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25.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3.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Титульный лист" sheetId="1" state="visible" r:id="rId2"/>
    <sheet name="сведения о разработчике" sheetId="2" state="visible" r:id="rId3"/>
    <sheet name="паспорт предприятия" sheetId="3" state="visible" r:id="rId4"/>
    <sheet name="Сводные показатели" sheetId="4" state="visible" r:id="rId5"/>
    <sheet name="Осн.показатели ФХД" sheetId="5" state="visible" r:id="rId6"/>
    <sheet name="План мероприятий" sheetId="6" state="visible" r:id="rId7"/>
    <sheet name="Прогнозируемые цены" sheetId="7" state="visible" r:id="rId8"/>
    <sheet name="Программа (нат.выражение)" sheetId="8" state="visible" r:id="rId9"/>
    <sheet name="Программа (стоим.выражение)" sheetId="9" state="visible" r:id="rId10"/>
    <sheet name="затраты на сырье" sheetId="10" state="visible" r:id="rId11"/>
    <sheet name="затраты на ТЭР" sheetId="11" state="visible" r:id="rId12"/>
    <sheet name="расчет труд. р-сов" sheetId="12" state="visible" r:id="rId13"/>
    <sheet name="амортизация" sheetId="13" state="visible" r:id="rId14"/>
    <sheet name="затраты на пр-во и р-цию" sheetId="14" state="visible" r:id="rId15"/>
    <sheet name="потребность в чист. об.капитале" sheetId="15" state="visible" r:id="rId16"/>
    <sheet name="ввод произв. мощн. и ОС" sheetId="16" state="visible" r:id="rId17"/>
    <sheet name="инв-ции в осн. к-л и ист фин-я" sheetId="17" state="visible" r:id="rId18"/>
    <sheet name="инв. проекты" sheetId="18" state="visible" r:id="rId19"/>
    <sheet name="условия кредита" sheetId="19" state="visible" r:id="rId20"/>
    <sheet name="расчет погашения кредитов" sheetId="20" state="visible" r:id="rId21"/>
    <sheet name="Сводн. расчет погаш.долг.об-в" sheetId="21" state="visible" r:id="rId22"/>
    <sheet name="прогнозн. показатели ФХД" sheetId="22" state="visible" r:id="rId23"/>
    <sheet name="налоги" sheetId="23" state="visible" r:id="rId24"/>
    <sheet name="поток ден. средств" sheetId="24" state="visible" r:id="rId25"/>
    <sheet name="проектно-балансовая ведомость" sheetId="25" state="visible" r:id="rId26"/>
    <sheet name="просроч. кредиторская задолж." sheetId="26" state="visible" r:id="rId27"/>
    <sheet name="сведения о господдержке" sheetId="27" state="visible" r:id="rId28"/>
    <sheet name="показатели эффективности" sheetId="28" state="visible" r:id="rId29"/>
    <sheet name="показатели прогноза" sheetId="29" state="visible" r:id="rId30"/>
    <sheet name="Рекомендации по разработке" sheetId="30" state="visible" r:id="rId31"/>
  </sheets>
  <definedNames>
    <definedName function="false" hidden="false" localSheetId="12" name="_xlnm.Print_Area" vbProcedure="false">амортизация!$B$2:$K$32</definedName>
    <definedName function="false" hidden="false" localSheetId="15" name="_xlnm.Print_Area" vbProcedure="false">'ввод произв. мощн. и ОС'!$B$2:$G$11</definedName>
    <definedName function="false" hidden="false" localSheetId="13" name="_xlnm.Print_Area" vbProcedure="false">'затраты на пр-во и р-цию'!$B$2:$K$31</definedName>
    <definedName function="false" hidden="false" localSheetId="9" name="_xlnm.Print_Area" vbProcedure="false">'затраты на сырье'!$B$2:$V$30</definedName>
    <definedName function="false" hidden="false" localSheetId="10" name="_xlnm.Print_Area" vbProcedure="false">'затраты на ТЭР'!$B$2:$Q$122</definedName>
    <definedName function="false" hidden="false" localSheetId="16" name="_xlnm.Print_Area" vbProcedure="false">'инв-ции в осн. к-л и ист фин-я'!$B$2:$L$38</definedName>
    <definedName function="false" hidden="false" localSheetId="17" name="_xlnm.Print_Area" vbProcedure="false">'инв. проекты'!$B$2:$Q$17</definedName>
    <definedName function="false" hidden="false" localSheetId="22" name="_xlnm.Print_Area" vbProcedure="false">налоги!$B$2:$L$38</definedName>
    <definedName function="false" hidden="false" localSheetId="4" name="_xlnm.Print_Area" vbProcedure="false">'Осн.показатели ФХД'!$B$2:$H$69</definedName>
    <definedName function="false" hidden="false" localSheetId="2" name="_xlnm.Print_Area" vbProcedure="false">'паспорт предприятия'!$B$2:$M$46</definedName>
    <definedName function="false" hidden="false" localSheetId="5" name="_xlnm.Print_Area" vbProcedure="false">'План мероприятий'!$B$2:$P$35</definedName>
    <definedName function="false" hidden="false" localSheetId="27" name="_xlnm.Print_Area" vbProcedure="false">'показатели эффективности'!$B$2:$K$26</definedName>
    <definedName function="false" hidden="false" localSheetId="23" name="_xlnm.Print_Area" vbProcedure="false">'поток ден. средств'!$B$2:$K$65</definedName>
    <definedName function="false" hidden="false" localSheetId="14" name="_xlnm.Print_Area" vbProcedure="false">'потребность в чист. об.капитале'!$B$2:$L$57</definedName>
    <definedName function="false" hidden="false" localSheetId="6" name="_xlnm.Print_Area" vbProcedure="false">'Прогнозируемые цены'!$B$2:$J$28</definedName>
    <definedName function="false" hidden="false" localSheetId="21" name="_xlnm.Print_Area" vbProcedure="false">'прогнозн. показатели ФХД'!$B$2:$I$34</definedName>
    <definedName function="false" hidden="false" localSheetId="7" name="_xlnm.Print_Area" vbProcedure="false">'Программа (нат.выражение)'!$B$2:$X$45</definedName>
    <definedName function="false" hidden="false" localSheetId="8" name="_xlnm.Print_Area" vbProcedure="false">'Программа (стоим.выражение)'!$B$2:$L$29</definedName>
    <definedName function="false" hidden="false" localSheetId="24" name="_xlnm.Print_Area" vbProcedure="false">'проектно-балансовая ведомость'!$B$2:$K$48</definedName>
    <definedName function="false" hidden="false" localSheetId="25" name="_xlnm.Print_Area" vbProcedure="false">'просроч. кредиторская задолж.'!$B$2:$F$19</definedName>
    <definedName function="false" hidden="false" localSheetId="19" name="_xlnm.Print_Area" vbProcedure="false">'расчет погашения кредитов'!$B$2:$J$27</definedName>
    <definedName function="false" hidden="false" localSheetId="11" name="_xlnm.Print_Area" vbProcedure="false">'расчет труд. р-сов'!$B$2:$T$24</definedName>
    <definedName function="false" hidden="false" localSheetId="29" name="_xlnm.Print_Area" vbProcedure="false">'Рекомендации по разработке'!$B$2:$B$178</definedName>
    <definedName function="false" hidden="false" localSheetId="26" name="_xlnm.Print_Area" vbProcedure="false">'сведения о господдержке'!$B$2:$M$27</definedName>
    <definedName function="false" hidden="false" localSheetId="1" name="_xlnm.Print_Area" vbProcedure="false">'сведения о разработчике'!$B$2:$M$48</definedName>
    <definedName function="false" hidden="false" localSheetId="20" name="_xlnm.Print_Area" vbProcedure="false">'Сводн. расчет погаш.долг.об-в'!$B$2:$J$86</definedName>
    <definedName function="false" hidden="false" localSheetId="3" name="_xlnm.Print_Area" vbProcedure="false">'Сводные показатели'!$B$2:$L$70</definedName>
    <definedName function="false" hidden="false" localSheetId="0" name="_xlnm.Print_Area" vbProcedure="false">'Титульный лист'!$B$3:$L$47</definedName>
    <definedName function="false" hidden="false" localSheetId="18" name="_xlnm.Print_Area" vbProcedure="false">'условия кредита'!$B$2:$E$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ahoma"/>
            <family val="2"/>
            <charset val="204"/>
          </rPr>
          <t xml:space="preserve">Приложение 1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 </t>
        </r>
      </text>
      <mc:AlternateContent>
        <mc:Choice Requires="v2">
          <commentPr autoFill="true" autoScale="false" colHidden="false" locked="false" rowHidden="false" textHAlign="justify" textVAlign="top">
            <anchor moveWithCells="false" sizeWithCells="false">
              <xdr:from>
                <xdr:col>13</xdr:col>
                <xdr:colOff>7</xdr:colOff>
                <xdr:row>0</xdr:row>
                <xdr:rowOff>0</xdr:rowOff>
              </xdr:from>
              <xdr:to>
                <xdr:col>14</xdr:col>
                <xdr:colOff>-490</xdr:colOff>
                <xdr:row>5</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22</xdr:col>
                <xdr:colOff>17</xdr:colOff>
                <xdr:row>0</xdr:row>
                <xdr:rowOff>10</xdr:rowOff>
              </xdr:from>
              <xdr:to>
                <xdr:col>23</xdr:col>
                <xdr:colOff>248</xdr:colOff>
                <xdr:row>6</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8"/>
            <color rgb="FF000000"/>
            <rFont val="Tahoma"/>
            <family val="2"/>
            <charset val="204"/>
          </rPr>
          <t xml:space="preserve">условно принято как 60%. Для изменения измените значение ячейки а33
</t>
        </r>
      </text>
      <mc:AlternateContent>
        <mc:Choice Requires="v2">
          <commentPr autoFill="true" autoScale="false" colHidden="false" locked="false" rowHidden="false" textHAlign="justify" textVAlign="top">
            <anchor moveWithCells="false" sizeWithCells="false">
              <xdr:from>
                <xdr:col>4</xdr:col>
                <xdr:colOff>6</xdr:colOff>
                <xdr:row>31</xdr:row>
                <xdr:rowOff>6</xdr:rowOff>
              </xdr:from>
              <xdr:to>
                <xdr:col>5</xdr:col>
                <xdr:colOff>51</xdr:colOff>
                <xdr:row>33</xdr:row>
                <xdr:rowOff>12</xdr:rowOff>
              </xdr:to>
            </anchor>
          </commentPr>
        </mc:Choice>
        <mc:Fallback/>
      </mc:AlternateContent>
    </comment>
    <comment ref="J6" authorId="0">
      <text>
        <r>
          <rPr>
            <sz val="10"/>
            <color rgb="FF000000"/>
            <rFont val="Tahoma"/>
            <family val="2"/>
            <charset val="204"/>
          </rPr>
          <t xml:space="preserve">В связи с расчетом потребности в топливно-энергетических ресурсах в единицах условного топлива в данном листе скрыты столбцы H, I, K, M, O</t>
        </r>
      </text>
      <mc:AlternateContent>
        <mc:Choice Requires="v2">
          <commentPr autoFill="true" autoScale="false" colHidden="false" locked="false" rowHidden="false" textHAlign="justify" textVAlign="top">
            <anchor moveWithCells="false" sizeWithCells="false">
              <xdr:from>
                <xdr:col>15</xdr:col>
                <xdr:colOff>46</xdr:colOff>
                <xdr:row>6</xdr:row>
                <xdr:rowOff>3</xdr:rowOff>
              </xdr:from>
              <xdr:to>
                <xdr:col>18</xdr:col>
                <xdr:colOff>194</xdr:colOff>
                <xdr:row>7</xdr:row>
                <xdr:rowOff>25</xdr:rowOff>
              </xdr:to>
            </anchor>
          </commentPr>
        </mc:Choice>
        <mc:Fallback/>
      </mc:AlternateContent>
    </comment>
    <comment ref="Q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248</xdr:colOff>
                <xdr:row>5</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04"/>
          </rPr>
          <t xml:space="preserve">35%, для изменения, введите значение в ячейку а15</t>
        </r>
      </text>
      <mc:AlternateContent>
        <mc:Choice Requires="v2">
          <commentPr autoFill="true" autoScale="false" colHidden="false" locked="false" rowHidden="false" textHAlign="justify" textVAlign="top">
            <anchor moveWithCells="false" sizeWithCells="false">
              <xdr:from>
                <xdr:col>4</xdr:col>
                <xdr:colOff>18</xdr:colOff>
                <xdr:row>15</xdr:row>
                <xdr:rowOff>15</xdr:rowOff>
              </xdr:from>
              <xdr:to>
                <xdr:col>6</xdr:col>
                <xdr:colOff>3</xdr:colOff>
                <xdr:row>17</xdr:row>
                <xdr:rowOff>6</xdr:rowOff>
              </xdr:to>
            </anchor>
          </commentPr>
        </mc:Choice>
        <mc:Fallback/>
      </mc:AlternateContent>
    </comment>
    <comment ref="D18" authorId="0">
      <text>
        <r>
          <rPr>
            <sz val="8"/>
            <color rgb="FF000000"/>
            <rFont val="Tahoma"/>
            <family val="2"/>
            <charset val="204"/>
          </rPr>
          <t xml:space="preserve">условно принято 80%
для изменения, введите значение в ячейку а17</t>
        </r>
      </text>
      <mc:AlternateContent>
        <mc:Choice Requires="v2">
          <commentPr autoFill="true" autoScale="false" colHidden="false" locked="false" rowHidden="false" textHAlign="justify" textVAlign="top">
            <anchor moveWithCells="false" sizeWithCells="false">
              <xdr:from>
                <xdr:col>3</xdr:col>
                <xdr:colOff>6</xdr:colOff>
                <xdr:row>17</xdr:row>
                <xdr:rowOff>23</xdr:rowOff>
              </xdr:from>
              <xdr:to>
                <xdr:col>4</xdr:col>
                <xdr:colOff>-86</xdr:colOff>
                <xdr:row>18</xdr:row>
                <xdr:rowOff>-33</xdr:rowOff>
              </xdr:to>
            </anchor>
          </commentPr>
        </mc:Choice>
        <mc:Fallback/>
      </mc:AlternateContent>
    </comment>
    <comment ref="D19" authorId="0">
      <text>
        <r>
          <rPr>
            <sz val="8"/>
            <color rgb="FF000000"/>
            <rFont val="Tahoma"/>
            <family val="2"/>
            <charset val="204"/>
          </rPr>
          <t xml:space="preserve">условно принято 60%
для изменения, введите значение в ячейку а18</t>
        </r>
      </text>
      <mc:AlternateContent>
        <mc:Choice Requires="v2">
          <commentPr autoFill="true" autoScale="false" colHidden="false" locked="false" rowHidden="false" textHAlign="justify" textVAlign="top">
            <anchor moveWithCells="false" sizeWithCells="false">
              <xdr:from>
                <xdr:col>4</xdr:col>
                <xdr:colOff>4</xdr:colOff>
                <xdr:row>17</xdr:row>
                <xdr:rowOff>43</xdr:rowOff>
              </xdr:from>
              <xdr:to>
                <xdr:col>5</xdr:col>
                <xdr:colOff>63</xdr:colOff>
                <xdr:row>18</xdr:row>
                <xdr:rowOff>20</xdr:rowOff>
              </xdr:to>
            </anchor>
          </commentPr>
        </mc:Choice>
        <mc:Fallback/>
      </mc:AlternateContent>
    </comment>
    <comment ref="D23" authorId="0">
      <text>
        <r>
          <rPr>
            <sz val="8"/>
            <color rgb="FF000000"/>
            <rFont val="Tahoma"/>
            <family val="2"/>
            <charset val="204"/>
          </rPr>
          <t xml:space="preserve">условно принято 77 000
для изменения, введите 
значение в ячейку а23</t>
        </r>
      </text>
      <mc:AlternateContent>
        <mc:Choice Requires="v2">
          <commentPr autoFill="true" autoScale="false" colHidden="false" locked="false" rowHidden="false" textHAlign="justify" textVAlign="top">
            <anchor moveWithCells="false" sizeWithCells="false">
              <xdr:from>
                <xdr:col>3</xdr:col>
                <xdr:colOff>154</xdr:colOff>
                <xdr:row>26</xdr:row>
                <xdr:rowOff>3</xdr:rowOff>
              </xdr:from>
              <xdr:to>
                <xdr:col>4</xdr:col>
                <xdr:colOff>62</xdr:colOff>
                <xdr:row>28</xdr:row>
                <xdr:rowOff>15</xdr:rowOff>
              </xdr:to>
            </anchor>
          </commentPr>
        </mc:Choice>
        <mc:Fallback/>
      </mc:AlternateContent>
    </comment>
    <comment ref="T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20</xdr:col>
                <xdr:colOff>16</xdr:colOff>
                <xdr:row>0</xdr:row>
                <xdr:rowOff>10</xdr:rowOff>
              </xdr:from>
              <xdr:to>
                <xdr:col>21</xdr:col>
                <xdr:colOff>248</xdr:colOff>
                <xdr:row>5</xdr:row>
                <xdr:rowOff>3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1</xdr:col>
                <xdr:colOff>16</xdr:colOff>
                <xdr:row>0</xdr:row>
                <xdr:rowOff>10</xdr:rowOff>
              </xdr:from>
              <xdr:to>
                <xdr:col>12</xdr:col>
                <xdr:colOff>248</xdr:colOff>
                <xdr:row>5</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8"/>
            <color rgb="FF000000"/>
            <rFont val="Tahoma"/>
            <family val="2"/>
            <charset val="204"/>
          </rPr>
          <t xml:space="preserve">условно принято 60%. Для измененения измените значение ячейки а24
</t>
        </r>
      </text>
      <mc:AlternateContent>
        <mc:Choice Requires="v2">
          <commentPr autoFill="true" autoScale="false" colHidden="false" locked="false" rowHidden="false" textHAlign="justify" textVAlign="top">
            <anchor moveWithCells="false" sizeWithCells="false">
              <xdr:from>
                <xdr:col>11</xdr:col>
                <xdr:colOff>17</xdr:colOff>
                <xdr:row>23</xdr:row>
                <xdr:rowOff>4</xdr:rowOff>
              </xdr:from>
              <xdr:to>
                <xdr:col>12</xdr:col>
                <xdr:colOff>230</xdr:colOff>
                <xdr:row>25</xdr:row>
                <xdr:rowOff>13</xdr:rowOff>
              </xdr:to>
            </anchor>
          </commentPr>
        </mc:Choice>
        <mc:Fallback/>
      </mc:AlternateContent>
    </comment>
    <comment ref="K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1</xdr:col>
                <xdr:colOff>16</xdr:colOff>
                <xdr:row>0</xdr:row>
                <xdr:rowOff>10</xdr:rowOff>
              </xdr:from>
              <xdr:to>
                <xdr:col>12</xdr:col>
                <xdr:colOff>248</xdr:colOff>
                <xdr:row>4</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sz val="8"/>
            <color rgb="FF000000"/>
            <rFont val="Tahoma"/>
            <family val="2"/>
            <charset val="204"/>
          </rPr>
          <t xml:space="preserve">Сумма кредиторской задолженности на данном листе может отличаться от аналогичной суммы в проектно-балансовой ведомости на величину прочих видов обязательств</t>
        </r>
      </text>
      <mc:AlternateContent>
        <mc:Choice Requires="v2">
          <commentPr autoFill="true" autoScale="false" colHidden="false" locked="false" rowHidden="false" textHAlign="justify" textVAlign="top">
            <anchor moveWithCells="false" sizeWithCells="false">
              <xdr:from>
                <xdr:col>13</xdr:col>
                <xdr:colOff>36</xdr:colOff>
                <xdr:row>48</xdr:row>
                <xdr:rowOff>18</xdr:rowOff>
              </xdr:from>
              <xdr:to>
                <xdr:col>14</xdr:col>
                <xdr:colOff>-484</xdr:colOff>
                <xdr:row>50</xdr:row>
                <xdr:rowOff>7</xdr:rowOff>
              </xdr:to>
            </anchor>
          </commentPr>
        </mc:Choice>
        <mc:Fallback/>
      </mc:AlternateContent>
    </comment>
    <comment ref="L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2</xdr:col>
                <xdr:colOff>17</xdr:colOff>
                <xdr:row>0</xdr:row>
                <xdr:rowOff>10</xdr:rowOff>
              </xdr:from>
              <xdr:to>
                <xdr:col>13</xdr:col>
                <xdr:colOff>250</xdr:colOff>
                <xdr:row>5</xdr:row>
                <xdr:rowOff>2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7</xdr:col>
                <xdr:colOff>16</xdr:colOff>
                <xdr:row>0</xdr:row>
                <xdr:rowOff>10</xdr:rowOff>
              </xdr:from>
              <xdr:to>
                <xdr:col>8</xdr:col>
                <xdr:colOff>248</xdr:colOff>
                <xdr:row>4</xdr:row>
                <xdr:rowOff>2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3</xdr:col>
                <xdr:colOff>248</xdr:colOff>
                <xdr:row>5</xdr:row>
                <xdr:rowOff>2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248</xdr:colOff>
                <xdr:row>5</xdr:row>
                <xdr:rowOff>2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6</xdr:col>
                <xdr:colOff>248</xdr:colOff>
                <xdr:row>4</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sz val="8"/>
            <color rgb="FF000000"/>
            <rFont val="Tahoma"/>
            <family val="2"/>
            <charset val="204"/>
          </rPr>
          <t xml:space="preserve">Приложение 2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 </t>
        </r>
      </text>
      <mc:AlternateContent>
        <mc:Choice Requires="v2">
          <commentPr autoFill="true" autoScale="false" colHidden="false" locked="false" rowHidden="false" textHAlign="justify" textVAlign="top">
            <anchor moveWithCells="false" sizeWithCells="false">
              <xdr:from>
                <xdr:col>13</xdr:col>
                <xdr:colOff>16</xdr:colOff>
                <xdr:row>0</xdr:row>
                <xdr:rowOff>10</xdr:rowOff>
              </xdr:from>
              <xdr:to>
                <xdr:col>20</xdr:col>
                <xdr:colOff>301</xdr:colOff>
                <xdr:row>5</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0</xdr:col>
                <xdr:colOff>16</xdr:colOff>
                <xdr:row>0</xdr:row>
                <xdr:rowOff>10</xdr:rowOff>
              </xdr:from>
              <xdr:to>
                <xdr:col>11</xdr:col>
                <xdr:colOff>248</xdr:colOff>
                <xdr:row>5</xdr:row>
                <xdr:rowOff>2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0</xdr:col>
                <xdr:colOff>16</xdr:colOff>
                <xdr:row>0</xdr:row>
                <xdr:rowOff>10</xdr:rowOff>
              </xdr:from>
              <xdr:to>
                <xdr:col>11</xdr:col>
                <xdr:colOff>248</xdr:colOff>
                <xdr:row>5</xdr:row>
                <xdr:rowOff>2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04"/>
          </rPr>
          <t xml:space="preserve">Данные приведены без учета целевых сборов, уплачиваемых в местные бюджеты, так они уплачиваются из прибыли, остающейся в распоряжении организации и, соответственно, не могут участвовать в расчете чистой прибыли.</t>
        </r>
      </text>
      <mc:AlternateContent>
        <mc:Choice Requires="v2">
          <commentPr autoFill="true" autoScale="false" colHidden="false" locked="false" rowHidden="false" textHAlign="justify" textVAlign="top">
            <anchor moveWithCells="false" sizeWithCells="false">
              <xdr:from>
                <xdr:col>9</xdr:col>
                <xdr:colOff>17</xdr:colOff>
                <xdr:row>18</xdr:row>
                <xdr:rowOff>31</xdr:rowOff>
              </xdr:from>
              <xdr:to>
                <xdr:col>10</xdr:col>
                <xdr:colOff>358</xdr:colOff>
                <xdr:row>22</xdr:row>
                <xdr:rowOff>3</xdr:rowOff>
              </xdr:to>
            </anchor>
          </commentPr>
        </mc:Choice>
        <mc:Fallback/>
      </mc:AlternateContent>
    </comment>
    <comment ref="D26" authorId="0">
      <text>
        <r>
          <rPr>
            <sz val="8"/>
            <color rgb="FF000000"/>
            <rFont val="Tahoma"/>
            <family val="2"/>
            <charset val="204"/>
          </rPr>
          <t xml:space="preserve">Целевые сборы, уплачиваемые в местный бюджет 
</t>
        </r>
      </text>
      <mc:AlternateContent>
        <mc:Choice Requires="v2">
          <commentPr autoFill="true" autoScale="false" colHidden="false" locked="false" rowHidden="false" textHAlign="justify" textVAlign="top">
            <anchor moveWithCells="false" sizeWithCells="false">
              <xdr:from>
                <xdr:col>9</xdr:col>
                <xdr:colOff>17</xdr:colOff>
                <xdr:row>27</xdr:row>
                <xdr:rowOff>2</xdr:rowOff>
              </xdr:from>
              <xdr:to>
                <xdr:col>10</xdr:col>
                <xdr:colOff>185</xdr:colOff>
                <xdr:row>28</xdr:row>
                <xdr:rowOff>65</xdr:rowOff>
              </xdr:to>
            </anchor>
          </commentPr>
        </mc:Choice>
        <mc:Fallback/>
      </mc:AlternateContent>
    </comment>
    <comment ref="I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9</xdr:col>
                <xdr:colOff>16</xdr:colOff>
                <xdr:row>0</xdr:row>
                <xdr:rowOff>10</xdr:rowOff>
              </xdr:from>
              <xdr:to>
                <xdr:col>10</xdr:col>
                <xdr:colOff>248</xdr:colOff>
                <xdr:row>5</xdr:row>
                <xdr:rowOff>2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3</xdr:col>
                <xdr:colOff>248</xdr:colOff>
                <xdr:row>5</xdr:row>
                <xdr:rowOff>2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1</xdr:col>
                <xdr:colOff>16</xdr:colOff>
                <xdr:row>0</xdr:row>
                <xdr:rowOff>10</xdr:rowOff>
              </xdr:from>
              <xdr:to>
                <xdr:col>12</xdr:col>
                <xdr:colOff>248</xdr:colOff>
                <xdr:row>5</xdr:row>
                <xdr:rowOff>2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1</xdr:col>
                <xdr:colOff>16</xdr:colOff>
                <xdr:row>0</xdr:row>
                <xdr:rowOff>10</xdr:rowOff>
              </xdr:from>
              <xdr:to>
                <xdr:col>12</xdr:col>
                <xdr:colOff>248</xdr:colOff>
                <xdr:row>5</xdr:row>
                <xdr:rowOff>2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7</xdr:col>
                <xdr:colOff>248</xdr:colOff>
                <xdr:row>4</xdr:row>
                <xdr:rowOff>2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3</xdr:col>
                <xdr:colOff>16</xdr:colOff>
                <xdr:row>0</xdr:row>
                <xdr:rowOff>10</xdr:rowOff>
              </xdr:from>
              <xdr:to>
                <xdr:col>14</xdr:col>
                <xdr:colOff>248</xdr:colOff>
                <xdr:row>5</xdr:row>
                <xdr:rowOff>2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1</xdr:col>
                <xdr:colOff>16</xdr:colOff>
                <xdr:row>0</xdr:row>
                <xdr:rowOff>10</xdr:rowOff>
              </xdr:from>
              <xdr:to>
                <xdr:col>12</xdr:col>
                <xdr:colOff>239</xdr:colOff>
                <xdr:row>5</xdr:row>
                <xdr:rowOff>1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2</xdr:col>
                <xdr:colOff>43</xdr:colOff>
                <xdr:row>0</xdr:row>
                <xdr:rowOff>11</xdr:rowOff>
              </xdr:from>
              <xdr:to>
                <xdr:col>13</xdr:col>
                <xdr:colOff>-507</xdr:colOff>
                <xdr:row>3</xdr:row>
                <xdr:rowOff>7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sz val="8"/>
            <color rgb="FF000000"/>
            <rFont val="Tahoma"/>
            <family val="2"/>
            <charset val="204"/>
          </rPr>
          <t xml:space="preserve">Приложение 3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1</xdr:col>
                <xdr:colOff>40</xdr:colOff>
                <xdr:row>0</xdr:row>
                <xdr:rowOff>10</xdr:rowOff>
              </xdr:from>
              <xdr:to>
                <xdr:col>14</xdr:col>
                <xdr:colOff>255</xdr:colOff>
                <xdr:row>5</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8"/>
            <color rgb="FF000000"/>
            <rFont val="Tahoma"/>
            <family val="2"/>
            <charset val="204"/>
          </rPr>
          <t xml:space="preserve">Приложение 4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 </t>
        </r>
      </text>
      <mc:AlternateContent>
        <mc:Choice Requires="v2">
          <commentPr autoFill="true" autoScale="false" colHidden="false" locked="false" rowHidden="false" textHAlign="justify" textVAlign="top">
            <anchor moveWithCells="false" sizeWithCells="false">
              <xdr:from>
                <xdr:col>12</xdr:col>
                <xdr:colOff>7</xdr:colOff>
                <xdr:row>0</xdr:row>
                <xdr:rowOff>10</xdr:rowOff>
              </xdr:from>
              <xdr:to>
                <xdr:col>13</xdr:col>
                <xdr:colOff>288</xdr:colOff>
                <xdr:row>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8"/>
            <color rgb="FF000000"/>
            <rFont val="Tahoma"/>
            <family val="2"/>
            <charset val="204"/>
          </rPr>
          <t xml:space="preserve">Приложение 5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8</xdr:col>
                <xdr:colOff>16</xdr:colOff>
                <xdr:row>0</xdr:row>
                <xdr:rowOff>10</xdr:rowOff>
              </xdr:from>
              <xdr:to>
                <xdr:col>9</xdr:col>
                <xdr:colOff>300</xdr:colOff>
                <xdr:row>3</xdr:row>
                <xdr:rowOff>7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7</xdr:col>
                <xdr:colOff>48</xdr:colOff>
                <xdr:row>0</xdr:row>
                <xdr:rowOff>17</xdr:rowOff>
              </xdr:from>
              <xdr:to>
                <xdr:col>18</xdr:col>
                <xdr:colOff>-502</xdr:colOff>
                <xdr:row>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0</xdr:col>
                <xdr:colOff>16</xdr:colOff>
                <xdr:row>0</xdr:row>
                <xdr:rowOff>10</xdr:rowOff>
              </xdr:from>
              <xdr:to>
                <xdr:col>11</xdr:col>
                <xdr:colOff>248</xdr:colOff>
                <xdr:row>5</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8"/>
            <color rgb="FF000000"/>
            <rFont val="Tahoma"/>
            <family val="2"/>
            <charset val="204"/>
          </rPr>
          <t xml:space="preserve">В данном листе скрыты строка 7 таблицы и графы, соседствующие с графами H, L, P, T, используемые для расчета объема производства в стоимостном выражении в действующих и сопоставимых ценах.</t>
        </r>
      </text>
      <mc:AlternateContent>
        <mc:Choice Requires="v2">
          <commentPr autoFill="true" autoScale="false" colHidden="false" locked="false" rowHidden="false" textHAlign="justify" textVAlign="top">
            <anchor moveWithCells="false" sizeWithCells="false">
              <xdr:from>
                <xdr:col>25</xdr:col>
                <xdr:colOff>146</xdr:colOff>
                <xdr:row>5</xdr:row>
                <xdr:rowOff>8</xdr:rowOff>
              </xdr:from>
              <xdr:to>
                <xdr:col>26</xdr:col>
                <xdr:colOff>-336</xdr:colOff>
                <xdr:row>7</xdr:row>
                <xdr:rowOff>23</xdr:rowOff>
              </xdr:to>
            </anchor>
          </commentPr>
        </mc:Choice>
        <mc:Fallback/>
      </mc:AlternateContent>
    </comment>
    <comment ref="X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24</xdr:col>
                <xdr:colOff>16</xdr:colOff>
                <xdr:row>0</xdr:row>
                <xdr:rowOff>10</xdr:rowOff>
              </xdr:from>
              <xdr:to>
                <xdr:col>25</xdr:col>
                <xdr:colOff>248</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8"/>
            <color rgb="FF000000"/>
            <rFont val="Tahoma"/>
            <family val="2"/>
            <charset val="204"/>
          </rPr>
          <t xml:space="preserve">Приложение 6
к Методическим рекомендациям
по разработке бизнес-планов развития предприятий Министерства архитектуры и строительства Республики Беларусь на год, утв. Приказом Министерства архитектуры и строительства Республики Беларусь от 12.07.2010 № 261</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3</xdr:col>
                <xdr:colOff>248</xdr:colOff>
                <xdr:row>4</xdr:row>
                <xdr:rowOff>4</xdr:rowOff>
              </xdr:to>
            </anchor>
          </commentPr>
        </mc:Choice>
        <mc:Fallback/>
      </mc:AlternateContent>
    </comment>
  </commentList>
</comments>
</file>

<file path=xl/sharedStrings.xml><?xml version="1.0" encoding="utf-8"?>
<sst xmlns="http://schemas.openxmlformats.org/spreadsheetml/2006/main" count="2896" uniqueCount="1193">
  <si>
    <t xml:space="preserve">МИНИСТЕРСТВО АРХИТЕКТУРЫ И СТРОИТЕЛЬСТВА</t>
  </si>
  <si>
    <t xml:space="preserve">РЕСПУБЛИКИ БЕЛАРУСЬ</t>
  </si>
  <si>
    <t xml:space="preserve">Титульный лист</t>
  </si>
  <si>
    <t xml:space="preserve">Сведения о разработчике бизнес-плана</t>
  </si>
  <si>
    <t xml:space="preserve">СОГЛАСОВАНО:        </t>
  </si>
  <si>
    <t xml:space="preserve">УТВЕРЖДЕНО:</t>
  </si>
  <si>
    <t xml:space="preserve">Паспорт предприятия</t>
  </si>
  <si>
    <t xml:space="preserve">Сводные показатели по бизнес-плану</t>
  </si>
  <si>
    <t xml:space="preserve">(наименование должности)   </t>
  </si>
  <si>
    <t xml:space="preserve">Основные показатели финансово-хозяйственной деятельности предприятия за два года, предшествующих планируемому</t>
  </si>
  <si>
    <t xml:space="preserve">Т.6-1 План мероприятий, направленных на повышение эффективности производственно-хозяйственной деятельности</t>
  </si>
  <si>
    <t xml:space="preserve">Т. 6-2 Прогнозируемые цены на продукцию</t>
  </si>
  <si>
    <t xml:space="preserve">_________ ___________________</t>
  </si>
  <si>
    <t xml:space="preserve">Т. 6-3 Программа производства и реализации продукции в натуральном выражении</t>
  </si>
  <si>
    <t xml:space="preserve">(подпись)</t>
  </si>
  <si>
    <t xml:space="preserve">(расшифровка подписи)</t>
  </si>
  <si>
    <t xml:space="preserve">Т. 6-4 Программа производства и реализации продукции в стоимостном выражении</t>
  </si>
  <si>
    <t xml:space="preserve">Т. 6-5 Расчет затрат на сырье и материалы, комплектующие изделия и полуфабрикаты</t>
  </si>
  <si>
    <t xml:space="preserve">20_____ г. </t>
  </si>
  <si>
    <t xml:space="preserve">Т. 6-6 Расчет затрат на топливно-энергетические ресурсы</t>
  </si>
  <si>
    <t xml:space="preserve">Т. 6-7 Расчет потребности в трудовых ресурсах и расходов на оплату труда работников</t>
  </si>
  <si>
    <t xml:space="preserve">Т. 6-8 Расчет амортизационных отчислений</t>
  </si>
  <si>
    <t xml:space="preserve">Т. 6-9 Расчет затрат на производство и реализацию продукции и себестоимости реализованной продукции</t>
  </si>
  <si>
    <t xml:space="preserve">Т. 6-10 Расчет потребности в чистом оборотном капитале</t>
  </si>
  <si>
    <t xml:space="preserve">БИЗНЕС-ПЛАН</t>
  </si>
  <si>
    <t xml:space="preserve">Т. 6-11 План ввода в действие производственных мощностей и объектов основных средств</t>
  </si>
  <si>
    <t xml:space="preserve">Т. 6-12 Инвестиции в основной капитал и источники финансирования</t>
  </si>
  <si>
    <t xml:space="preserve">развития</t>
  </si>
  <si>
    <t xml:space="preserve">ОАО СТРОЙЭКСПЕРТ</t>
  </si>
  <si>
    <t xml:space="preserve">Т. 6-13 Перечень инвестиционных проектов и источники их финансирования</t>
  </si>
  <si>
    <t xml:space="preserve">наименование предприятия</t>
  </si>
  <si>
    <t xml:space="preserve">Т. 6-14 Условия предоставления кредита (займа, ссуды) по бизнес-плану</t>
  </si>
  <si>
    <t xml:space="preserve">на</t>
  </si>
  <si>
    <t xml:space="preserve">20_____</t>
  </si>
  <si>
    <t xml:space="preserve">год</t>
  </si>
  <si>
    <t xml:space="preserve">Т. 6-15 Расчет погашения кредитов (займов, ссуд)</t>
  </si>
  <si>
    <t xml:space="preserve">Т. 6-16 Сводный расчет погашения долговых обязательств</t>
  </si>
  <si>
    <t xml:space="preserve">Т. 6-17 Прогнозные показатели финансово-хозяйственной деятельности</t>
  </si>
  <si>
    <t xml:space="preserve">Т. 6-18 Расчет налогов, сборов и платежей</t>
  </si>
  <si>
    <t xml:space="preserve">Т. 6-19 Расчет потока денежных средств по коммерческой организации</t>
  </si>
  <si>
    <t xml:space="preserve">Т. 6-20 Проектно-балансовая ведомость по организации</t>
  </si>
  <si>
    <t xml:space="preserve">Разработчик:</t>
  </si>
  <si>
    <t xml:space="preserve">Т. 6-21 Просроченная кредиторская задолженность, подлежащая реструктуризации в планируемом году</t>
  </si>
  <si>
    <t xml:space="preserve">Т. 6-22 Сведения о государственной поддержке организации</t>
  </si>
  <si>
    <t xml:space="preserve">(наименование разработчика)</t>
  </si>
  <si>
    <t xml:space="preserve">Т. 6-23 Показатели эффективности бизнес-плана</t>
  </si>
  <si>
    <t xml:space="preserve">Т. 6-24 Показатели прогноза социально-экономического развития коммерческих организаций Министерства архитектуры и строительства на год</t>
  </si>
  <si>
    <t xml:space="preserve">________</t>
  </si>
  <si>
    <t xml:space="preserve">__________________________________</t>
  </si>
  <si>
    <t xml:space="preserve">Рекомендации по разработке бизнес-плана</t>
  </si>
  <si>
    <t xml:space="preserve">20____ г.</t>
  </si>
  <si>
    <t xml:space="preserve">Минск-20____ год</t>
  </si>
  <si>
    <t xml:space="preserve">                СВЕДЕНИЯ О РАЗРАБОТЧИКЕ БИЗНЕС-ПЛАНА
               развития ___________________
                СВЕДЕНИЯ О РАЗРАБОТЧИКЕ БИЗНЕС-ПЛАНА
</t>
  </si>
  <si>
    <t xml:space="preserve">СВЕДЕНИЯ О РАЗРАБОТЧИКЕ БИЗНЕС-ПЛАНА</t>
  </si>
  <si>
    <t xml:space="preserve">Наименование организации (индивидуального предпринимателя)</t>
  </si>
  <si>
    <t xml:space="preserve">Юридический адрес</t>
  </si>
  <si>
    <t xml:space="preserve">________________________    </t>
  </si>
  <si>
    <t xml:space="preserve">Год образования</t>
  </si>
  <si>
    <t xml:space="preserve">Опыт работы в сфере оказания услуг по разработке бизнес-планов _________ лет
</t>
  </si>
  <si>
    <t xml:space="preserve">лет</t>
  </si>
  <si>
    <t xml:space="preserve">Штат сотрудников (постоянный)</t>
  </si>
  <si>
    <t xml:space="preserve">чел.</t>
  </si>
  <si>
    <t xml:space="preserve">из них имеющие:</t>
  </si>
  <si>
    <t xml:space="preserve">высшее экономическое образование</t>
  </si>
  <si>
    <t xml:space="preserve">ученую степень</t>
  </si>
  <si>
    <t xml:space="preserve">Руководитель организации</t>
  </si>
  <si>
    <t xml:space="preserve">(Ф.И.О.)</t>
  </si>
  <si>
    <t xml:space="preserve">Ответственный исполнитель по бизнес-плану</t>
  </si>
  <si>
    <t xml:space="preserve">Основные достижения организации (выполненные бизнес-планы)</t>
  </si>
  <si>
    <t xml:space="preserve">Используемый программный продукт</t>
  </si>
  <si>
    <t xml:space="preserve">Дополнительная информация</t>
  </si>
  <si>
    <t xml:space="preserve">Телефон</t>
  </si>
  <si>
    <t xml:space="preserve">Факс</t>
  </si>
  <si>
    <t xml:space="preserve">Электронный адрес</t>
  </si>
  <si>
    <t xml:space="preserve">Сайт организации</t>
  </si>
  <si>
    <t xml:space="preserve">ПАСПОРТ КОММЕРЧЕСКОЙ ОРГАНИЗАЦИИ</t>
  </si>
  <si>
    <t xml:space="preserve">Отрасль</t>
  </si>
  <si>
    <t xml:space="preserve">Полное наименование коммерческой организации</t>
  </si>
  <si>
    <t xml:space="preserve">Сокращенное наименование коммерческой организации</t>
  </si>
  <si>
    <t xml:space="preserve">Форма собственности</t>
  </si>
  <si>
    <t xml:space="preserve">Дата регистрации</t>
  </si>
  <si>
    <t xml:space="preserve">Размер уставного фонда</t>
  </si>
  <si>
    <t xml:space="preserve">тыс. долларов     по состоянию на</t>
  </si>
  <si>
    <t xml:space="preserve">млн. рублей</t>
  </si>
  <si>
    <t xml:space="preserve">Учредители коммерческой организации</t>
  </si>
  <si>
    <t xml:space="preserve">Распределение уставного фонда в долях:</t>
  </si>
  <si>
    <t xml:space="preserve">государства</t>
  </si>
  <si>
    <t xml:space="preserve">%</t>
  </si>
  <si>
    <t xml:space="preserve">субъектов хозяйствования негосударствен-</t>
  </si>
  <si>
    <t xml:space="preserve">ных форм собственности</t>
  </si>
  <si>
    <t xml:space="preserve">иностранных участников</t>
  </si>
  <si>
    <t xml:space="preserve">прочих участников</t>
  </si>
  <si>
    <t xml:space="preserve">Общества, в которых предприятие является учредителем, акционером:</t>
  </si>
  <si>
    <t xml:space="preserve">Стоимость</t>
  </si>
  <si>
    <t xml:space="preserve">оборотных</t>
  </si>
  <si>
    <t xml:space="preserve">внеоборотных</t>
  </si>
  <si>
    <t xml:space="preserve">активов</t>
  </si>
  <si>
    <t xml:space="preserve">тыс. долл.</t>
  </si>
  <si>
    <t xml:space="preserve">Среднесписочная численность</t>
  </si>
  <si>
    <t xml:space="preserve">человек</t>
  </si>
  <si>
    <t xml:space="preserve">Размер ставки 1 разряда</t>
  </si>
  <si>
    <t xml:space="preserve">руб.     по состоянию на</t>
  </si>
  <si>
    <t xml:space="preserve">Руководитель </t>
  </si>
  <si>
    <t xml:space="preserve">Стаж работы в коммерческой организации </t>
  </si>
  <si>
    <t xml:space="preserve">Главный бухгалтер</t>
  </si>
  <si>
    <t xml:space="preserve">Контактные телефоны:</t>
  </si>
  <si>
    <t xml:space="preserve">код города</t>
  </si>
  <si>
    <t xml:space="preserve">тел.</t>
  </si>
  <si>
    <t xml:space="preserve">тел/факс</t>
  </si>
  <si>
    <t xml:space="preserve">Сайт коммерческой организации </t>
  </si>
  <si>
    <t xml:space="preserve">Дата последней</t>
  </si>
  <si>
    <t xml:space="preserve"> Дата последней аудитор-</t>
  </si>
  <si>
    <t xml:space="preserve">оценки недвижимости</t>
  </si>
  <si>
    <t xml:space="preserve">ской (иной) проверки</t>
  </si>
  <si>
    <t xml:space="preserve">Синий цвет цифр обозначает, что заполнение данных ячеек происходит автоматически.</t>
  </si>
  <si>
    <t xml:space="preserve">Таблица 1</t>
  </si>
  <si>
    <t xml:space="preserve">№
п/п</t>
  </si>
  <si>
    <t xml:space="preserve">Наименование показателя</t>
  </si>
  <si>
    <t xml:space="preserve">Базовый год</t>
  </si>
  <si>
    <t xml:space="preserve">Планируемый год по кварталам (нарастающим итогом)</t>
  </si>
  <si>
    <t xml:space="preserve">Темп изменения к базовому году (по доводи-
мому заданию), %</t>
  </si>
  <si>
    <t xml:space="preserve">Темп изменения к базовому году (по бизнес-плану), %</t>
  </si>
  <si>
    <t xml:space="preserve">I</t>
  </si>
  <si>
    <t xml:space="preserve">II</t>
  </si>
  <si>
    <t xml:space="preserve">III</t>
  </si>
  <si>
    <t xml:space="preserve">IV</t>
  </si>
  <si>
    <t xml:space="preserve">Основные технико-экономические показатели бизнес-плана</t>
  </si>
  <si>
    <t xml:space="preserve">1.1</t>
  </si>
  <si>
    <t xml:space="preserve">Среднесписочная численность работающих, чел.</t>
  </si>
  <si>
    <t xml:space="preserve">1.2</t>
  </si>
  <si>
    <t xml:space="preserve">Среднемесячная заработная плата работающих, тыс.руб.</t>
  </si>
  <si>
    <t xml:space="preserve">темп к соответствующему периоду предыдущего года, %</t>
  </si>
  <si>
    <t xml:space="preserve">х</t>
  </si>
  <si>
    <t xml:space="preserve">1.3</t>
  </si>
  <si>
    <t xml:space="preserve">Объем инвестиций в основной капитал, млн.руб.</t>
  </si>
  <si>
    <t xml:space="preserve">1.4</t>
  </si>
  <si>
    <t xml:space="preserve">Объем производства промышленной продукции в натуральном выражении (по основным видам продукции) (ед.изм.)</t>
  </si>
  <si>
    <t xml:space="preserve">…</t>
  </si>
  <si>
    <t xml:space="preserve">1.5</t>
  </si>
  <si>
    <t xml:space="preserve">Объем производства промышленной продукции в стоимостном выражении (в действующих ценах), млн.руб.</t>
  </si>
  <si>
    <t xml:space="preserve">1.6</t>
  </si>
  <si>
    <t xml:space="preserve">Объем производства промышленной продукции в стоимостном выражении (в сопоставимых ценах), млн.руб.</t>
  </si>
  <si>
    <t xml:space="preserve">1.7</t>
  </si>
  <si>
    <t xml:space="preserve">Удельный вес запасов готовой продукции на конец периода в среднемесячном объеме производства промышленной продукции, %</t>
  </si>
  <si>
    <t xml:space="preserve">1.8</t>
  </si>
  <si>
    <t xml:space="preserve">Объем экспорта промышленной продукции в натуральном выражении (ед.изм.)</t>
  </si>
  <si>
    <t xml:space="preserve">1.9</t>
  </si>
  <si>
    <t xml:space="preserve">Объем экспорта промышленной продукции в стоимостном выражении, млн.руб.</t>
  </si>
  <si>
    <t xml:space="preserve">1.10</t>
  </si>
  <si>
    <t xml:space="preserve">Объем импорта производственных ресурсов в стоимостном выражении, млн.руб.</t>
  </si>
  <si>
    <t xml:space="preserve">1.11</t>
  </si>
  <si>
    <t xml:space="preserve">Удельный вес новой продукции в общем объеме промышленной продукции, %</t>
  </si>
  <si>
    <t xml:space="preserve">1.12</t>
  </si>
  <si>
    <t xml:space="preserve">Доля выпуска сертифицированной продукции в объеме промышленного производства, %</t>
  </si>
  <si>
    <t xml:space="preserve">1.13</t>
  </si>
  <si>
    <t xml:space="preserve">Использование производственных мощностей (по основным видам продукции), %</t>
  </si>
  <si>
    <t xml:space="preserve">продукция 1</t>
  </si>
  <si>
    <t xml:space="preserve">продукция 2</t>
  </si>
  <si>
    <t xml:space="preserve">……</t>
  </si>
  <si>
    <t xml:space="preserve">продукция n</t>
  </si>
  <si>
    <t xml:space="preserve">1.14</t>
  </si>
  <si>
    <t xml:space="preserve">Износ основных производственных средств, %</t>
  </si>
  <si>
    <t xml:space="preserve">в том числе активной части, %</t>
  </si>
  <si>
    <t xml:space="preserve">1.15</t>
  </si>
  <si>
    <t xml:space="preserve">Себестоимость реализованной продукции (с коммерческими расходами и расходами на реализацию), млн.руб.</t>
  </si>
  <si>
    <t xml:space="preserve">1.16</t>
  </si>
  <si>
    <t xml:space="preserve">Выручка от реализации продукции - всего, млн.руб.</t>
  </si>
  <si>
    <t xml:space="preserve">1.17</t>
  </si>
  <si>
    <t xml:space="preserve">Выручка от реализации продукции (без учета НДС и обязательных платежей из выручки), млн.руб.</t>
  </si>
  <si>
    <t xml:space="preserve">1.18</t>
  </si>
  <si>
    <t xml:space="preserve">Удельный вес реализованной продукции по рынкам сбыта:</t>
  </si>
  <si>
    <t xml:space="preserve">внутренний рынок</t>
  </si>
  <si>
    <t xml:space="preserve">ближнее зарубежье</t>
  </si>
  <si>
    <t xml:space="preserve">дальнее зарубежье</t>
  </si>
  <si>
    <t xml:space="preserve">1.19</t>
  </si>
  <si>
    <t xml:space="preserve">Удельный вес в выручке неденежных форм расчетов, %</t>
  </si>
  <si>
    <t xml:space="preserve">1.20</t>
  </si>
  <si>
    <t xml:space="preserve">Налоги, сборы и платежи, относимые на себестоимость, млн.руб.</t>
  </si>
  <si>
    <t xml:space="preserve">1.21</t>
  </si>
  <si>
    <t xml:space="preserve">Прибыль (убыток) от реализации продукции, млн.руб.</t>
  </si>
  <si>
    <t xml:space="preserve">1.22</t>
  </si>
  <si>
    <t xml:space="preserve">Прибыль (убыток) от операционных и внереализационных доходов и расходов, млн.руб.</t>
  </si>
  <si>
    <t xml:space="preserve">1.23</t>
  </si>
  <si>
    <t xml:space="preserve">Прибыль (убыток) за отчетный период, млн.руб.</t>
  </si>
  <si>
    <t xml:space="preserve">1.24</t>
  </si>
  <si>
    <t xml:space="preserve">Налоги, сборы и платежи, уплачиваемые из прибыли</t>
  </si>
  <si>
    <t xml:space="preserve">Показатели эффективности бизнес-плана:</t>
  </si>
  <si>
    <t xml:space="preserve">2.1</t>
  </si>
  <si>
    <t xml:space="preserve">Рентабельность инвестированного капитала, %</t>
  </si>
  <si>
    <t xml:space="preserve">2.2</t>
  </si>
  <si>
    <t xml:space="preserve">Рентабельность продаж (оборота), %</t>
  </si>
  <si>
    <t xml:space="preserve">2.3</t>
  </si>
  <si>
    <t xml:space="preserve">Рентабельность реализованной продукции по прибыли от реализации, %</t>
  </si>
  <si>
    <t xml:space="preserve">2.4</t>
  </si>
  <si>
    <t xml:space="preserve">Рентабельность реализованной продукции по чистой прибыли, %</t>
  </si>
  <si>
    <t xml:space="preserve">2.5</t>
  </si>
  <si>
    <t xml:space="preserve">Показатель затрат в расчете на 1 рубль реализованной продукции, руб.</t>
  </si>
  <si>
    <t xml:space="preserve">2.6</t>
  </si>
  <si>
    <t xml:space="preserve">Материалоемкость произведенной продукции в сопоставимых ценах, %</t>
  </si>
  <si>
    <t xml:space="preserve">2.7</t>
  </si>
  <si>
    <t xml:space="preserve">Показатель по энергосбережению, процентные пункты</t>
  </si>
  <si>
    <t xml:space="preserve">2.8</t>
  </si>
  <si>
    <t xml:space="preserve">Коэффициент текущей ликвидности</t>
  </si>
  <si>
    <t xml:space="preserve">2.9</t>
  </si>
  <si>
    <t xml:space="preserve">Коэффициент обеспеченности собственными оборотными средствами</t>
  </si>
  <si>
    <t xml:space="preserve">2.10</t>
  </si>
  <si>
    <t xml:space="preserve">Коэффициент обеспеченности финансовых обязательств активами</t>
  </si>
  <si>
    <t xml:space="preserve">2.11</t>
  </si>
  <si>
    <t xml:space="preserve">Коэффициент структуры капитала</t>
  </si>
  <si>
    <t xml:space="preserve">2.12</t>
  </si>
  <si>
    <t xml:space="preserve">Доля собственного капитала в объеме инвестиций, %</t>
  </si>
  <si>
    <t xml:space="preserve">2.13</t>
  </si>
  <si>
    <t xml:space="preserve">Срок оборачиваемости всего капитала, дней</t>
  </si>
  <si>
    <t xml:space="preserve">2.14</t>
  </si>
  <si>
    <t xml:space="preserve">Срок оборачиваемости готовой продукции, дней</t>
  </si>
  <si>
    <t xml:space="preserve">2.15</t>
  </si>
  <si>
    <t xml:space="preserve">Срок оборачиваемости дебиторской задолженности, дней</t>
  </si>
  <si>
    <t xml:space="preserve">2.16</t>
  </si>
  <si>
    <t xml:space="preserve">Срок оборачиваемости кредиторской задолженности, дней</t>
  </si>
  <si>
    <t xml:space="preserve">2.17</t>
  </si>
  <si>
    <t xml:space="preserve">Выручка от реализации продукции на одного работающего, млн.руб.</t>
  </si>
  <si>
    <t xml:space="preserve">2.18</t>
  </si>
  <si>
    <t xml:space="preserve">Точка (уровень) безубыточности, %</t>
  </si>
  <si>
    <t xml:space="preserve">Таблица 2</t>
  </si>
  <si>
    <t xml:space="preserve">Единица измерения</t>
  </si>
  <si>
    <t xml:space="preserve">За предшедствующий год</t>
  </si>
  <si>
    <t xml:space="preserve">Среднесписочная численность работающих</t>
  </si>
  <si>
    <t xml:space="preserve">Среднемесячная заработная плата работающих</t>
  </si>
  <si>
    <t xml:space="preserve">тыс.руб.</t>
  </si>
  <si>
    <t xml:space="preserve">Объем инвестиций в основной капитал</t>
  </si>
  <si>
    <t xml:space="preserve">млн.руб.</t>
  </si>
  <si>
    <t xml:space="preserve">Объем производства промышленной продукции в натуральном выражении (по основным видам продукции)</t>
  </si>
  <si>
    <t xml:space="preserve">ед.изм.</t>
  </si>
  <si>
    <t xml:space="preserve">темпы к предыдущему году</t>
  </si>
  <si>
    <t xml:space="preserve">Объем производства промышленной продукции в стоимостном выражении (в действующих ценах)</t>
  </si>
  <si>
    <t xml:space="preserve">Объем производства промышленной продукции в стоимостном выражении (в сопоставимых ценах)</t>
  </si>
  <si>
    <t xml:space="preserve">Удельный вес запасов готовой продукции на конец периода в среднемесячном объеме производства промышленной продукции</t>
  </si>
  <si>
    <t xml:space="preserve">Объем экспорта промышленной продукции в натуральном выражении</t>
  </si>
  <si>
    <t xml:space="preserve">Объем экспорта промышленной продукции в стоимостном выражении</t>
  </si>
  <si>
    <t xml:space="preserve">Объем импорта производственных ресурсов в стоимостном выражении</t>
  </si>
  <si>
    <t xml:space="preserve">Использование производственных мощностей (по основным видам продукции)</t>
  </si>
  <si>
    <t xml:space="preserve">продукция 1</t>
  </si>
  <si>
    <t xml:space="preserve">продукция 2</t>
  </si>
  <si>
    <t xml:space="preserve">продукция n</t>
  </si>
  <si>
    <t xml:space="preserve">Износ основных производственных средств,</t>
  </si>
  <si>
    <t xml:space="preserve">в том числе активной части</t>
  </si>
  <si>
    <t xml:space="preserve">Себестоимость реализованной продукции -всего,                                                                      в том числе:</t>
  </si>
  <si>
    <t xml:space="preserve">материальные затраты</t>
  </si>
  <si>
    <t xml:space="preserve">расходы на оплату труда</t>
  </si>
  <si>
    <t xml:space="preserve">отчисления на социальные нужды</t>
  </si>
  <si>
    <t xml:space="preserve">амортизация основных средств и нематериальных активов</t>
  </si>
  <si>
    <t xml:space="preserve">прочие затраты</t>
  </si>
  <si>
    <t xml:space="preserve">Из полных издержек:</t>
  </si>
  <si>
    <t xml:space="preserve">условно-постоянные издержки</t>
  </si>
  <si>
    <t xml:space="preserve">условно-переменные издержки</t>
  </si>
  <si>
    <t xml:space="preserve">Выручка от реализации продукции - всего</t>
  </si>
  <si>
    <t xml:space="preserve">Выручка от реализации продукции (без НДС и обязательных платежей из выручки)</t>
  </si>
  <si>
    <t xml:space="preserve">Удельный вес в выручке неденежных форм расчетов</t>
  </si>
  <si>
    <t xml:space="preserve">Налоги, сборы и платежи, относимые на себестоимость</t>
  </si>
  <si>
    <t xml:space="preserve">Прибыль (убыток) от реализации продукции</t>
  </si>
  <si>
    <t xml:space="preserve">Прибыль (убыток) от операционных и внереализационных доходов и расходов</t>
  </si>
  <si>
    <t xml:space="preserve">Прибыль (убыток) за отчетный период</t>
  </si>
  <si>
    <t xml:space="preserve">Рентабельность инвестированного капитала</t>
  </si>
  <si>
    <t xml:space="preserve">Рентабельность продаж (оборота)</t>
  </si>
  <si>
    <t xml:space="preserve">Рентабельность реализованной продукции</t>
  </si>
  <si>
    <t xml:space="preserve">Показатель затрат в расчете на 1 рубль реализованной продукции</t>
  </si>
  <si>
    <t xml:space="preserve">руб.</t>
  </si>
  <si>
    <t xml:space="preserve">Материалоемкость произведенной продукции в сопоставимых ценах</t>
  </si>
  <si>
    <t xml:space="preserve">Показатель по энергосбережению</t>
  </si>
  <si>
    <t xml:space="preserve">процентные
пункты</t>
  </si>
  <si>
    <t xml:space="preserve">Доля собственного капитала в объеме инвестиций</t>
  </si>
  <si>
    <t xml:space="preserve">Срок оборачиваемости всего капитала</t>
  </si>
  <si>
    <t xml:space="preserve">в днях</t>
  </si>
  <si>
    <t xml:space="preserve">Срок оборачиваемости готовой продукции</t>
  </si>
  <si>
    <t xml:space="preserve">Срок оборачиваемости дебиторской задолженности</t>
  </si>
  <si>
    <t xml:space="preserve">Срок оборачиваемости кредиторской задолженности</t>
  </si>
  <si>
    <t xml:space="preserve">Выручка от реализации продукции на одного работающего</t>
  </si>
  <si>
    <t xml:space="preserve">млн.руб. /
/ чел.</t>
  </si>
  <si>
    <t xml:space="preserve">Точка (уровень) безубыточности</t>
  </si>
  <si>
    <t xml:space="preserve">План мероприятий, направленных на повышение эффективности производственно-хозяйственной деятельности коммерческой организации в целях обеспечения выполнения показателей прогноза социально-экономического развития на год
</t>
  </si>
  <si>
    <t xml:space="preserve">Мероприятие</t>
  </si>
  <si>
    <t xml:space="preserve">Срок выполнения и ответственные за выполнение мероприятия 
</t>
  </si>
  <si>
    <t xml:space="preserve">Документы, необходимые для осуществления мероприятия 
</t>
  </si>
  <si>
    <t xml:space="preserve">Затраты на разработку и реализацию мер в млн. руб. и источники финансирования
</t>
  </si>
  <si>
    <t xml:space="preserve">Ожидаемая экономия от внедрения мероприятия, млн. руб.</t>
  </si>
  <si>
    <t xml:space="preserve">Цель внедрения мероприятия</t>
  </si>
  <si>
    <t xml:space="preserve">Планируемый год по кварталам</t>
  </si>
  <si>
    <t xml:space="preserve">Организационно-экономические</t>
  </si>
  <si>
    <t xml:space="preserve">Повышение эффективности управления основными средствами                        </t>
  </si>
  <si>
    <t xml:space="preserve">1.1.1.</t>
  </si>
  <si>
    <t xml:space="preserve">1.1.n</t>
  </si>
  <si>
    <t xml:space="preserve">Сокращение удельных норм расхода топливно-энергетических ресурсов (ТЭР)        </t>
  </si>
  <si>
    <t xml:space="preserve">1.2.1</t>
  </si>
  <si>
    <t xml:space="preserve">... </t>
  </si>
  <si>
    <t xml:space="preserve">1.2.n</t>
  </si>
  <si>
    <t xml:space="preserve">Сокращение удельных норм расхода сырья и материалов                            </t>
  </si>
  <si>
    <t xml:space="preserve">1.3.1</t>
  </si>
  <si>
    <t xml:space="preserve">1.3.n</t>
  </si>
  <si>
    <t xml:space="preserve">Сокращение затрат на оплату труда                                              </t>
  </si>
  <si>
    <t xml:space="preserve">1.4.1</t>
  </si>
  <si>
    <t xml:space="preserve">1.4.n</t>
  </si>
  <si>
    <t xml:space="preserve">2</t>
  </si>
  <si>
    <t xml:space="preserve">Технико-технологические                                                           </t>
  </si>
  <si>
    <t xml:space="preserve">2.n</t>
  </si>
  <si>
    <t xml:space="preserve">3</t>
  </si>
  <si>
    <t xml:space="preserve">Финансово-экономические                                                           </t>
  </si>
  <si>
    <t xml:space="preserve">3.1</t>
  </si>
  <si>
    <t xml:space="preserve">3.n</t>
  </si>
  <si>
    <t xml:space="preserve">Таблица 6-2</t>
  </si>
  <si>
    <t xml:space="preserve">Прогнозируемые цены на продукцию</t>
  </si>
  <si>
    <t xml:space="preserve">(млн. руб)</t>
  </si>
  <si>
    <t xml:space="preserve">Перечень продукции, рынков сбыта</t>
  </si>
  <si>
    <t xml:space="preserve">Базовый год (оценка)</t>
  </si>
  <si>
    <t xml:space="preserve">Цена реализации единицы продукции (без НДС):</t>
  </si>
  <si>
    <t xml:space="preserve">продукция 1:</t>
  </si>
  <si>
    <t xml:space="preserve">продукция 2:</t>
  </si>
  <si>
    <t xml:space="preserve">продукция n:</t>
  </si>
  <si>
    <t xml:space="preserve">Примечания:</t>
  </si>
  <si>
    <t xml:space="preserve">1. На основные виды продукции рекомендуется приводить действующие калькуляции.</t>
  </si>
  <si>
    <t xml:space="preserve">2. Прогнозируемые отпускные цены на продукцию принимаются условно-постоянными, любое изменение должно быть обосновано в примечании к таблице либо текстовой части бизнес-плана.</t>
  </si>
  <si>
    <t xml:space="preserve">3. При широком ассортименте продукции указываются средневзвешенные цены по укрупненным группам продукции. При этом приводится методика расчета и расчет средневзвешенных цен.</t>
  </si>
  <si>
    <t xml:space="preserve">4. Группировка по рынкам сбыта может производиться по регионам либо странам-импортерам.</t>
  </si>
  <si>
    <t xml:space="preserve">Таблица 6-3</t>
  </si>
  <si>
    <t xml:space="preserve">Программа производства и реализации продукции в натуральном выражении</t>
  </si>
  <si>
    <t xml:space="preserve">Объем производства в стоимостном выражении</t>
  </si>
  <si>
    <t xml:space="preserve">действую- щие цены</t>
  </si>
  <si>
    <t xml:space="preserve">индекс цен производи- телей промышленной продукции производственно-технического назначения</t>
  </si>
  <si>
    <t xml:space="preserve">сопостави- мые цены</t>
  </si>
  <si>
    <t xml:space="preserve">Использование производственных мощностей</t>
  </si>
  <si>
    <t xml:space="preserve">….</t>
  </si>
  <si>
    <t xml:space="preserve">Объем производства продукции</t>
  </si>
  <si>
    <t xml:space="preserve">ед.</t>
  </si>
  <si>
    <t xml:space="preserve">Объем реализации продукции по рынкам сбыта:</t>
  </si>
  <si>
    <t xml:space="preserve">1. Объемы производства и реализации новых видов продукции указываются отдельно.</t>
  </si>
  <si>
    <t xml:space="preserve">2. При широком ассортименте продукции указываются объемы производства и реализации по укрупненным группам продукции.</t>
  </si>
  <si>
    <t xml:space="preserve">Таблица 6-4</t>
  </si>
  <si>
    <t xml:space="preserve">Программа производства и реализации продукции в стоимостном выражении</t>
  </si>
  <si>
    <t xml:space="preserve">ставка НДС</t>
  </si>
  <si>
    <t xml:space="preserve">в ценах</t>
  </si>
  <si>
    <t xml:space="preserve">Объем реализации продукции в стоимостном выражении (без НДС)</t>
  </si>
  <si>
    <t xml:space="preserve">Выручка от реализации продукции (без НДС)</t>
  </si>
  <si>
    <t xml:space="preserve">НДС начисленный, всего</t>
  </si>
  <si>
    <t xml:space="preserve">4</t>
  </si>
  <si>
    <t xml:space="preserve">Выручка от реализации продукции (стр.2 + стр.3)</t>
  </si>
  <si>
    <t xml:space="preserve">5</t>
  </si>
  <si>
    <t xml:space="preserve">Удельный вес реализуемой продукции по рынкам сбыта, %:</t>
  </si>
  <si>
    <t xml:space="preserve">Таблица 6-5</t>
  </si>
  <si>
    <t xml:space="preserve">Расчет затрат на сырье и материалы, комплектующие изделия и полуфабрикаты</t>
  </si>
  <si>
    <t xml:space="preserve">Ставка НДС, %</t>
  </si>
  <si>
    <t xml:space="preserve">цена</t>
  </si>
  <si>
    <t xml:space="preserve">количество</t>
  </si>
  <si>
    <t xml:space="preserve">стоимость</t>
  </si>
  <si>
    <t xml:space="preserve">I </t>
  </si>
  <si>
    <t xml:space="preserve">II </t>
  </si>
  <si>
    <t xml:space="preserve">Сырье и материалы:</t>
  </si>
  <si>
    <t xml:space="preserve">сырье 1</t>
  </si>
  <si>
    <t xml:space="preserve">т</t>
  </si>
  <si>
    <t xml:space="preserve">сырье 2</t>
  </si>
  <si>
    <t xml:space="preserve">сырье n</t>
  </si>
  <si>
    <t xml:space="preserve">Возвратные отходы</t>
  </si>
  <si>
    <t xml:space="preserve">Итого затраты на сырье и материалы (без НДС) за вычетом возвратных отходов</t>
  </si>
  <si>
    <t xml:space="preserve">Покупные комплектующие изделия и полуфабрикаты:</t>
  </si>
  <si>
    <t xml:space="preserve">изделие 1</t>
  </si>
  <si>
    <t xml:space="preserve">изделие 2</t>
  </si>
  <si>
    <t xml:space="preserve">изделие n</t>
  </si>
  <si>
    <t xml:space="preserve">6</t>
  </si>
  <si>
    <t xml:space="preserve">Итого затраты на комплектующие изделия и полуфабрикаты (без НДС) за вычетом возвратных отходов</t>
  </si>
  <si>
    <t xml:space="preserve">7</t>
  </si>
  <si>
    <t xml:space="preserve">Всего затраты (без НДС) за вычетом возвратных отходов   (стр.З + стр.6)</t>
  </si>
  <si>
    <t xml:space="preserve">8</t>
  </si>
  <si>
    <t xml:space="preserve">В том числе затраты на сырье и материалы, комплектующие изделия и полуфабрикаты в СКВ</t>
  </si>
  <si>
    <t xml:space="preserve">9</t>
  </si>
  <si>
    <t xml:space="preserve">Сумма НДС на сырье и материалы, комплектующие изделия и полуфабрикаты</t>
  </si>
  <si>
    <t xml:space="preserve">1. Потребность в сырье и материалах (графа «количество») рассчитывается исходя из норм расхода основного сырья и вспомогательных производственных материалов на выпуск продукции.</t>
  </si>
  <si>
    <t xml:space="preserve">2. Сумма НДС на сырье и материалы, комплектующие изделия и полуфабрикаты (стр.9) по каждому периоду рассчитывается путем умножения ставки НДС на составляющие стр.1 и стр.4 и их суммирования.</t>
  </si>
  <si>
    <t xml:space="preserve">Таблица 6-6</t>
  </si>
  <si>
    <t xml:space="preserve">Расчет затрат на топливно-энергетические ресурсы</t>
  </si>
  <si>
    <t xml:space="preserve">Условное топливо, т</t>
  </si>
  <si>
    <t xml:space="preserve">условное</t>
  </si>
  <si>
    <t xml:space="preserve">Тарифы на топливно-энергетические ресурсы (ТЭР) без НДС:</t>
  </si>
  <si>
    <t xml:space="preserve">газ природный горючий</t>
  </si>
  <si>
    <t xml:space="preserve">1000 м3</t>
  </si>
  <si>
    <t xml:space="preserve">мазут топочный</t>
  </si>
  <si>
    <t xml:space="preserve">прочие виды топлива (указать)</t>
  </si>
  <si>
    <t xml:space="preserve">электрическая энергия</t>
  </si>
  <si>
    <t xml:space="preserve">1000 кВт/ч</t>
  </si>
  <si>
    <t xml:space="preserve">тепловая энергия</t>
  </si>
  <si>
    <t xml:space="preserve">1000 кКалл</t>
  </si>
  <si>
    <t xml:space="preserve">прочие ресурсы, приравненные к энергетическим (указать)</t>
  </si>
  <si>
    <t xml:space="preserve">Потребность в ТЭР, приобретаемых со стороны (в натуральном выражении):</t>
  </si>
  <si>
    <t xml:space="preserve">м3</t>
  </si>
  <si>
    <t xml:space="preserve">кВт/ч</t>
  </si>
  <si>
    <t xml:space="preserve">кКалл</t>
  </si>
  <si>
    <t xml:space="preserve">Затраты на ТЭР, расходуемые на технологические цели (без НДС):</t>
  </si>
  <si>
    <t xml:space="preserve">Затраты на ТЭР, расходуемые на общепроизводственные и общехозяйственные цели (без НДС)</t>
  </si>
  <si>
    <t xml:space="preserve">Плата за присоединенную электрическую мощность (без НДС) </t>
  </si>
  <si>
    <t xml:space="preserve">Всего затраты на ТЭР (без НДС) (стр.3 + стр.4 + стр.5)   в т.ч.</t>
  </si>
  <si>
    <t xml:space="preserve">6.1</t>
  </si>
  <si>
    <t xml:space="preserve">условно-переменные</t>
  </si>
  <si>
    <t xml:space="preserve">6.2</t>
  </si>
  <si>
    <t xml:space="preserve">условно-постоянные</t>
  </si>
  <si>
    <t xml:space="preserve">Сумма НДС на ТЭР</t>
  </si>
  <si>
    <t xml:space="preserve">1. В графе «Наименование показателя» указываются виды топливно-энергетических ресурсов, потребляемых предприятием.</t>
  </si>
  <si>
    <t xml:space="preserve">2. Потребность в ТЭР рассчитывается, как правило, на основании ежегодно утверждаемых норм их расхода.</t>
  </si>
  <si>
    <t xml:space="preserve">3. Сумма НДС на ТЭР (стр.7) по каждому периоду рассчитывается путем умножения ставки НДС на составляющие стр.3, стр.4 и стр.5 и их суммирования.</t>
  </si>
  <si>
    <t xml:space="preserve">Приложение 3</t>
  </si>
  <si>
    <t xml:space="preserve">к Указаниям по заполнению формы государственной статистической отчетности 4-нормы ТЭР (Госстандарт)
«Отчет о результатах использования топлива, тепловой и электрической энергии», утв. Постановлением Министерства статистики и анализа Республики Беларусь № 329 от 19.10.2007 (с изм.и доп.Пост. Нац.стат.комитета РБ № 275 от 14.10.2008)</t>
  </si>
  <si>
    <t xml:space="preserve">Средние коэффициенты
для перевода натурального топлива в условное</t>
  </si>
  <si>
    <t xml:space="preserve">Наименование  видов топлива</t>
  </si>
  <si>
    <t xml:space="preserve">Единица измерения топлива</t>
  </si>
  <si>
    <t xml:space="preserve">Средний коэффициент (К)</t>
  </si>
  <si>
    <t xml:space="preserve">А</t>
  </si>
  <si>
    <t xml:space="preserve">Б</t>
  </si>
  <si>
    <t xml:space="preserve">Уголь по бассейнам и месторождениям:</t>
  </si>
  <si>
    <t xml:space="preserve">Алтайский</t>
  </si>
  <si>
    <t xml:space="preserve">на тонну</t>
  </si>
  <si>
    <t xml:space="preserve">Башкирский</t>
  </si>
  <si>
    <t xml:space="preserve">Воркутинский</t>
  </si>
  <si>
    <t xml:space="preserve">Грузинский</t>
  </si>
  <si>
    <t xml:space="preserve">Донецкий</t>
  </si>
  <si>
    <t xml:space="preserve">Интинский</t>
  </si>
  <si>
    <t xml:space="preserve">Казахский</t>
  </si>
  <si>
    <t xml:space="preserve">Камчатский</t>
  </si>
  <si>
    <t xml:space="preserve">Канско-Ачинский</t>
  </si>
  <si>
    <t xml:space="preserve">Карагандинский</t>
  </si>
  <si>
    <t xml:space="preserve">Кизеловский</t>
  </si>
  <si>
    <t xml:space="preserve">Киргизский</t>
  </si>
  <si>
    <t xml:space="preserve">Кузнецкий</t>
  </si>
  <si>
    <t xml:space="preserve">Львовско-Волынский</t>
  </si>
  <si>
    <t xml:space="preserve">Магаданский</t>
  </si>
  <si>
    <t xml:space="preserve">Подмосковный</t>
  </si>
  <si>
    <t xml:space="preserve">Приморский</t>
  </si>
  <si>
    <t xml:space="preserve">Сахалинский</t>
  </si>
  <si>
    <t xml:space="preserve">Свердловский</t>
  </si>
  <si>
    <t xml:space="preserve">Силезский</t>
  </si>
  <si>
    <t xml:space="preserve">Ставропольский</t>
  </si>
  <si>
    <t xml:space="preserve">Таджикский</t>
  </si>
  <si>
    <t xml:space="preserve">Тувинский</t>
  </si>
  <si>
    <t xml:space="preserve">Тунгусский</t>
  </si>
  <si>
    <t xml:space="preserve">Узбекский</t>
  </si>
  <si>
    <t xml:space="preserve">Украинский бурый</t>
  </si>
  <si>
    <t xml:space="preserve">Хакасский</t>
  </si>
  <si>
    <t xml:space="preserve">Челябинский</t>
  </si>
  <si>
    <t xml:space="preserve">Читинский</t>
  </si>
  <si>
    <t xml:space="preserve">Экибастузский</t>
  </si>
  <si>
    <t xml:space="preserve">Якутский</t>
  </si>
  <si>
    <t xml:space="preserve">Сланцы горючие:</t>
  </si>
  <si>
    <t xml:space="preserve">Эстонские</t>
  </si>
  <si>
    <t xml:space="preserve">Ленинградские</t>
  </si>
  <si>
    <t xml:space="preserve">Торф топливный:</t>
  </si>
  <si>
    <t xml:space="preserve">фрезерный (при условной влажности 40%)</t>
  </si>
  <si>
    <t xml:space="preserve">кусковой (при условной влажности 33%)</t>
  </si>
  <si>
    <t xml:space="preserve">Торфяная крошка (при условной влажности 40%)</t>
  </si>
  <si>
    <t xml:space="preserve">Брикеты топливные (при условной влажности 16%)</t>
  </si>
  <si>
    <t xml:space="preserve">Дрова для отопления</t>
  </si>
  <si>
    <r>
      <rPr>
        <sz val="8"/>
        <rFont val="Tahoma"/>
        <family val="2"/>
        <charset val="204"/>
      </rPr>
      <t xml:space="preserve">на плотный м</t>
    </r>
    <r>
      <rPr>
        <vertAlign val="superscript"/>
        <sz val="8"/>
        <rFont val="Tahoma"/>
        <family val="2"/>
        <charset val="204"/>
      </rPr>
      <t xml:space="preserve">3</t>
    </r>
  </si>
  <si>
    <t xml:space="preserve">Нефть, включая газовый конденсат</t>
  </si>
  <si>
    <t xml:space="preserve">Газ горючий природный </t>
  </si>
  <si>
    <r>
      <rPr>
        <sz val="8"/>
        <rFont val="Tahoma"/>
        <family val="2"/>
        <charset val="204"/>
      </rPr>
      <t xml:space="preserve">на тыс. м</t>
    </r>
    <r>
      <rPr>
        <vertAlign val="superscript"/>
        <sz val="8"/>
        <rFont val="Tahoma"/>
        <family val="2"/>
        <charset val="204"/>
      </rPr>
      <t xml:space="preserve">3</t>
    </r>
  </si>
  <si>
    <t xml:space="preserve">Газ горючий попутный</t>
  </si>
  <si>
    <t xml:space="preserve">Мазут топочный</t>
  </si>
  <si>
    <t xml:space="preserve">Мазут флотский</t>
  </si>
  <si>
    <t xml:space="preserve">Топливо для тихоходных дизелей (моторное)</t>
  </si>
  <si>
    <t xml:space="preserve">Топливо дизельное</t>
  </si>
  <si>
    <t xml:space="preserve">Топливо печное бытовое</t>
  </si>
  <si>
    <t xml:space="preserve">Бензин автомобильный</t>
  </si>
  <si>
    <t xml:space="preserve">Бензин авиационный</t>
  </si>
  <si>
    <t xml:space="preserve">Керосин для технических целей (тракторный)</t>
  </si>
  <si>
    <t xml:space="preserve">Керосин осветительный</t>
  </si>
  <si>
    <t xml:space="preserve">Топливо для реактивных двигателей</t>
  </si>
  <si>
    <t xml:space="preserve">(керосин авиационный)</t>
  </si>
  <si>
    <t xml:space="preserve">Газ нефтепереработки сухой </t>
  </si>
  <si>
    <t xml:space="preserve">Газ сжиженный</t>
  </si>
  <si>
    <t xml:space="preserve">Кокс металлургический сухой 25 мм и выше</t>
  </si>
  <si>
    <t xml:space="preserve">Коксик 10-25 мм в пересчете на сухой вес </t>
  </si>
  <si>
    <t xml:space="preserve">Коксовая мелочь &lt; 10 мм в пересчете на сухой вес</t>
  </si>
  <si>
    <t xml:space="preserve">Уголь древесный</t>
  </si>
  <si>
    <r>
      <rPr>
        <sz val="8"/>
        <rFont val="Tahoma"/>
        <family val="2"/>
        <charset val="204"/>
      </rPr>
      <t xml:space="preserve">на складской м</t>
    </r>
    <r>
      <rPr>
        <vertAlign val="superscript"/>
        <sz val="8"/>
        <rFont val="Tahoma"/>
        <family val="2"/>
        <charset val="204"/>
      </rPr>
      <t xml:space="preserve">3</t>
    </r>
  </si>
  <si>
    <t xml:space="preserve">Древесные обрезки, стружки, опилки</t>
  </si>
  <si>
    <t xml:space="preserve">Древесные опилки</t>
  </si>
  <si>
    <t xml:space="preserve">Сучья, хвоя, щепа</t>
  </si>
  <si>
    <t xml:space="preserve">Пни</t>
  </si>
  <si>
    <t xml:space="preserve">Бревна разобранных старых зданий, пришедшие в негодность шпалы, столбы связи, рудничная стойка </t>
  </si>
  <si>
    <t xml:space="preserve">Кора </t>
  </si>
  <si>
    <t xml:space="preserve">Отходы сельскохозяйственного производства</t>
  </si>
  <si>
    <t xml:space="preserve">Отработанные масла</t>
  </si>
  <si>
    <t xml:space="preserve">Таблица 6-7</t>
  </si>
  <si>
    <t xml:space="preserve">Расчет потребности в трудовых ресурсах и расходов на оплату труда работников</t>
  </si>
  <si>
    <t xml:space="preserve">средне-         списочная числен-  ность, чел.</t>
  </si>
  <si>
    <t xml:space="preserve">средне-  месячная заработная плата</t>
  </si>
  <si>
    <t xml:space="preserve">Персонал, занятый в основной деятельности:</t>
  </si>
  <si>
    <t xml:space="preserve">основные рабочие</t>
  </si>
  <si>
    <t xml:space="preserve">рабочие вспомогательных производств</t>
  </si>
  <si>
    <t xml:space="preserve">руководители</t>
  </si>
  <si>
    <t xml:space="preserve">специалисты и другие служащие</t>
  </si>
  <si>
    <t xml:space="preserve">Персонал, занятый в неосновной деятельности</t>
  </si>
  <si>
    <t xml:space="preserve">Итого (стр.1 + стр.2)</t>
  </si>
  <si>
    <t xml:space="preserve">Отчисления на социальные нужды</t>
  </si>
  <si>
    <t xml:space="preserve">Итого расходы на оплату труда с отчислениями на социальные нужды (стр.3 + стр.4)</t>
  </si>
  <si>
    <t xml:space="preserve">Расходы на оплату труда, включаемые в соответствии с законодательством в затраты на производство и реализацию продукции (по стр.3), в т.ч.:</t>
  </si>
  <si>
    <t xml:space="preserve">условно-переменные расходы на оплату труда</t>
  </si>
  <si>
    <t xml:space="preserve">условно-постоянные расходы на оплату труда</t>
  </si>
  <si>
    <t xml:space="preserve">Производительность труда (объем производства к среднесписочной численности работающих)</t>
  </si>
  <si>
    <t xml:space="preserve">Темп роста производительности труда, %</t>
  </si>
  <si>
    <t xml:space="preserve">Справочно: размер тарифной ставки
1-го разряда, руб.</t>
  </si>
  <si>
    <t xml:space="preserve">Таблица 6-8</t>
  </si>
  <si>
    <t xml:space="preserve">Расчет амортизационных отчислений</t>
  </si>
  <si>
    <t xml:space="preserve">Годовая норма амортизации, %</t>
  </si>
  <si>
    <t xml:space="preserve">Восстановительная (амортизируемая) стоимость объектов основных средств (ОС) и нематериальных активов (НА) на начало периода - всего,                                          в т.ч.</t>
  </si>
  <si>
    <t xml:space="preserve">x</t>
  </si>
  <si>
    <t xml:space="preserve">объектов ОС и НА основного вида деятельности                                      из них: </t>
  </si>
  <si>
    <t xml:space="preserve">машин и оборудования</t>
  </si>
  <si>
    <t xml:space="preserve">Стоимость объектов ОС и НА, введенных в эксплуатацию по предприятию за период - всего,                          в том числе</t>
  </si>
  <si>
    <t xml:space="preserve">объектов ОС и НА   основного вида  деятельности                                    из них</t>
  </si>
  <si>
    <t xml:space="preserve">Стоимость объектов ОС и НА, выведенных из эксплуатации по предприятию за период - всего,                        в том числе</t>
  </si>
  <si>
    <t xml:space="preserve">объектов ОС и НА основного вида деятельности,                               из них</t>
  </si>
  <si>
    <t xml:space="preserve">3.2</t>
  </si>
  <si>
    <t xml:space="preserve">Амортизационные отчисления на объекты ОС и НА за период - всего,                в том числе</t>
  </si>
  <si>
    <t xml:space="preserve">4.1</t>
  </si>
  <si>
    <t xml:space="preserve">4.2</t>
  </si>
  <si>
    <t xml:space="preserve">Накопительные амортизационные отчисления на объекты ОС и НА на конец периода - всего,                        в том числе</t>
  </si>
  <si>
    <t xml:space="preserve">5.1</t>
  </si>
  <si>
    <t xml:space="preserve">5.2</t>
  </si>
  <si>
    <t xml:space="preserve">Остаточная стоимость объектов ОС и НА на конец периода - всего,</t>
  </si>
  <si>
    <t xml:space="preserve">1. Расчет амортизационных отчислений осуществляется по каждому виду машин и оборудования в соответствии с действующим законодательством, а также прогнозируемыми или известными сроками ввода их в эксплуатацию.</t>
  </si>
  <si>
    <t xml:space="preserve">2. Восстановительная стоимость - амортизируемая (восстановительная) стоимость объектов основных средств и нема- териальных активов.</t>
  </si>
  <si>
    <t xml:space="preserve">3. Амортизационные отчисления (амортизация) - амортизационные отчисления объектов основных средств и немате- риальных активов, находящихся в эксплуатации.</t>
  </si>
  <si>
    <t xml:space="preserve">4. Остаточная стоимость - недоамортизированная (остаточная) стоимость объектов основных средств и нематериаль- ных активов, находящихся в эксплуатации.</t>
  </si>
  <si>
    <t xml:space="preserve">Таблица 6-9</t>
  </si>
  <si>
    <t xml:space="preserve">Расчет затрат на производство и реализацию продукции и себестоимости реализованной продукции </t>
  </si>
  <si>
    <t xml:space="preserve">Затраты на производство и реализацию продукции - всего,                                                     в том числе</t>
  </si>
  <si>
    <t xml:space="preserve">Материальные затраты - всего,                                         в том числе</t>
  </si>
  <si>
    <t xml:space="preserve">1.1.1</t>
  </si>
  <si>
    <t xml:space="preserve">сырье и материалы (стр.3 табл.6-5)</t>
  </si>
  <si>
    <t xml:space="preserve">1.1.2</t>
  </si>
  <si>
    <t xml:space="preserve">покупные комплектующие изделия и полуфабрикаты (стр.6 табл.6-5)</t>
  </si>
  <si>
    <t xml:space="preserve">1.1.3</t>
  </si>
  <si>
    <t xml:space="preserve">топливно-энергетические ресурсы (стр.6 табл.6-6)</t>
  </si>
  <si>
    <t xml:space="preserve">1.1.4</t>
  </si>
  <si>
    <t xml:space="preserve">работы и услуги производственного характера</t>
  </si>
  <si>
    <t xml:space="preserve">1.1.5</t>
  </si>
  <si>
    <t xml:space="preserve">прочие материальные затраты (указать)</t>
  </si>
  <si>
    <t xml:space="preserve">Расходы на оплату труда (стр.6 табл.6-7)</t>
  </si>
  <si>
    <t xml:space="preserve">Отчисления на социальные нужды (по действующему законодательству)</t>
  </si>
  <si>
    <t xml:space="preserve">Амортизация основных средств и   нематериальных активов (стр.4.1 табл.6-8)</t>
  </si>
  <si>
    <t xml:space="preserve">Прочие затраты - всего,                                 в том числе</t>
  </si>
  <si>
    <t xml:space="preserve">1.5.1</t>
  </si>
  <si>
    <t xml:space="preserve">налоги и неналоговые платежи</t>
  </si>
  <si>
    <t xml:space="preserve">1.5.2</t>
  </si>
  <si>
    <t xml:space="preserve">платежи по страхованию</t>
  </si>
  <si>
    <t xml:space="preserve">1.5.3</t>
  </si>
  <si>
    <t xml:space="preserve">проценты по полученным ссудам, кредитам и займам (в соответствии с законодательством)</t>
  </si>
  <si>
    <t xml:space="preserve">1.5.4</t>
  </si>
  <si>
    <t xml:space="preserve">лизинговые платежи</t>
  </si>
  <si>
    <t xml:space="preserve">1.5.5</t>
  </si>
  <si>
    <t xml:space="preserve">другие затраты</t>
  </si>
  <si>
    <t xml:space="preserve">Справочно:</t>
  </si>
  <si>
    <t xml:space="preserve">1. В условиях допущения возможности реализации всей произведенной продукции себестоимость реализованной продукции при- равнивается к затратам на производство и реализацию продукции.</t>
  </si>
  <si>
    <t xml:space="preserve">2. В статье «Прочие затраты», кроме перечисленных, указываются элементы затрат, имеющие наибольший удельный вес в зат- ратах на производство и сбыт продукции.</t>
  </si>
  <si>
    <t xml:space="preserve">Таблица 6-10</t>
  </si>
  <si>
    <t xml:space="preserve">Расчет потребности в чистом оборотном капитале</t>
  </si>
  <si>
    <t xml:space="preserve">На начало базового года</t>
  </si>
  <si>
    <t xml:space="preserve">На конец базового года</t>
  </si>
  <si>
    <t xml:space="preserve">На конец планируемого года</t>
  </si>
  <si>
    <t xml:space="preserve">В том числе на конец квартала планируемого года</t>
  </si>
  <si>
    <t xml:space="preserve">Оборотные активы</t>
  </si>
  <si>
    <t xml:space="preserve">Сырье и материалы</t>
  </si>
  <si>
    <t xml:space="preserve">запас сырья и материалов в днях</t>
  </si>
  <si>
    <t xml:space="preserve">размер однодневной суммы затрат на сырье и материалы</t>
  </si>
  <si>
    <t xml:space="preserve">Незавершенное производство</t>
  </si>
  <si>
    <t xml:space="preserve">запас незавершенного производства в днях</t>
  </si>
  <si>
    <t xml:space="preserve">размер однодневной суммы затрат на производство и реализацию продукции</t>
  </si>
  <si>
    <t xml:space="preserve">Готовая продукция и товары для реализации</t>
  </si>
  <si>
    <t xml:space="preserve">запас готовой продукции и товаров для реализации в днях</t>
  </si>
  <si>
    <t xml:space="preserve">Товары отгруженные</t>
  </si>
  <si>
    <t xml:space="preserve">запас товаров отгруженных в днях</t>
  </si>
  <si>
    <t xml:space="preserve">размер однодневной суммы затрат на производство и реализацию продукции</t>
  </si>
  <si>
    <t xml:space="preserve">Налоги по приобретенным ценностям</t>
  </si>
  <si>
    <t xml:space="preserve">Дебиторская задолженность:</t>
  </si>
  <si>
    <t xml:space="preserve">1.6.1</t>
  </si>
  <si>
    <t xml:space="preserve">поставщиков и подрядчиков</t>
  </si>
  <si>
    <t xml:space="preserve">количество дней предоплаты</t>
  </si>
  <si>
    <t xml:space="preserve">авансируемая сумма материальных затрат</t>
  </si>
  <si>
    <t xml:space="preserve">размер однодневной авансируемой суммы материальных затрат</t>
  </si>
  <si>
    <t xml:space="preserve">1.6.2</t>
  </si>
  <si>
    <t xml:space="preserve">покупателей и заказчиков, разных дебиторов и прочая дебиторская задолженность</t>
  </si>
  <si>
    <t xml:space="preserve">отсрочка в поступлении платежей в днях</t>
  </si>
  <si>
    <t xml:space="preserve">размер однодневной суммы выручки от реализации продукции</t>
  </si>
  <si>
    <t xml:space="preserve">Денежные средства</t>
  </si>
  <si>
    <t xml:space="preserve">Прочие оборотные активы</t>
  </si>
  <si>
    <t xml:space="preserve">Итого оборотные активы (сумма стр.1.1 -стр.1.8)</t>
  </si>
  <si>
    <t xml:space="preserve">Прирост (+), сокращение (-) оборотных активов (по стр.1.9)</t>
  </si>
  <si>
    <t xml:space="preserve">Кредиторская задолженность</t>
  </si>
  <si>
    <t xml:space="preserve">Перед поставщиками и подрядчиками</t>
  </si>
  <si>
    <t xml:space="preserve">отсрочка по оплате платежей в днях</t>
  </si>
  <si>
    <t xml:space="preserve">размер однодневной суммы материальных затрат</t>
  </si>
  <si>
    <t xml:space="preserve">Перед покупателями и заказчиками</t>
  </si>
  <si>
    <t xml:space="preserve">отсрочка расчетов по исполнению обязательств перед поставщиками и подрядчиками в днях</t>
  </si>
  <si>
    <t xml:space="preserve">По оплате труда, расчетам с персоналом</t>
  </si>
  <si>
    <t xml:space="preserve">отсрочка расчетов по оплате труда в днях</t>
  </si>
  <si>
    <t xml:space="preserve">размер однодневной суммы расходов на оплату труда</t>
  </si>
  <si>
    <t xml:space="preserve">По налогам и сборам, социальному страхованию и обеспечению</t>
  </si>
  <si>
    <t xml:space="preserve">отсрочка расчетов по уплате налогов и сборов в бюджет в днях</t>
  </si>
  <si>
    <t xml:space="preserve">размер однодневной суммы налогов и сборов, уплачиваемых в бюджет</t>
  </si>
  <si>
    <t xml:space="preserve">Разных кредиторов и прочая кредиторская задолженность</t>
  </si>
  <si>
    <t xml:space="preserve">Прочие виды обязательств</t>
  </si>
  <si>
    <t xml:space="preserve">Итого кредиторская задолженность (сумма стр.2.1 - стр.2.6)</t>
  </si>
  <si>
    <t xml:space="preserve">Прирост (+), сокращение (-) кредиторской задолженности (по стр.2.7)</t>
  </si>
  <si>
    <t xml:space="preserve">Чистый оборотный капитал (стр.1.9 - стр.2.7)</t>
  </si>
  <si>
    <t xml:space="preserve">Прирост (+), сокращение (-) чистого оборотного капитала (по стр.3)</t>
  </si>
  <si>
    <t xml:space="preserve">1. Количество дней запаса, отсрочки расчетов и предоплаты по оборотным активам и кредиторской задолженности обосновывается в текстовой части бизнес-плана.</t>
  </si>
  <si>
    <t xml:space="preserve">2. При определении задолженности перед поставщиками и подрядчиками используется сумма материальных затрат с учетом НДС по приобретенным материальным ресурсам.</t>
  </si>
  <si>
    <t xml:space="preserve">Таблица 6-11</t>
  </si>
  <si>
    <t xml:space="preserve">План ввода в действие производственных мощностей и объектов основных средств </t>
  </si>
  <si>
    <t xml:space="preserve">(по форме "Отчет о вводе в действие объектов, основных средств и использовании инвестиций в основной капитал")</t>
  </si>
  <si>
    <t xml:space="preserve">Наименование вводимого объекта</t>
  </si>
  <si>
    <t xml:space="preserve">Ввод в действие в планируемом году</t>
  </si>
  <si>
    <t xml:space="preserve">1</t>
  </si>
  <si>
    <t xml:space="preserve">Цех по производству кровельных материалов</t>
  </si>
  <si>
    <t xml:space="preserve">Цех по производству сухих строительных смесей</t>
  </si>
  <si>
    <t xml:space="preserve">Цех по производству керамической плитки</t>
  </si>
  <si>
    <t xml:space="preserve">Таблица 6-12</t>
  </si>
  <si>
    <t xml:space="preserve">Инвестиции в основной капитал и источники финансирования</t>
  </si>
  <si>
    <t xml:space="preserve">№ п/п</t>
  </si>
  <si>
    <t xml:space="preserve">Виды инвестиционных затрат и источников финансирования</t>
  </si>
  <si>
    <t xml:space="preserve">Текущий год (оценка)</t>
  </si>
  <si>
    <t xml:space="preserve">Очередной год (план)</t>
  </si>
  <si>
    <t xml:space="preserve">В том числе по кварталам (нарастающим итогом)</t>
  </si>
  <si>
    <t xml:space="preserve">Индекс инвестиций в основной капитал в сопоставимых ценах (очередной год в % к текущему году)</t>
  </si>
  <si>
    <t xml:space="preserve">I. Инвестиции в основной капитал</t>
  </si>
  <si>
    <t xml:space="preserve">Инвестиции в основной капитал - всего,                                      в том числе</t>
  </si>
  <si>
    <t xml:space="preserve">в объекты производственного назначения                                    из них</t>
  </si>
  <si>
    <t xml:space="preserve">строительно-монтажные работы,                        </t>
  </si>
  <si>
    <t xml:space="preserve">оборудование,</t>
  </si>
  <si>
    <t xml:space="preserve">прочие;</t>
  </si>
  <si>
    <t xml:space="preserve">в объекты непроизводственного назначения</t>
  </si>
  <si>
    <t xml:space="preserve">II. Источники финансирования инвестиций в основной капитал</t>
  </si>
  <si>
    <t xml:space="preserve">Собственные средства организации - всего,                                в том числе направляемые за счет:</t>
  </si>
  <si>
    <t xml:space="preserve">прибыли,    </t>
  </si>
  <si>
    <t xml:space="preserve">амортизационных отчислений</t>
  </si>
  <si>
    <t xml:space="preserve">Заемные и привлеченные средства - всего, в том числе:</t>
  </si>
  <si>
    <t xml:space="preserve">заемные средства  других организаций,</t>
  </si>
  <si>
    <t xml:space="preserve">кредиты банков</t>
  </si>
  <si>
    <t xml:space="preserve">3.2.1</t>
  </si>
  <si>
    <t xml:space="preserve">иностранные кредиты</t>
  </si>
  <si>
    <t xml:space="preserve">3.3</t>
  </si>
  <si>
    <t xml:space="preserve">иностранные источники (без учета иностранных кредитов)</t>
  </si>
  <si>
    <t xml:space="preserve">3.4</t>
  </si>
  <si>
    <t xml:space="preserve">прочие привлеченные средства (указать)</t>
  </si>
  <si>
    <t xml:space="preserve">3.5</t>
  </si>
  <si>
    <t xml:space="preserve">бюджетные средства - всего</t>
  </si>
  <si>
    <t xml:space="preserve">3.5.1</t>
  </si>
  <si>
    <t xml:space="preserve">из них государственные целевые бюджетные фонды (указать)</t>
  </si>
  <si>
    <t xml:space="preserve">3.5.1.1</t>
  </si>
  <si>
    <t xml:space="preserve">в том числе средства инновационных фондов,</t>
  </si>
  <si>
    <t xml:space="preserve">3.5.2</t>
  </si>
  <si>
    <t xml:space="preserve">прочие источники финансирования из средств республиканского бюджета (указать)</t>
  </si>
  <si>
    <t xml:space="preserve">3.5.3</t>
  </si>
  <si>
    <t xml:space="preserve">средства местных бюджетов</t>
  </si>
  <si>
    <t xml:space="preserve">Всего по источникам финансирования инвестиций в основной капитал</t>
  </si>
  <si>
    <t xml:space="preserve">Из общего объема финансирования инвестиций в основной капитал:</t>
  </si>
  <si>
    <t xml:space="preserve">доля собственных средств</t>
  </si>
  <si>
    <t xml:space="preserve">доля заемных и привлеченных средств</t>
  </si>
  <si>
    <t xml:space="preserve">5.3</t>
  </si>
  <si>
    <t xml:space="preserve">доля бюджетных средств</t>
  </si>
  <si>
    <t xml:space="preserve">О предоставлении инвестиционных ресурсов необходимо приложить копии решений коммерческих банков и иных инвесторов (если таковые имеются) или иные подтверждающие документы.</t>
  </si>
  <si>
    <t xml:space="preserve">Таблица 6-13</t>
  </si>
  <si>
    <t xml:space="preserve">Перечень инвестиционных проектов и источники их финансирования</t>
  </si>
  <si>
    <t xml:space="preserve">Наименование инвестиционного проекта, цель реализации проекта</t>
  </si>
  <si>
    <t xml:space="preserve">Годы реализации</t>
  </si>
  <si>
    <t xml:space="preserve">Общие инвестицион- ные затраты по проекту</t>
  </si>
  <si>
    <t xml:space="preserve">Планируемый объем инвестиций на очередной год</t>
  </si>
  <si>
    <t xml:space="preserve">Информация о бизнес-плане инвеcтицион- ного проекта (наличие, необходимость разработки,
срок разработки)</t>
  </si>
  <si>
    <t xml:space="preserve">Всего</t>
  </si>
  <si>
    <t xml:space="preserve">В том числе по источникам финансирования</t>
  </si>
  <si>
    <t xml:space="preserve">Собственные средства</t>
  </si>
  <si>
    <t xml:space="preserve">Заемные и привлеченные средства</t>
  </si>
  <si>
    <t xml:space="preserve">В том числе</t>
  </si>
  <si>
    <t xml:space="preserve">прибыль</t>
  </si>
  <si>
    <t xml:space="preserve">амортизационные отчисления</t>
  </si>
  <si>
    <t xml:space="preserve">кредиты</t>
  </si>
  <si>
    <t xml:space="preserve">бюджетные средства</t>
  </si>
  <si>
    <t xml:space="preserve">прочие</t>
  </si>
  <si>
    <t xml:space="preserve">всего</t>
  </si>
  <si>
    <t xml:space="preserve">в том числе иностранные</t>
  </si>
  <si>
    <t xml:space="preserve">Бизнес-план имеется</t>
  </si>
  <si>
    <t xml:space="preserve">При отличии значений строки 18 от нуля следует проверить правильность ввода данных</t>
  </si>
  <si>
    <t xml:space="preserve">Таблица 6-14</t>
  </si>
  <si>
    <t xml:space="preserve">Условия предоставления кредита (займа, ссуды)                 по бизнес-плану</t>
  </si>
  <si>
    <t xml:space="preserve">  Кредит (заем, ссуда)</t>
  </si>
  <si>
    <t xml:space="preserve">Условия предоставления кредита (займа, ссуды)</t>
  </si>
  <si>
    <t xml:space="preserve">Значение</t>
  </si>
  <si>
    <t xml:space="preserve">Срок предоставления (лет)</t>
  </si>
  <si>
    <t xml:space="preserve">2 года</t>
  </si>
  <si>
    <t xml:space="preserve">Годовая процентная ставка</t>
  </si>
  <si>
    <t xml:space="preserve">Отсрочка по выплате основного долга (месяцев)</t>
  </si>
  <si>
    <t xml:space="preserve">Дата начала выплаты основного долга (месяц, год) / процентов (месяц, год)</t>
  </si>
  <si>
    <t xml:space="preserve">Периодичность погашения основного долга/процентов</t>
  </si>
  <si>
    <t xml:space="preserve">ежеквартально</t>
  </si>
  <si>
    <t xml:space="preserve">Дата окончания погашения (месяц, год)</t>
  </si>
  <si>
    <t xml:space="preserve">Дополнительные условия (указать)</t>
  </si>
  <si>
    <t xml:space="preserve">Таблица 6-15</t>
  </si>
  <si>
    <t xml:space="preserve">Расчет погашения кредитов (займов, ссуд)</t>
  </si>
  <si>
    <t xml:space="preserve">Планируемый год по кварталам </t>
  </si>
  <si>
    <t xml:space="preserve">Сумма получаемого кредита (займа, ссуды)</t>
  </si>
  <si>
    <t xml:space="preserve">Задолженность на начало периода</t>
  </si>
  <si>
    <t xml:space="preserve">Сумма основного долга</t>
  </si>
  <si>
    <t xml:space="preserve">Начислено процентов</t>
  </si>
  <si>
    <t xml:space="preserve">Начислено прочих издержек</t>
  </si>
  <si>
    <t xml:space="preserve">в т.ч. комиссия банку за обслуживание кредита (займа, ссуды)</t>
  </si>
  <si>
    <t xml:space="preserve">комиссия за невыбранную часть кредита (займа, ссуды)</t>
  </si>
  <si>
    <t xml:space="preserve">страховой сбор (премия) за страхование кредита (займа, ссуды)</t>
  </si>
  <si>
    <t xml:space="preserve">5.4</t>
  </si>
  <si>
    <t xml:space="preserve">комиссия банку за организацию кредитования</t>
  </si>
  <si>
    <t xml:space="preserve"> …</t>
  </si>
  <si>
    <t xml:space="preserve">Погашение основного долга</t>
  </si>
  <si>
    <t xml:space="preserve">Погашение процентов</t>
  </si>
  <si>
    <t xml:space="preserve">Погашение прочих издержек</t>
  </si>
  <si>
    <t xml:space="preserve">Итого погашение задолженности
(стр.6 + стр.7 + стр.8)</t>
  </si>
  <si>
    <t xml:space="preserve">Задолженность на конец периода</t>
  </si>
  <si>
    <t xml:space="preserve">1. Таблица 6-15 составляется по каждому кредиту (займу) на основании детального графика привлечения и погашения соответствующего кредита, займа с учетом условий, определяемых кредитным соглашением (проектом кредитного соглашения).</t>
  </si>
  <si>
    <t xml:space="preserve">2. При отсутствии кредитного соглашения (проекта кредитного соглашения) указывается планируемый источник финансирования.</t>
  </si>
  <si>
    <t xml:space="preserve">Таблица 6-16</t>
  </si>
  <si>
    <t xml:space="preserve">Сводный расчет погашения долговых обязательств</t>
  </si>
  <si>
    <t xml:space="preserve">I. Привлекаемые кредиты (займы, ссуды) по бизнес-плану</t>
  </si>
  <si>
    <t xml:space="preserve">сумма получаемых кредитов
(займов, ссуд)</t>
  </si>
  <si>
    <t xml:space="preserve">кредит 1</t>
  </si>
  <si>
    <t xml:space="preserve">кредит n</t>
  </si>
  <si>
    <t xml:space="preserve">задолженность на начало периода</t>
  </si>
  <si>
    <t xml:space="preserve">сумма основного долга</t>
  </si>
  <si>
    <t xml:space="preserve">начислено процентов</t>
  </si>
  <si>
    <t xml:space="preserve">начислено прочих издержек</t>
  </si>
  <si>
    <t xml:space="preserve">погашение основного долга</t>
  </si>
  <si>
    <t xml:space="preserve">погашение процентов</t>
  </si>
  <si>
    <t xml:space="preserve">погашение прочих издержек</t>
  </si>
  <si>
    <t xml:space="preserve">итого погашение задолженности
(стр.6 + стр.7 + стр.8)</t>
  </si>
  <si>
    <t xml:space="preserve">задолженность на конец периода</t>
  </si>
  <si>
    <t xml:space="preserve">II. Существующие кредиты (займы, ссуды) предприятия:</t>
  </si>
  <si>
    <t xml:space="preserve">сумма полученных кредитов
(займов, ссуд)</t>
  </si>
  <si>
    <t xml:space="preserve">начислено процентов и прочих издержек</t>
  </si>
  <si>
    <t xml:space="preserve">погашение процентов и прочих издержек</t>
  </si>
  <si>
    <t xml:space="preserve">итого погашение задолженности
(стр.14 + стр.15)</t>
  </si>
  <si>
    <t xml:space="preserve">III. Прочие долгосрочные обязательства:</t>
  </si>
  <si>
    <t xml:space="preserve">погашение прочих долгосрочных обязательств предприятия (указать)</t>
  </si>
  <si>
    <t xml:space="preserve">IV. Всего: погашение задолженности по кредитам (займам, ссудам) и прочим долгосрочным обязательствам предприятия (стр.9 + стр.16 + стр.18)</t>
  </si>
  <si>
    <t xml:space="preserve">Всего: возмещение за счет государства части процентов</t>
  </si>
  <si>
    <t xml:space="preserve">1. Составляющие строк 1-10 формируются на основании соответствующих строк таблицы 6-15.</t>
  </si>
  <si>
    <t xml:space="preserve">2. В прочие обязательства включается погашение задолженности по отсроченным платежам по налогам, сборам и платежам, иные обязательства.</t>
  </si>
  <si>
    <t xml:space="preserve">Таблица 6-17</t>
  </si>
  <si>
    <t xml:space="preserve">Прогнозные показатели финансово-хозяйственной деятельности </t>
  </si>
  <si>
    <t xml:space="preserve">Выручка от реализации продукции (стр.4 табл.6-4)</t>
  </si>
  <si>
    <t xml:space="preserve">Налоги, сборы, платежи, включаемые в выручку от реализации продукции (сумма стр.1.1, 1.2.1, 1.3, 1.4 из табл.6-18)</t>
  </si>
  <si>
    <t xml:space="preserve">Выручка от реализации продукции (за минусом НДС, акцизов и иных обязательных платежей из выручки) (стр.1 - стр.2)</t>
  </si>
  <si>
    <t xml:space="preserve">Справочно: бюджетные субсидии на покрытие разницы в ценах и тарифах</t>
  </si>
  <si>
    <t xml:space="preserve">Условно-переменные издержки (стp.2.1 табл.6-9)</t>
  </si>
  <si>
    <t xml:space="preserve">Маржинальная(переменная) прибыль (стр.3 - стр.4)</t>
  </si>
  <si>
    <t xml:space="preserve">Условно-постоянные издержки (стр.2.2 табл.6-9)</t>
  </si>
  <si>
    <t xml:space="preserve">Прибыль (убыток) от реализации (стр.3 - стр.4 - стр.6)</t>
  </si>
  <si>
    <t xml:space="preserve">Прибыль (убыток) от операционных доходов и расходов</t>
  </si>
  <si>
    <t xml:space="preserve">Прибыль (убыток) от внереализационных доходов и расходов</t>
  </si>
  <si>
    <t xml:space="preserve">Прибыль (убыток) за отчетный период (стр.7 + стр.8 +   + стр.9)</t>
  </si>
  <si>
    <t xml:space="preserve">Налоги и сборы, производимые из прибыли (доходов) (стр.2 табл.6-18)</t>
  </si>
  <si>
    <t xml:space="preserve">Расходы и платежи из прибыли</t>
  </si>
  <si>
    <t xml:space="preserve">Льготируемая прибыль</t>
  </si>
  <si>
    <t xml:space="preserve">Чистая прибыль (убыток) (стр.10 - стр.11 - стр.12)  в т.ч. по направлениям использования:</t>
  </si>
  <si>
    <t xml:space="preserve">14.1</t>
  </si>
  <si>
    <t xml:space="preserve">резервный фонд</t>
  </si>
  <si>
    <t xml:space="preserve">14.2</t>
  </si>
  <si>
    <t xml:space="preserve">на цели накопления</t>
  </si>
  <si>
    <t xml:space="preserve">14.3</t>
  </si>
  <si>
    <t xml:space="preserve">на цели потребления</t>
  </si>
  <si>
    <t xml:space="preserve">14.4</t>
  </si>
  <si>
    <t xml:space="preserve">прочие (указать)</t>
  </si>
  <si>
    <t xml:space="preserve">Чистая прибыль (стр.10 - стр.11 - стр.12)</t>
  </si>
  <si>
    <t xml:space="preserve">Чистый доход (стр.15 + стр.4.1 табл.6-8)</t>
  </si>
  <si>
    <t xml:space="preserve">Погашение задолженности по кредитам (займам, ссудам) и прочим долгосрочным обязательствам предприятия с учетом возмещения за счет государства части процентов (стр.19 табл.6-16)</t>
  </si>
  <si>
    <t xml:space="preserve">Погашение задолженности по кредитам (займам, ссудам) и прочим долгосрочным обязательствам предприятия с учетом возмещения за счет государства части процентов (стр.17 - стр.20 табл.6-16)</t>
  </si>
  <si>
    <t xml:space="preserve">Примечание:</t>
  </si>
  <si>
    <t xml:space="preserve">При расчете чистого дохода необходимо иметь в виду, что из всей амортизации должны быть исключены суммы амортизации, начислен- ной и уплачиваемой лизингополучателем по объектам лизинга, если это предусмотрено договором лизинга.</t>
  </si>
  <si>
    <t xml:space="preserve">Таблица 6-18</t>
  </si>
  <si>
    <t xml:space="preserve">Расчет налогов, сборов и платежей</t>
  </si>
  <si>
    <t xml:space="preserve">Виды налогов, сборов, платежей</t>
  </si>
  <si>
    <t xml:space="preserve">Налогооблагаемая
база</t>
  </si>
  <si>
    <t xml:space="preserve">Ставка</t>
  </si>
  <si>
    <t xml:space="preserve">Налоги, сборы и платежи, уплачиваемые из выручки от реализации - всего (стр.1.1 + стр.1.2 + стр.1.3 + стр.1.4), в том числе:</t>
  </si>
  <si>
    <t xml:space="preserve">Акцизы</t>
  </si>
  <si>
    <t xml:space="preserve">НДС, подлежащий   уплате (возврату) (стр.1.2.1 - стр.1.2.2)</t>
  </si>
  <si>
    <t xml:space="preserve">НДС начисленный (стр.3 табл.6-4)</t>
  </si>
  <si>
    <t xml:space="preserve">1.2.2</t>
  </si>
  <si>
    <t xml:space="preserve">НДС к вычету, в том  числе:</t>
  </si>
  <si>
    <t xml:space="preserve">1.2.2.1</t>
  </si>
  <si>
    <t xml:space="preserve">по приобретенным материальным ресурсам
(стр.9 табл. 6-5 + стр.7 табл.6-6)</t>
  </si>
  <si>
    <t xml:space="preserve">1.2.2.2</t>
  </si>
  <si>
    <t xml:space="preserve">уплаченный при приобретении (ввозе) основных средств, нематериальных активов, проведении строительно-монтажных работ</t>
  </si>
  <si>
    <t xml:space="preserve">Отчисления и сборы в бюджетные целевые фонды (указать)</t>
  </si>
  <si>
    <t xml:space="preserve">Прочие (указать)</t>
  </si>
  <si>
    <t xml:space="preserve">Налоги и сборы, уплачиваемые из прибыли (доходов) - всего (сумма стр.2.1-2.5), в том числе:</t>
  </si>
  <si>
    <t xml:space="preserve">Налог на недвижимость</t>
  </si>
  <si>
    <t xml:space="preserve">Налог на прибыль</t>
  </si>
  <si>
    <t xml:space="preserve">Налог на доходы</t>
  </si>
  <si>
    <t xml:space="preserve">Целевые сборы,   уплачиваемые в местный   бюджет (указать)</t>
  </si>
  <si>
    <t xml:space="preserve">Налоги, сборы и платежи, относимые на себестоимость - всего (сумма стр.3.1-3.8), в том числе:</t>
  </si>
  <si>
    <t xml:space="preserve">Платежи за землю</t>
  </si>
  <si>
    <t xml:space="preserve">Налог за пользование   природными ресурсами</t>
  </si>
  <si>
    <t xml:space="preserve">Платежи за выбросы загрязняющих веществ в окружающую среду</t>
  </si>
  <si>
    <t xml:space="preserve">Отчисления в Фонд социальной защиты населения</t>
  </si>
  <si>
    <t xml:space="preserve">Отчисления по обязательному страхованию</t>
  </si>
  <si>
    <t xml:space="preserve">3.6</t>
  </si>
  <si>
    <t xml:space="preserve">Отчисления в   инновационный фонд</t>
  </si>
  <si>
    <t xml:space="preserve">3.7</t>
  </si>
  <si>
    <t xml:space="preserve">Таможенные сборы и платежи, уплачиваемые при импорте сырья</t>
  </si>
  <si>
    <t xml:space="preserve">3.8</t>
  </si>
  <si>
    <t xml:space="preserve">Всего уплачиваемых налогов, сборов и платежей (стр.1 + стр.2 + стр.3)</t>
  </si>
  <si>
    <t xml:space="preserve">1. При разработке бизнес-плана должны быть учтены все изменения налогового законодательства.</t>
  </si>
  <si>
    <t xml:space="preserve">2. В расчетах указываются иные налоги, сборы и платежи, уплачиваемые плательщиком, в зависимости от вида деятельности и условий хозяйствования. При льготном налогообложении приводится основание его применения.  </t>
  </si>
  <si>
    <t xml:space="preserve">Таблица 6-19</t>
  </si>
  <si>
    <t xml:space="preserve">Расчет потока денежных средств по коммерческой организации</t>
  </si>
  <si>
    <t xml:space="preserve">Планируемый год -
всего</t>
  </si>
  <si>
    <t xml:space="preserve">в том числе по кварталам</t>
  </si>
  <si>
    <t xml:space="preserve">I. ТЕКУЩАЯ (ПРОИЗВОДСТВЕННАЯ) ДЕЯТЕЛЬНОСТЬ</t>
  </si>
  <si>
    <t xml:space="preserve">Приток:</t>
  </si>
  <si>
    <t xml:space="preserve">Прирост (+), сокращение (-) кредиторской задолженности
(стр.2.8 табл.6-10)</t>
  </si>
  <si>
    <t xml:space="preserve">Прочие поступления по текущей (производственной) деятельности (указать)</t>
  </si>
  <si>
    <t xml:space="preserve">Итого: приток денежных средств по текущей (производственной) деятельности (сумма строк 1.1.1-1.1.3)</t>
  </si>
  <si>
    <t xml:space="preserve">Отток:</t>
  </si>
  <si>
    <t xml:space="preserve">Затраты на производство и реализацию продукции (за вычетом амортизации) (стр.1 табл.6-9 - стр.1.4 табл.6-9)</t>
  </si>
  <si>
    <t xml:space="preserve">Акцизы (стр.1.1 табл.6-18)</t>
  </si>
  <si>
    <t xml:space="preserve">1.2.3</t>
  </si>
  <si>
    <t xml:space="preserve">НДС по приобретенным материальным ресурсам
(стр.1.2.2.1 табл.6-18)</t>
  </si>
  <si>
    <t xml:space="preserve">1.2.4</t>
  </si>
  <si>
    <t xml:space="preserve">НДС, уплаченный в бюджет (подлежащий возврату)
(стр.1.2 табл.6-18)</t>
  </si>
  <si>
    <t xml:space="preserve">1.2.5</t>
  </si>
  <si>
    <t xml:space="preserve">Отчисления и сборы в бюджетные целевые фонды
(стр.1.3 табл.6-18)</t>
  </si>
  <si>
    <t xml:space="preserve">1.2.6</t>
  </si>
  <si>
    <t xml:space="preserve">Прочие налоги, сборы и платежи, уплачиваемые из выручки
(стр.1.4 табл.6-18)</t>
  </si>
  <si>
    <t xml:space="preserve">1.2.7</t>
  </si>
  <si>
    <t xml:space="preserve">Налоги и сборы, уплачиваемые из прибыли (доходов)
(стр.2 табл.6-18)</t>
  </si>
  <si>
    <t xml:space="preserve">1.2.8</t>
  </si>
  <si>
    <t xml:space="preserve">Расходы и платежи из прибыли (стр.12 табл.6-17)</t>
  </si>
  <si>
    <t xml:space="preserve">1.2.9</t>
  </si>
  <si>
    <t xml:space="preserve">Прирост (+), сокращение (-) оборотных активов
(стр.1.10 табл.6-10)</t>
  </si>
  <si>
    <t xml:space="preserve">1.2.10</t>
  </si>
  <si>
    <t xml:space="preserve">Прочие расходы по текущей деятельности (указать)</t>
  </si>
  <si>
    <t xml:space="preserve">1.2.11</t>
  </si>
  <si>
    <t xml:space="preserve">Итого: отток денежных средств по текущей (производственной) деятельности (сумма строк 1.2.1-1.2.10)</t>
  </si>
  <si>
    <t xml:space="preserve">Сальдо потока денежных средств по текущей (производственной) деятельности (стр.1.1.4 - 1.2.11)</t>
  </si>
  <si>
    <t xml:space="preserve">II. ИНВЕСТИЦИОННАЯ ДЕЯТЕЛЬНОСТЬ</t>
  </si>
  <si>
    <t xml:space="preserve">2.1.1</t>
  </si>
  <si>
    <t xml:space="preserve">Поступления денежных средств от реализации основных средств и нематериальных активов</t>
  </si>
  <si>
    <t xml:space="preserve">2.1.2</t>
  </si>
  <si>
    <t xml:space="preserve">Прочие доходы от инвестиционной деятельности (указать)</t>
  </si>
  <si>
    <t xml:space="preserve">2.1.3</t>
  </si>
  <si>
    <t xml:space="preserve">Итого: приток денежных средств по инвестиционной деятельности (стр.2.1.1 + стр.2.1.2)</t>
  </si>
  <si>
    <t xml:space="preserve">2.2.1</t>
  </si>
  <si>
    <t xml:space="preserve">Инвестиции в основной капитал без НДС (стр.1 табл.6-12)</t>
  </si>
  <si>
    <t xml:space="preserve">2.2.2</t>
  </si>
  <si>
    <t xml:space="preserve">НДС, уплачиваемый при приобретении (ввозе) основных средств, нематериальных активов, проведении строительно-монтажных работ (стр.1.2.2.2 табл.6-18)</t>
  </si>
  <si>
    <t xml:space="preserve">2.2.3</t>
  </si>
  <si>
    <t xml:space="preserve">Долгосрочные финансовые вложения</t>
  </si>
  <si>
    <t xml:space="preserve">2.2.4</t>
  </si>
  <si>
    <t xml:space="preserve">Другие расходы по инвестиционной деятельности (указать)</t>
  </si>
  <si>
    <t xml:space="preserve">2.2.5</t>
  </si>
  <si>
    <t xml:space="preserve">Итого: отток денежных средств по инвестиционной деятельности (сумма строк 2.2.1-2.2.4)</t>
  </si>
  <si>
    <t xml:space="preserve">2.2.6</t>
  </si>
  <si>
    <t xml:space="preserve">Сальдо потока денежных средств по инвестиционной деятельности (стр.2.1.3 - стр.2.2.5)</t>
  </si>
  <si>
    <t xml:space="preserve">2.2.7</t>
  </si>
  <si>
    <t xml:space="preserve">Накопительный остаток по стр.2.3</t>
  </si>
  <si>
    <t xml:space="preserve">III. ФИНАНСОВАЯ ДЕЯТЕЛЬНОСТЬ</t>
  </si>
  <si>
    <t xml:space="preserve">3.1.1</t>
  </si>
  <si>
    <t xml:space="preserve">Дополнительно привлекаемый акционерный капитал (указать)</t>
  </si>
  <si>
    <t xml:space="preserve">3.1.2</t>
  </si>
  <si>
    <t xml:space="preserve">Заемные и привлеченные средства по бизнес-плану
(стр.1 табл.6-16)</t>
  </si>
  <si>
    <t xml:space="preserve">3.1.3</t>
  </si>
  <si>
    <t xml:space="preserve">Существующие заемные и привлеченные средства по предприятию, полученные за базовый год</t>
  </si>
  <si>
    <t xml:space="preserve">3.1.4</t>
  </si>
  <si>
    <t xml:space="preserve">Краткосрочные кредиты, займы</t>
  </si>
  <si>
    <t xml:space="preserve">3.1.5</t>
  </si>
  <si>
    <t xml:space="preserve">Возмещение из средств бюджета части процентов по долгосрочным кредитам (стр.20 табл.6-16)</t>
  </si>
  <si>
    <t xml:space="preserve">3.1.6</t>
  </si>
  <si>
    <t xml:space="preserve">Прочие источники (указать)</t>
  </si>
  <si>
    <t xml:space="preserve">3.1.7</t>
  </si>
  <si>
    <t xml:space="preserve">Итого: приток денежных средств по финансовой деятельности (сумма стр.3.1.1-3.1.6)</t>
  </si>
  <si>
    <t xml:space="preserve">Погашение основного долга по вновь привлекаемым кредитам (займам, ссудам) по бизнес-плану (стр.6 табл.6-16)</t>
  </si>
  <si>
    <t xml:space="preserve">3.2.2</t>
  </si>
  <si>
    <t xml:space="preserve">Погашение процентов по вновь привлекаемым кредитам (займам) по бизнес-плану (стр.7 табл.6-16)</t>
  </si>
  <si>
    <t xml:space="preserve">3.2.3</t>
  </si>
  <si>
    <t xml:space="preserve">Погашение прочих издержек по вновь привлекаемым кредитам (займам, ссудам) по бизнес-плану (стр.8 табл.6-16)</t>
  </si>
  <si>
    <t xml:space="preserve">3.2.4</t>
  </si>
  <si>
    <t xml:space="preserve">Погашение основного долга по существующим кредитам (займам, ссудам) (стр.14 табл.6-16)</t>
  </si>
  <si>
    <t xml:space="preserve">3.2.5</t>
  </si>
  <si>
    <t xml:space="preserve">Погашение процентов и прочих издержек по существующим кредитам (займам) (стр.15 табл.6-16)</t>
  </si>
  <si>
    <t xml:space="preserve">3.2.6</t>
  </si>
  <si>
    <t xml:space="preserve">Погашение прочих долгосрочных обязательств предприятия (стр.18 табл.6-16)</t>
  </si>
  <si>
    <t xml:space="preserve">3.2.7</t>
  </si>
  <si>
    <t xml:space="preserve">Выплата дивидендов</t>
  </si>
  <si>
    <t xml:space="preserve">3.2.8</t>
  </si>
  <si>
    <t xml:space="preserve">Использование финансовых средств на прочие цели (указать)</t>
  </si>
  <si>
    <t xml:space="preserve">3.2.9</t>
  </si>
  <si>
    <t xml:space="preserve">Итого: отток денежных средств по финансовой деятельности (сумма строк 3.2.1-3.2.8)</t>
  </si>
  <si>
    <t xml:space="preserve">Сальдо потока денежных средств по финансовой деятельности (стр.3.1.7 - стр.3.2.9)</t>
  </si>
  <si>
    <t xml:space="preserve">Итого: приток денежных средств по всем видам деятельности (сумма строк 1.1.4, 2.1.3 и 3.1.7)</t>
  </si>
  <si>
    <t xml:space="preserve">Итого: отток денежных средств по всем видам деятельности (сумма строк 1.2.11, 2.2.5 и 3.2.9)</t>
  </si>
  <si>
    <t xml:space="preserve">Излишек (дефицит) денежных средств (стр.4 - стр.5)</t>
  </si>
  <si>
    <t xml:space="preserve">Накопительный остаток (+), дефицит (-) денежных средств
(по стр.6)</t>
  </si>
  <si>
    <t xml:space="preserve">Таблица 6-20</t>
  </si>
  <si>
    <t xml:space="preserve">Проектно-балансовая ведомость по организации</t>
  </si>
  <si>
    <t xml:space="preserve">Статьи баланса</t>
  </si>
  <si>
    <t xml:space="preserve">На начало текущего года</t>
  </si>
  <si>
    <t xml:space="preserve">На конец текущего года</t>
  </si>
  <si>
    <t xml:space="preserve">Очередной год (на конец квартала нарастающим итогом)</t>
  </si>
  <si>
    <t xml:space="preserve">АКТИВ </t>
  </si>
  <si>
    <t xml:space="preserve">Внеоборотные активы </t>
  </si>
  <si>
    <t xml:space="preserve">Итого по разделу I </t>
  </si>
  <si>
    <t xml:space="preserve">Оборотные активы </t>
  </si>
  <si>
    <t xml:space="preserve">Запасы и затраты </t>
  </si>
  <si>
    <t xml:space="preserve">В том числе: сырье, материалы и другие активы </t>
  </si>
  <si>
    <t xml:space="preserve">незавершенное производство и полуфабрикаты </t>
  </si>
  <si>
    <t xml:space="preserve">готовая продукция и товары для реализации </t>
  </si>
  <si>
    <t xml:space="preserve">товары отгруженные </t>
  </si>
  <si>
    <t xml:space="preserve">прочие запасы и затраты </t>
  </si>
  <si>
    <t xml:space="preserve">Налоги по приобретенным ценностям </t>
  </si>
  <si>
    <t xml:space="preserve">Дебиторская задолженность</t>
  </si>
  <si>
    <t xml:space="preserve">Денежные средства </t>
  </si>
  <si>
    <t xml:space="preserve">Финансовые вложения </t>
  </si>
  <si>
    <t xml:space="preserve">Прочие оборотные активы </t>
  </si>
  <si>
    <t xml:space="preserve">Итого по разделу II </t>
  </si>
  <si>
    <t xml:space="preserve">БАЛАНС </t>
  </si>
  <si>
    <t xml:space="preserve">ПАССИВ </t>
  </si>
  <si>
    <t xml:space="preserve">Капитал и резервы </t>
  </si>
  <si>
    <t xml:space="preserve">Уставный фонд </t>
  </si>
  <si>
    <t xml:space="preserve">Собственные акции (доли), выкупленные у акционеров (учредителей) </t>
  </si>
  <si>
    <t xml:space="preserve">Резервный фонд </t>
  </si>
  <si>
    <t xml:space="preserve">Добавочный фонд </t>
  </si>
  <si>
    <t xml:space="preserve">Прибыль (убыток) отчетного периода </t>
  </si>
  <si>
    <t xml:space="preserve">Нераспределенная прибыль (непокрытый убыток) </t>
  </si>
  <si>
    <t xml:space="preserve">Прочие источники (поступления) </t>
  </si>
  <si>
    <t xml:space="preserve">Итого по разделу III </t>
  </si>
  <si>
    <t xml:space="preserve">IV </t>
  </si>
  <si>
    <t xml:space="preserve">Обязательства </t>
  </si>
  <si>
    <t xml:space="preserve">Долгосрочные кредиты и займы </t>
  </si>
  <si>
    <t xml:space="preserve">Краткосрочные кредиты и займы </t>
  </si>
  <si>
    <t xml:space="preserve">Кредиторская задолженность </t>
  </si>
  <si>
    <t xml:space="preserve">В том числе: перед поставщиками и подрядчиками </t>
  </si>
  <si>
    <t xml:space="preserve">перед покупателями и заказчиками </t>
  </si>
  <si>
    <t xml:space="preserve">по оплате труда и прочим расчетам с персоналом </t>
  </si>
  <si>
    <t xml:space="preserve">по налогам и сборам, по социальному страхованию и обеспечению </t>
  </si>
  <si>
    <t xml:space="preserve">прочая кредиторская задолженность </t>
  </si>
  <si>
    <t xml:space="preserve">Резервы предстоящих расходов </t>
  </si>
  <si>
    <t xml:space="preserve">Прочие виды обязательств </t>
  </si>
  <si>
    <t xml:space="preserve">Итого по разделу IV </t>
  </si>
  <si>
    <t xml:space="preserve">Разбаланс</t>
  </si>
  <si>
    <t xml:space="preserve">Таблица 6-21</t>
  </si>
  <si>
    <t xml:space="preserve">Просроченная кредиторская задолженность, подлежащая реструктуризации в планируемом году</t>
  </si>
  <si>
    <t xml:space="preserve">Просроченная кредиторская задолженность, подлежащая реструктуризации - всего,                                                                                                                      в том числе:</t>
  </si>
  <si>
    <t xml:space="preserve">по налогам и иным обязательным платежам в   республиканский бюджет, включая государственные целевые бюджетные фонды</t>
  </si>
  <si>
    <t xml:space="preserve">по налогам и иным обязательным платежам в местные бюджеты</t>
  </si>
  <si>
    <t xml:space="preserve">по бюджетным займам и ссудам и уплате процентов по ним</t>
  </si>
  <si>
    <t xml:space="preserve">по экономическим санкциям и пеням</t>
  </si>
  <si>
    <t xml:space="preserve">по платежам за энергоресурсы</t>
  </si>
  <si>
    <t xml:space="preserve">по кредитам банков, включая проценты по ним</t>
  </si>
  <si>
    <t xml:space="preserve">по таможенным платежам</t>
  </si>
  <si>
    <t xml:space="preserve">по санкциям, начисленным таможенными органами</t>
  </si>
  <si>
    <t xml:space="preserve">по обязательным страховым взносам и иным платежам в   Фонд социальной защиты населения</t>
  </si>
  <si>
    <t xml:space="preserve">по санкциям, начисленным органами Фонда социальной   защиты населения</t>
  </si>
  <si>
    <t xml:space="preserve">Таблица 6-22</t>
  </si>
  <si>
    <t xml:space="preserve">Сведения о государственной поддержке организации</t>
  </si>
  <si>
    <t xml:space="preserve">Предшествующий базовому год (отчет)</t>
  </si>
  <si>
    <t xml:space="preserve">Планируемый год</t>
  </si>
  <si>
    <t xml:space="preserve">Объем полученной государственной поддержки в том числе в виде:</t>
  </si>
  <si>
    <t xml:space="preserve">предоставления   отсрочки и (или) рассрочки уплаты налогов, сборов, таможенных платежей и пени, налогового кредита</t>
  </si>
  <si>
    <t xml:space="preserve">установления нормативного распределения выручки</t>
  </si>
  <si>
    <t xml:space="preserve">предоставления   бюджетных субсидий и (или) средств на финансирование   капитальных вложений</t>
  </si>
  <si>
    <t xml:space="preserve">предоставления   бюджетного займа, бюджетной ссуды</t>
  </si>
  <si>
    <t xml:space="preserve">предоставления гарантий Правительства Республики Беларусь, облисполкомов (Мингорисполкома) по кредитам, выдаваемым банками Республики Беларусь</t>
  </si>
  <si>
    <t xml:space="preserve">предоставления   гарантий Правительства Республики Беларусь по внешним государственным займам (кредитам)</t>
  </si>
  <si>
    <t xml:space="preserve">понижения цен (тарифов) на природный газ, электричес- кую и тепловую энергию,   бензин и дизельное топливо</t>
  </si>
  <si>
    <t xml:space="preserve">предоставления   отсрочки и (или) рассрочки погашения задолженности за потребленные природный газ, электрическую и тепловую энергию</t>
  </si>
  <si>
    <t xml:space="preserve">возмещения части   процентов за пользование банковскими кредитами</t>
  </si>
  <si>
    <t xml:space="preserve">реструктуризации просроченной кредиторской задолженности по платежам</t>
  </si>
  <si>
    <t xml:space="preserve">в том числе:</t>
  </si>
  <si>
    <t xml:space="preserve">1.11.1</t>
  </si>
  <si>
    <t xml:space="preserve">по налогам и сборам в республиканский и местные бюджеты</t>
  </si>
  <si>
    <t xml:space="preserve">1.11.2</t>
  </si>
  <si>
    <t xml:space="preserve">по платежам в Фонд социальной защиты населения</t>
  </si>
  <si>
    <t xml:space="preserve">1.11.3</t>
  </si>
  <si>
    <t xml:space="preserve">по бюджетным ссудам и займам</t>
  </si>
  <si>
    <t xml:space="preserve">1.11.4</t>
  </si>
  <si>
    <t xml:space="preserve">1.11.5</t>
  </si>
  <si>
    <t xml:space="preserve">по кредитам банков</t>
  </si>
  <si>
    <t xml:space="preserve">1.11.6</t>
  </si>
  <si>
    <t xml:space="preserve">1.11.7</t>
  </si>
  <si>
    <t xml:space="preserve">Таблица 6-23</t>
  </si>
  <si>
    <t xml:space="preserve">Показатели эффективности бизнес-плана</t>
  </si>
  <si>
    <t xml:space="preserve">Планируемый год - всего,</t>
  </si>
  <si>
    <t xml:space="preserve">Рентабельность активов, %</t>
  </si>
  <si>
    <t xml:space="preserve">Таблица 6-24</t>
  </si>
  <si>
    <t xml:space="preserve">Показатели прогноза социально-экономического развития коммерческих организаций Министерства архитектуры и строительства на год</t>
  </si>
  <si>
    <t xml:space="preserve">Планируемый год - всего 
</t>
  </si>
  <si>
    <t xml:space="preserve">в том числе по кварталам (нарастающим итогом)</t>
  </si>
  <si>
    <t xml:space="preserve">Строительные организации</t>
  </si>
  <si>
    <t xml:space="preserve">Темп роста объема строительно-монтажных работ</t>
  </si>
  <si>
    <t xml:space="preserve">Темп роста производительности труда</t>
  </si>
  <si>
    <t xml:space="preserve">Уровень рентабельности реализованной продукции</t>
  </si>
  <si>
    <t xml:space="preserve">Экспорт строительных услуг</t>
  </si>
  <si>
    <t xml:space="preserve">млн. руб</t>
  </si>
  <si>
    <t xml:space="preserve">Предприятия промышленности строительных материалов и конструкций         </t>
  </si>
  <si>
    <t xml:space="preserve">Темп роста промышленной продукции</t>
  </si>
  <si>
    <t xml:space="preserve">Снижение уровня материалоемкости</t>
  </si>
  <si>
    <t xml:space="preserve">Доля выпуска сертифицированной продукции в объеме промышленного производства</t>
  </si>
  <si>
    <t xml:space="preserve">Темп роста экспорта товаров</t>
  </si>
  <si>
    <t xml:space="preserve">Темп роста импорта товаров</t>
  </si>
  <si>
    <t xml:space="preserve">Перечень  доводимых показателей  может  уточняться  по решению Министерства архитектуры и строительства.</t>
  </si>
  <si>
    <t xml:space="preserve">МЕТОДИЧЕСКИЕ РЕКОМЕНДАЦИИ
по разработке бизнес-планов развития коммерческих организаций Министерства архитектуры и строительства
Республики Беларусь на год</t>
  </si>
  <si>
    <t xml:space="preserve">Перейти к главам:</t>
  </si>
  <si>
    <t xml:space="preserve">Глава 1 Общие положения</t>
  </si>
  <si>
    <t xml:space="preserve"> 1. Методические рекомендации по разработке бизнес-планов развития коммерческих организаций на год (далее - Рекомендации) устанавливают основные подходы к составлению бизнес-планов развития на год, выделяют ключевые этапы и последовательность проведения исследований, определяют единые подходы к составу, содержанию и оформлению бизнес-планов развития на год, представляемых в соответствии с действующими нормативными правовыми актами на рассмотрение в Министерство архитектуры и строительства Республики Беларусь и, при необходимости, в другие органы государственного управления, иным государственным организациям, подчиненным Правительству Республики Беларусь (далее - орган управления).</t>
  </si>
  <si>
    <t xml:space="preserve">Глава 3 Требования к составу бизнес-плана</t>
  </si>
  <si>
    <t xml:space="preserve">Глава 2 Назначение бизнес-плана развития на год и его разработчики</t>
  </si>
  <si>
    <t xml:space="preserve">Глава 4 Требования к содержанию раздела бизнес-плана «Резюме»</t>
  </si>
  <si>
    <t xml:space="preserve">2. Бизнес-план развития на год (далее - бизнес-план) носит оперативный характер, разрабатывается для детализации стратегических целей (прогноза развития на пять лет) и обеспечения поэтапного их достижения, а также для выполнения ежегодно доводимых показателей прогноза социально-экономического развития коммерческой организации.</t>
  </si>
  <si>
    <t xml:space="preserve">Глава 5 Требования к содержанию раздела бизнес-плана «Краткая характеристика предприятия»</t>
  </si>
  <si>
    <t xml:space="preserve">3. Генеральная цель бизнес-плана на год состоит в обосновании возможности сбалансированного развития коммерческой организации в течение года.</t>
  </si>
  <si>
    <t xml:space="preserve">Глава 6 Требования к содержанию раздела бизнес-плана «Описание продукции. Анализ рынка. Стратегия маркетинга»</t>
  </si>
  <si>
    <t xml:space="preserve">4. Основанием для разработки бизнес-плана является приказ руководителя коммерческой организации, которым определяются:</t>
  </si>
  <si>
    <t xml:space="preserve">Глава 7 Требования к содержанию раздела бизнес-плана «Производственный план»</t>
  </si>
  <si>
    <t xml:space="preserve">ответственные за разработку бизнес-плана, достоверность используемых в расчетах данных, порядок информирования Минстройархитектуры о ходе разработки (и реализации) бизнес-плана, своевременность внесения в бизнес-план необходимых изменений и дополнений в течение срока его реализации;</t>
  </si>
  <si>
    <t xml:space="preserve">Глава 8 Требования к содержанию раздела бизнес-плана «Организационный план»</t>
  </si>
  <si>
    <t xml:space="preserve">механизм взаимодействия между структурными подразделениями коммерческой организации при разработке бизнес-плана, анализе хода его реализации и внесении в него необходимых изменений и дополнений;</t>
  </si>
  <si>
    <t xml:space="preserve">Глава 9 Требования к содержанию раздела бизнес-плана «Инвестиционный и инновационный план»</t>
  </si>
  <si>
    <t xml:space="preserve">необходимость привлечения к разработке (организаций и индивидуальных предпринимателей, оказывающих услуги по разработке бизнес-планов развития) с указанием основания их привлечения;</t>
  </si>
  <si>
    <t xml:space="preserve">Глава 10 Требования к содержанию раздела бизнес-плана «Энергосбережение»</t>
  </si>
  <si>
    <t xml:space="preserve">сроки (и календарный график) разработки.</t>
  </si>
  <si>
    <t xml:space="preserve">Глава 11 Требования к содержанию раздела бизнес-плана «Прогнозирование финансово-хозяйственной деятельности»</t>
  </si>
  <si>
    <t xml:space="preserve">5. Рекомендуется создание рабочей группы из числа руководителей, специалистов коммерческой организации с предоставлением определенных полномочий, способствующих подготовке взаимоувязанных исходных данных.</t>
  </si>
  <si>
    <t xml:space="preserve">Глава 12 Требования к содержанию раздела бизнес-плана развития «Показатели эффективности»</t>
  </si>
  <si>
    <t xml:space="preserve">вверх</t>
  </si>
  <si>
    <t xml:space="preserve">6. В состав бизнес-плана входят: титульный лист, содержание, описательная часть бизнес-плана, приложения, справочные и иные материалы, подтверждающие исходные данные.</t>
  </si>
  <si>
    <t xml:space="preserve">7. На титульном листе указываются: название бизнес-плана; наименование организации - разработчика бизнес-плана; утверждающие подписи руководителей коммерческой организации и организации-разработчика, заверенные печатью; согласующая подпись руководителя (его заместителя) Минстройархитектуры, заверенная печатью; дата утверждения (согласования) бизнес-плана; требования конфиденциальности документа. Пример оформления титульного листа приведен в приложении 1 настоящих Рекомендаций.</t>
  </si>
  <si>
    <t xml:space="preserve">8. В содержании указываются названия основных разделов и подразделов бизнес-плана, его приложений, а также даются ссылки на страницы.</t>
  </si>
  <si>
    <t xml:space="preserve">9. Описательная часть бизнес-плана должна состоять из следующих основных разделов:</t>
  </si>
  <si>
    <t xml:space="preserve">"Резюме";</t>
  </si>
  <si>
    <t xml:space="preserve">"Краткая характеристика коммерческой организации";</t>
  </si>
  <si>
    <t xml:space="preserve">"Описание продукции. Анализ рынков сбыта. Стратегия маркетинга";</t>
  </si>
  <si>
    <t xml:space="preserve">"Производственный план";</t>
  </si>
  <si>
    <t xml:space="preserve">"Организационный план";</t>
  </si>
  <si>
    <t xml:space="preserve">"Инвестиционный и инновационный план";</t>
  </si>
  <si>
    <t xml:space="preserve">"Энергосбережение";</t>
  </si>
  <si>
    <t xml:space="preserve">"Прогнозирование финансово-хозяйственной деятельности";</t>
  </si>
  <si>
    <t xml:space="preserve">"Показатели эффективности деятельности коммерческой организации".</t>
  </si>
  <si>
    <t xml:space="preserve">В случае разработки бизнес-плана с участием привлеченных организаций, индивидуальных предпринимателей информация о разработчиках бизнес-плана отражается в сведениях о разработчиках бизнес-плана по форме, приведенной в приложении 2 настоящих Рекомендаций.</t>
  </si>
  <si>
    <t xml:space="preserve">10. Общие требования к разработке бизнес-плана:</t>
  </si>
  <si>
    <t xml:space="preserve">бизнес-план составляется с учетом специфики текущей (операционной), инвестиционной и финансовой деятельности коммерческой организации;</t>
  </si>
  <si>
    <t xml:space="preserve">каждый раздел формируется на основании достоверных исходных данных, подтвержденных исследованиями и оформленных соответствующими документами;</t>
  </si>
  <si>
    <t xml:space="preserve">расчетные таблицы составляются по макетам, приведенным в приложениях 4, 5, 6 к настоящим Рекомендациям; в макеты таблиц приложений 4, 5 и таблиц 6-2, 6-3, 6-4 приложения 6 могут вноситься изменения с целью отражения специфики деятельности коммерческой организации;</t>
  </si>
  <si>
    <t xml:space="preserve">документы, подтверждающие исходные и другие данные, используемые в бизнес-плане (калькуляции формирования цен на продукцию, нормы расхода сырьевых и энергетических ресурсов, сведения о заключенных договорах на поставку продукции, выполнение работ, оказание услуг, бухгалтерская и статистическая отчетность и другие документы), оформляются отдельными приложениями к бизнес-плану.</t>
  </si>
  <si>
    <t xml:space="preserve">11. При разработке бизнес-плана рекомендуется соблюдать следующие принципы и подходы:</t>
  </si>
  <si>
    <t xml:space="preserve">для бизнес-планов, предусматривающих участие средств государства (инновационный фонд, субсидия, ссуда и др.) или предоставление государственных преференций (реструктуризация задолженности за энергетические ресурсы, в бюджет и внебюджетные фонды, налоговые льготы и др.), выполнять расчеты, в том числе налогов, сборов и платежей в бюджет и внебюджетные фонды, а также выпадающих доходов государства, в двух вариантах (без предоставления льгот и при предоставлении льгот);</t>
  </si>
  <si>
    <t xml:space="preserve">шаг отображения информации в таблицах бизнес-плана, содержащих финансово-экономические расчеты, принимается равным одному кварталу, информация приводится нарастающим итогом (первый квартал, первое полугодие, девять месяцев, год);</t>
  </si>
  <si>
    <t xml:space="preserve">расчеты бизнес-плана осуществляются в белорусских рублях в текущих ценах, при этом на отпускные цены готовой продукции, а также на каждый элемент затрат на производство и реализацию продукции может закладываться обоснованное процентное изменение по отношению к базовому периоду с учетом динамики рыночной конъюнктуры, директивных мер органов государственной власти и влияния иных факторов.</t>
  </si>
  <si>
    <t xml:space="preserve">12. Резюме обобщает результаты и основные выводы по разделам бизнес-плана. Сводные показатели эффективности реализации бизнес-плана оформляются по макету таблицы Приложения 4 настоящих Рекомендаций, которая включается в состав данного раздела.</t>
  </si>
  <si>
    <t xml:space="preserve">13. Раздел "Резюме" составляется на завершающем этапе, когда имеется полная ясность по всем разработанным разделам бизнес-плана развития. Обычный объем резюме составляет 2 - 3 страницы.</t>
  </si>
  <si>
    <t xml:space="preserve">Глава 5 Требования к содержанию раздела бизнес-плана «Краткая характеристика коммерческой организации»</t>
  </si>
  <si>
    <t xml:space="preserve">14. В данном разделе отражаются следующие вопросы:</t>
  </si>
  <si>
    <t xml:space="preserve">паспорт коммерческой организации (по форме, приведенной в Приложении 3 к настоящим Рекомендациям);</t>
  </si>
  <si>
    <t xml:space="preserve">история создания коммерческой организации;</t>
  </si>
  <si>
    <t xml:space="preserve">слабые и сильные места в производственно-хозяйственной деятельности, ее особенности (сезонный характер работ или сбыта продукции, серийный или мелкосерийный характер производства, прочие особенности);</t>
  </si>
  <si>
    <t xml:space="preserve">характеристика имеющихся технологий, физическое состояние основных производственных средств, в том числе их активной части;</t>
  </si>
  <si>
    <t xml:space="preserve">объекты социальной сферы в инфраструктуре коммерческой организации, их доля в стоимости основных средств, принимаемые меры по оптимизации их функционирования;</t>
  </si>
  <si>
    <t xml:space="preserve">сведения о правах на имеющиеся основные средства (права собственности, аренда, лизинг), наличии земельного участка, правах на него;</t>
  </si>
  <si>
    <t xml:space="preserve">принимаемые меры по определению оптимальных размеров земельного участка и устранению излишних площадей (передача местным органам управления и т.д.);</t>
  </si>
  <si>
    <t xml:space="preserve">располагаемые мощности по выпуску продукции и их загрузка;</t>
  </si>
  <si>
    <t xml:space="preserve">информация о реализуемых (реализованных в течение двух последних лет) коммерческой организацией инвестиционных проектах, источниках их финансирования и эффективности реализации;</t>
  </si>
  <si>
    <t xml:space="preserve">анализ финансово-хозяйственной деятельности коммерческой организации за два года, предшествующих планируемому;</t>
  </si>
  <si>
    <t xml:space="preserve">факторы, негативно влияющие на результаты финансово-хозяйственной деятельности коммерческой организации.</t>
  </si>
  <si>
    <t xml:space="preserve">15. В данном разделе по макету таблицы приложения 5 настоящих Рекомендаций приводятся сведения о результатах финансово-хозяйственной деятельности коммерческой организации за два года, предшествующих планируемому.</t>
  </si>
  <si>
    <t xml:space="preserve"> 16. В данном разделе приводятся:</t>
  </si>
  <si>
    <t xml:space="preserve">характеристика выпускаемой и намеченной к освоению продукции, выполняемых работ, оказываемых услуг (сфера применения, потребительские свойства, основные технические требования и параметры, наличие патентов, лицензий, сертификатов);</t>
  </si>
  <si>
    <t xml:space="preserve">информация о внедрении международных систем качества и управления окружающей средой, об аттестации производств в соответствии с международными требованиями.</t>
  </si>
  <si>
    <t xml:space="preserve">Отдельно приводится план мероприятий, направленных на повышение эффективности производственно-хозяйственной деятельности коммерческой организации в целях обеспечения выполнения показателей прогноза социально-экономического развития на год, разрабатывается на основе раскрытия следующих вопросов:</t>
  </si>
  <si>
    <t xml:space="preserve">главные цели и задачи краткосрочного (на год) развития (повышение качества выпускаемой продукции, выполняемых работ, оказываемых услуг, увеличение объемов производства рентабельных видов продукции (работ, услуг) и ликвидация убыточных, улучшение условий труда, экономия ресурсов, обновление основных производственных средств, иные цели);</t>
  </si>
  <si>
    <t xml:space="preserve">соответствие имеющихся производственных мощностей прогнозируемым объемам производственной программы;</t>
  </si>
  <si>
    <t xml:space="preserve">обоснование объема требуемых оборотных средств для обеспечения непрерывной производственно-хозяйственной деятельности и источников их финансирования (чистая прибыль, продажа основных средств, акций, кредиты, займы, ссуды, прочие источники);</t>
  </si>
  <si>
    <t xml:space="preserve">оценка наличия имеющихся производственных площадей и потребности в них;</t>
  </si>
  <si>
    <t xml:space="preserve">обоснование выбора поставщиков сырьевых и материальных ресурсов.</t>
  </si>
  <si>
    <t xml:space="preserve">В начале данного раздела приводится таблица с отражением в ней (за первый квартал, первое полугодие, девять месяцев и планируемый год в целом) единиц измерения и значений всех показателей социально-экономического развития, которые доведены коммерческой организации на планируемый год.</t>
  </si>
  <si>
    <t xml:space="preserve">План мероприятий по достижению заданных целей может быть оформлен по макету таблицы 6-1 приложения 6 настоящих Рекомендаций.</t>
  </si>
  <si>
    <t xml:space="preserve"> 17. Анализ рынков сбыта должен включать:</t>
  </si>
  <si>
    <t xml:space="preserve">общую характеристику как внутреннего, так и внешнего рынков, на которых планируются сбыт продукции, выполнение работ, оказание услуг, осуществление сегментирования рынков, анализ динамики развития рынков последние 2 года и ожидаемых тенденций их изменения, основных факторов, влияющих на рынки;</t>
  </si>
  <si>
    <t xml:space="preserve">перечень основных конкурентов - производителей аналогичной продукции или аналогичных работ (услуг), оценку занимаемой конкурентами доли рынка, определение преимуществ коммерческой организации перед конкурентами, сравнительный анализ уровня цен на продукцию или стоимости работ (услуг) коммерческой организации и конкурентов.</t>
  </si>
  <si>
    <t xml:space="preserve">Отдельно указываются основные показатели внешнеэкономической деятельности: объемы производства и экспорта продукции (работ, услуг), импорт, валютные поступления, сокращения бартерных операций во внешнеэкономической деятельности. Приводятся данные о наличии запасов готовой продукции на складе и планируемых мероприятиях по приведению их уровня в соответствие с установленным нормативом.</t>
  </si>
  <si>
    <t xml:space="preserve">При обосновании стратегии маркетинга необходимо указать направленность стратегии сбыта продукции, выполнения работ (услуг), тактику реализации продукции (работ, услуг) на конкретных сегментах рынка, политику и планируемые мероприятия по послепродажному и гарантийному обслуживанию. Кроме того, следует произвести расчет и обоснование цен на продукцию с учетом конъюнктуры рынка, разработать план мероприятий по продвижению продукции на внутреннем и внешних рынках, включающий меры по созданию (развитию, использованию) объектов товаропроводящей сети за пределами Республики Беларусь, проведению маркетинговых, рекламных и выставочно-ярмарочных мероприятий.</t>
  </si>
  <si>
    <t xml:space="preserve"> 18. Данный раздел должен состоять из следующих подразделов:</t>
  </si>
  <si>
    <t xml:space="preserve">программа производства и реализации продукции (работ, услуг);</t>
  </si>
  <si>
    <t xml:space="preserve">материально-техническое обеспечение;</t>
  </si>
  <si>
    <t xml:space="preserve">затраты на производство и реализацию продукции (работ, услуг);</t>
  </si>
  <si>
    <t xml:space="preserve">расчет потребности в чистом оборотном капитале.</t>
  </si>
  <si>
    <t xml:space="preserve">19. Программа производства и реализации продукции (работ, услуг) составляется на основании заключенных и прогнозируемых к заключению на планируемый год договоров, с учетом возможностей производственных мощностей и прогнозируемых цен на продукцию. Расчеты оформляются по макетам таблиц 6-2, 6-3, 6-4.</t>
  </si>
  <si>
    <t xml:space="preserve">20. В подразделе "Материально-техническое обеспечение" приводятся: </t>
  </si>
  <si>
    <t xml:space="preserve">перечень основных видов сырьевых ресурсов и их объем на планируемый период, наименование поставщиков, расстояние доставки, вид транспорта доставки;</t>
  </si>
  <si>
    <t xml:space="preserve">периодичность приобретения основных видов сырья и материалов (ежемесячно, сезонно, хаотично либо с иной периодичностью, соответствие качественным характеристикам);</t>
  </si>
  <si>
    <t xml:space="preserve">требования поставщиков по форме оплаты (предоплата, кредит и т. д.);</t>
  </si>
  <si>
    <t xml:space="preserve">обоснование и расчет потребности в сырьевых ресурсах, их экономии по сравнению с предшествующим периодом;</t>
  </si>
  <si>
    <t xml:space="preserve">обоснование схемы материально-технического обеспечения (виды транспорта, средства погрузки, разгрузки и складирования, оптимизация затрат на транспортировку ресурсов);</t>
  </si>
  <si>
    <t xml:space="preserve">обоснование и расчет потребности в топливно-энергетических ресурсах, их экономии по сравнению с предшествующим периодом;</t>
  </si>
  <si>
    <t xml:space="preserve">риски ресурсного обеспечения.</t>
  </si>
  <si>
    <t xml:space="preserve">21. Расчет затрат на сырье и материалы, а также топливно-энергетические ресурсы приводится по макетам таблиц 6-5, 6-6.</t>
  </si>
  <si>
    <t xml:space="preserve">22. Расчет потребности в трудовых ресурсах и расходов на оплату труда работников оформляется по макету таблицы 6-7.</t>
  </si>
  <si>
    <t xml:space="preserve">23. Расчет амортизационных отчислений производится в соответствии с применяемой коммерческой организацией амортизационной политикой и оформляется по макету таблицы 6-8.</t>
  </si>
  <si>
    <t xml:space="preserve">24. Затраты на производство и реализацию продукции (работ, услуг) оформляются по макету таблицы 6-9. При подготовке данной таблицы анализируются отдельные элементы затрат по отношению к суммарным затратам на производство и реализацию продукции (работ, услуг) и определяются те из них, которые имеют наибольший удельный вес. Вырабатываются меры по снижению затрат на единицу продукции (работ, услуг) и управлению себестоимостью (расчет затрат на производство и реализацию продукции (работ, услуг) может также осуществляться по статьям затрат).</t>
  </si>
  <si>
    <t xml:space="preserve">Для анализа точки безубыточности выделяются условно-переменные и условно-постоянные расходы (издержки).</t>
  </si>
  <si>
    <t xml:space="preserve">25. Расчет потребности в чистом оборотном капитале выполняется по макету таблицы 6-10. При этом размер оборотных активов определяется исходя из сложившегося уровня обеспеченности коммерческой организации оборотными активами, планируемых изменений производственной программы, а также возможностей обеспечения их оптимальной величины. Размер кредиторской задолженности регулируется с учетом накопительного остатка денежных средств и уровня платежеспособности коммерческой организации, контролируемого при составлении расчетов по коэффициенту текущей ликвидности. В случае если коэффициент текущей ликвидности принимает значение меньше нормативного, накопительный остаток денежных средств (кроме минимального остатка денежных средств на расчетном счете коммерческой организации) должен быть использован на уменьшение кредиторской задолженности и возврат краткосрочных и долгосрочных кредитов (займов).</t>
  </si>
  <si>
    <t xml:space="preserve">26. Расчет потребности в чистом оборотном капитале может осуществляться на основе иной обоснованной методики.</t>
  </si>
  <si>
    <t xml:space="preserve">27. В данном разделе в соответствии с основными этапами реализации бизнес-плана развития дается комплексное обоснование организационных мероприятий. Центральное место отводится обоснованию штатной численности коммерческой организации и выбору рациональной системы управления производством, персоналом, снабжением, сбытом и коммерческой организацией в целом. В данном разделе приводится существующая организационная структура коммерческой организации и планируемая на перспективный период (год). При необходимости обосновывается потребность в проведении внутренней реорганизации (слияние, ликвидация или выделение на самостоятельный баланс отдельных производств и др.).</t>
  </si>
  <si>
    <t xml:space="preserve">28. Данный раздел содержит краткую характеристику инвестиционных проектов, реализация которых будет продолжена или начата в планируемом периоде, результаты реализации проекта, описание основных средств, планируемых к приобретению. В случае необходимости разработки бизнес-плана инвестиционного проекта в соответствии с действующим законодательством приводится информация о наличии такого бизнес-плана и принятых решениях по нему. По реализуемым (намеченным к реализации) инвестиционным проектам указывается взаимосвязь с существующими приоритетами развития отрасли, включая участие в государственных и межгосударственных инвестиционных программах. Отражаются направления прикладных исследований и разработок, планируемые результаты инновационной деятельности коммерческой организации. В разделе приводятся:</t>
  </si>
  <si>
    <t xml:space="preserve">сведения о планируемых к вводу в действие производственных мощностях и объектах основных средств (по макету таблицы 6-11);</t>
  </si>
  <si>
    <t xml:space="preserve">сведения о планируемых объемах инвестиций в основной капитал и источники финансирования инвестиций в планируемом году (по макету таблицы 6-12).</t>
  </si>
  <si>
    <t xml:space="preserve">29. Отдельно приводится перечень инвестиционных проектов с указанием цели и периода реализации, общих инвестиционных затрат по проекту и источников их финансирования в планируемом году (по макету таблицы 6-13).</t>
  </si>
  <si>
    <t xml:space="preserve">30. По каждому привлекаемому в планируемом году кредиту (займу, ссуде) указываются условия его предоставления в соответствии с макетом таблицы 6-14.</t>
  </si>
  <si>
    <t xml:space="preserve">31. По каждому привлекаемому в планируемом году источнику финансирования инвестиций в основной капитал приводится расчет погашения долговых обязательств, а также сводный расчет погашения долговых обязательств с учетом погашения уже существующих обязательств (кредитов (займов, ссуд) и т.д., привлеченных ранее и намеченных к погашению в планируемом году) по макетам таблиц 6-15, 6-16.</t>
  </si>
  <si>
    <t xml:space="preserve">32. При формировании инновационного плана коммерческой организации указываются сведения о планируемых (выполняемых) опытно-конструкторских, опытно-технологических и, при необходимости, научно-исследовательских работах (сроки выполнения, ожидаемые результаты, источники финансирования), приводятся мероприятия по повышению инновационной активности коммерческой организации, в том числе по развитию изобретательской и рационализаторской деятельности, экономическому стимулированию инноваторов. Инновационное развитие коммерческой организации может характеризоваться следующими основными показателями: удельный вес новой продукции в объеме промышленного производства, доля сертифицированной продукции в объеме промышленного производства, внедрение прогрессивных материалов, конструкций и качественно новых инновационных технологий в строительстве, степень износа активной части основных производственных средств, доля инновационной продукции в объеме промышленного производства, создание и сертификация систем менеджмента качества, доля затрат на оборудование, инструмент и инвентарь в инвестициях в основной капитал.</t>
  </si>
  <si>
    <t xml:space="preserve">33. В разделе "Энергосбережение" анализируются данные об объемах и структуре потребления коммерческой организацией топливно-энергетических ресурсов в планируемом периоде, удельный вес указанных затрат в себестоимости продукции (работ, услуг), обосновывается возможность обеспечения выполнения доведенного организации целевого показателя по энергосбережению. По результатам анализа разрабатывается план мероприятий по энергосбережению, реализация которого позволит снизить энергоемкость выпускаемой продукции (работ, услуг), максимально использовать местные виды топлива, включая нетрадиционные и возобновляемые источники энергии и вторичные энергоресурсы. При этом указываются сроки реализации мероприятий, объемы капиталовложений (с указанием источников финансирования) и планируемый экономический эффект от экономии топливно-энергетических ресурсов.</t>
  </si>
  <si>
    <t xml:space="preserve">План мероприятий по энергосбережению может включать следующие мероприятия:</t>
  </si>
  <si>
    <t xml:space="preserve">внедрение новых энергоэффективных технологий, оборудования, технологических процессов и повышение эффективности действующих;</t>
  </si>
  <si>
    <t xml:space="preserve">рациональную организацию строительных площадок и работы на них;</t>
  </si>
  <si>
    <t xml:space="preserve">организацию систематического энергетического аудита и разработку энергетического паспорта коммерческой организации;</t>
  </si>
  <si>
    <t xml:space="preserve">внедрение когенерационных установок для совместной выработки тепловой, электрической энергии и холода на действующем энергетическом оборудовании;</t>
  </si>
  <si>
    <t xml:space="preserve">децентрализацию теплоснабжения с ликвидацией крупных котельных и протяженных тепловых сетей с установкой локальных источников тепла в центре нагрузок;</t>
  </si>
  <si>
    <t xml:space="preserve">передачу тепловых нагрузок на ТЭЦ от ведомственных котельных;</t>
  </si>
  <si>
    <t xml:space="preserve">преобразование котельных в мини-ТЭЦ;</t>
  </si>
  <si>
    <t xml:space="preserve">использование местных, нетрадиционных возобновляемых источников энергии (биогаз, ветер, ГЭС, геотермальные воды, солнечная энергия, вторичные энергоресурсы);</t>
  </si>
  <si>
    <t xml:space="preserve">создание производственной инфраструктуры по обеспечению источников энергии древесным топливом;</t>
  </si>
  <si>
    <t xml:space="preserve">внедрение энергосберегающих осветительных приборов и доведение теплотехнических характеристик зданий и сооружений до нормативных значений.</t>
  </si>
  <si>
    <t xml:space="preserve">34. Прогнозные показатели финансово-хозяйственной деятельности оформляются по макету таблицы 6-17. В данной таблице отражается объем прибыли, который используется на выплату дивидендов, оплату труда, пополнение оборотных средств, поддержание социальной сферы и другие выплаты.</t>
  </si>
  <si>
    <t xml:space="preserve">35. Расчет налогов, сборов и платежей оформляется по макету таблицы 6-18.</t>
  </si>
  <si>
    <t xml:space="preserve">36. Прогнозирование потока денежных средств производится путем расчета притоков и оттоков денежных средств от текущей (производственной), инвестиционной и финансовой деятельности коммерческой организации. Распределение во времени притока средств должно быть синхронизировано с его оттоком. При этом не допускается накопительный дефицит денежных средств. Поток денежных средств оформляется по макету таблицы 6-19.</t>
  </si>
  <si>
    <t xml:space="preserve">37. Проектно-балансовая ведомость оформляется по макету таблицы 6-20 и содержит основные статьи, такие как стоимость внеоборотных и оборотных активов, источники собственных средств, доходы и расходы, долгосрочные и краткосрочные обязательства. Проектно-балансовая ведомость на планируемый год формируется с учетом изменений стоимости внеоборотных и оборотных активов и источников их финансирования.</t>
  </si>
  <si>
    <t xml:space="preserve">38. Убыточные коммерческие организации, планирующие реструктуризацию кредиторской задолженности, включают в бизнес-план развития раздел "Реструктуризация кредиторской задолженности". В данном разделе указываются виды кредиторской задолженности, обоснования необходимости ее реструктуризации. В бизнес-плане развития отдельно приводятся расчеты прогнозируемой деятельности коммерческой организации на период реструктуризации кредиторской задолженности в двух вариантах: при условии реструктуризации задолженности и без ее реструктуризации.</t>
  </si>
  <si>
    <t xml:space="preserve">39. Отдельно по макету таблицы 6-21 приводятся сведения о просроченной кредиторской задолженности, подлежащей реструктуризации в планируемом году.</t>
  </si>
  <si>
    <t xml:space="preserve">40. В случае предоставления коммерческой организации мер государственной поддержки по макету таблицы 6-22 приводятся сведения об объеме полученной и планируемой к получению государственной поддержки.</t>
  </si>
  <si>
    <t xml:space="preserve">Глава 12 Требования к содержанию раздела бизнес-плана развития «Показатели эффективности деятельности коммерческой организации»</t>
  </si>
  <si>
    <t xml:space="preserve">41. Оценка эффективности реализации бизнес-плана базируется на расчете следующих показателей:</t>
  </si>
  <si>
    <t xml:space="preserve"> 41.1. Рентабельность:</t>
  </si>
  <si>
    <t xml:space="preserve">- инвестированного капитала (рентабельность активов) (Ра):</t>
  </si>
  <si>
    <t xml:space="preserve">Ра = чистая прибыль / итого по активам;</t>
  </si>
  <si>
    <t xml:space="preserve">- продаж (оборота) (Рп):</t>
  </si>
  <si>
    <t xml:space="preserve">Рп = чистая прибыль / выручка от реализации;</t>
  </si>
  <si>
    <t xml:space="preserve">- реализованной продукции:</t>
  </si>
  <si>
    <t xml:space="preserve">по прибыли от реализации (Ррппр):</t>
  </si>
  <si>
    <t xml:space="preserve">Ррппр = прибыль от реализации / себестоимость реализованной продукции;</t>
  </si>
  <si>
    <t xml:space="preserve">по чистой прибыли (Ррпчп):</t>
  </si>
  <si>
    <t xml:space="preserve">Ррпчп = чистая прибыль / себестоимость реализованной продукции;</t>
  </si>
  <si>
    <t xml:space="preserve"> 41.2. Показатель затрат в расчете на 1 рубль реализованной продукции (3/П):</t>
  </si>
  <si>
    <t xml:space="preserve">3/П = затраты на производство и реализацию продукции / выручка от реализации продукции за вычетом НДС и обязательных платежей из выручки;</t>
  </si>
  <si>
    <t xml:space="preserve"> 41.3. Материалоемкость произведенной продукции в сопоставимых ценах (ME):</t>
  </si>
  <si>
    <t xml:space="preserve">МЕ = материальные затраты по основному виду деятельности в сопоставимых ценах / объем произведенной продукции в сопоставимых ценах;</t>
  </si>
  <si>
    <t xml:space="preserve"> 41.4. Показатель по энергосбережению (ПЭС):</t>
  </si>
  <si>
    <t xml:space="preserve">ПЭС = (ТЭРп / ТЭРо - ТПп / ТПо) х 100,</t>
  </si>
  <si>
    <t xml:space="preserve">где ТЭРп - расход топливно-энергетических ресурсов в планируемом году, т у.т. (тонн условного топлива);</t>
  </si>
  <si>
    <t xml:space="preserve">ТЭРо - расход топливно-энергетических ресурсов в предыдущем году, т у.т.;</t>
  </si>
  <si>
    <t xml:space="preserve">ТПп - стоимость товарной продукции в планируемом году в ценах предыдущего года;</t>
  </si>
  <si>
    <t xml:space="preserve">ТПо - стоимость товарной продукции в предыдущем году в фактических ценах;</t>
  </si>
  <si>
    <t xml:space="preserve">  41.5. Коэффициент обеспеченности финансовых обязательств активами (Кфн): </t>
  </si>
  <si>
    <t xml:space="preserve">Кфн = финансовые обязательства / итого по активам,</t>
  </si>
  <si>
    <t xml:space="preserve">где финансовые обязательства - сумма долгосрочных и краткосрочных финансовых обязательств, включая кредиторскую задолженность (допустимое значение - не более 0,85);</t>
  </si>
  <si>
    <t xml:space="preserve"> 41.6. Коэффициент обеспеченности собственными оборотными средствами (Кос):</t>
  </si>
  <si>
    <t xml:space="preserve">Кос = (капитал и резервы + резервы предстоящих расходов - внеоборотные активы) / оборотные активы;</t>
  </si>
  <si>
    <t xml:space="preserve"> 41.7. Коэффициент структуры капитала (Кск):</t>
  </si>
  <si>
    <t xml:space="preserve">Кск = заемные средства / собственные средства;</t>
  </si>
  <si>
    <t xml:space="preserve">показатель должен быть менее 1, долговые обязательства не должны превышать размеры собственного капитала;</t>
  </si>
  <si>
    <t xml:space="preserve"> 41.8. Сроки оборачиваемости:</t>
  </si>
  <si>
    <t xml:space="preserve">всего капитала = итого по пассивам / выручка от реализации х 360;</t>
  </si>
  <si>
    <t xml:space="preserve">готовой продукции = готовая продукция / выручка от реализации х 360;</t>
  </si>
  <si>
    <t xml:space="preserve">дебиторской задолженности = дебиторская задолженность / выручка от реализации х 360;</t>
  </si>
  <si>
    <t xml:space="preserve">кредиторской задолженности = кредиторская задолженность / выручка от реализации х 360;</t>
  </si>
  <si>
    <t xml:space="preserve">(при расчете сроков оборачиваемости за квартал вместо множителя «360» применяется множитель «90»);</t>
  </si>
  <si>
    <t xml:space="preserve"> 41.9. Выручка от реализации продукции на одного работающего (Враб):</t>
  </si>
  <si>
    <t xml:space="preserve">Враб = выручка от реализации продукции без НДС и обязательных платежей из выручки / среднесписочная численность работающих;</t>
  </si>
  <si>
    <t xml:space="preserve"> 41.10. Коэффициент текущей ликвидности (Клик):</t>
  </si>
  <si>
    <t xml:space="preserve">Клик = оборотные активы / (краткосрочные финансовые обязательства - резервы предстоящих расходов)</t>
  </si>
  <si>
    <t xml:space="preserve"> 41.11. Доля собственного капитала в объеме инвестиций (СКи):</t>
  </si>
  <si>
    <t xml:space="preserve">СКи = СК / И x 100,</t>
  </si>
  <si>
    <t xml:space="preserve">где СК - собственный капитал (собственные средства финансирования инвестиций в основной капитал);</t>
  </si>
  <si>
    <t xml:space="preserve">И - инвестиции в основной капитал;</t>
  </si>
  <si>
    <t xml:space="preserve"> 41.12. Точка (уровень) безубыточности (УБ):</t>
  </si>
  <si>
    <t xml:space="preserve">УБ = условно-постоянные издержки / маржинальная (переменная) прибыль х 100,</t>
  </si>
  <si>
    <t xml:space="preserve">где маржинальная (переменная) прибыль - выручка от реализации за минусом условно-переменных издержек и налогов из выручки.</t>
  </si>
  <si>
    <t xml:space="preserve">Объем реализации, соответствующий уровню безубыточности, определяется как произведение выручки от реализации и точки (уровня) безубыточности (по рекомендациям Министерства экономики Республики Беларусь приемлемым считается уровень менее 60%).</t>
  </si>
  <si>
    <t xml:space="preserve">42. Полученные значения показателей заносятся в таблицу по макету таблицы 6-23.</t>
  </si>
  <si>
    <t xml:space="preserve">43. В данном разделе устанавливаются целевые показатели бизнес-плана, по которым определяется выполнение либо невыполнение бизнес-плана развития коммерческой организации на год. К таким обязательным к выполнению показателям относятся выручка от реализации продукции и уровень рентабельности реализованной продукции (работ, услуг), значения которых заносятся в таблицу по макету таблицы 6-23.</t>
  </si>
  <si>
    <t xml:space="preserve">Состав целевых показателей, по которым определяется выполнение бизнес-плана развития, дополнен показателями прогноза социально-экономического развития коммерческой организации на год, которые доводятся коммерческой организации решением Министерства архитектуры и строительства. Значения данных показателей заносятся в таблицу по макету таблицы 6-24.</t>
  </si>
  <si>
    <t xml:space="preserve"> Невыполнение любого из установленных целевых показателей и показателей прогноза означает невыполнение в целом бизнес-плана развития за соответствующий отчетный период года.</t>
  </si>
  <si>
    <t xml:space="preserve"> При наличии у коммерческой организации обособленного подразделения, имеющего самостоятельный баланс и не разрабатывающего отдельный бизнес-план развития, в бизнес-план развития коммерческой организации включаются задания для обособленного подразделения по целевым показателям выручки от реализации продукции и уровня рентабельности реализованной продукции (работ, услуг) (нарастающим итогом за первый квартал, первое полугодие, девять месяцев, год), а также другим показателям, состав которых может устанавливаться коммерческой организацией самостоятельно.</t>
  </si>
  <si>
    <t xml:space="preserve">44. Все таблицы приложения 6 настоящих Рекомендаций оформляются отдельным приложением к бизнес-плану.</t>
  </si>
</sst>
</file>

<file path=xl/styles.xml><?xml version="1.0" encoding="utf-8"?>
<styleSheet xmlns="http://schemas.openxmlformats.org/spreadsheetml/2006/main">
  <numFmts count="18">
    <numFmt numFmtId="164" formatCode="General"/>
    <numFmt numFmtId="165" formatCode="General"/>
    <numFmt numFmtId="166" formatCode="@"/>
    <numFmt numFmtId="167" formatCode="#,##0.0"/>
    <numFmt numFmtId="168" formatCode="0.00%"/>
    <numFmt numFmtId="169" formatCode="[$-409]d\-mmm"/>
    <numFmt numFmtId="170" formatCode="0.00"/>
    <numFmt numFmtId="171" formatCode="#,##0.00"/>
    <numFmt numFmtId="172" formatCode="#,##0.000"/>
    <numFmt numFmtId="173" formatCode="#,##0.00000"/>
    <numFmt numFmtId="174" formatCode="0.0%"/>
    <numFmt numFmtId="175" formatCode="#,##0"/>
    <numFmt numFmtId="176" formatCode="0.0"/>
    <numFmt numFmtId="177" formatCode="0%"/>
    <numFmt numFmtId="178" formatCode="[$-409]m/d/yyyy"/>
    <numFmt numFmtId="179" formatCode="000000"/>
    <numFmt numFmtId="180" formatCode="[$-409]mmm\-yy"/>
    <numFmt numFmtId="181" formatCode="#,##0.00&quot;р.&quot;"/>
  </numFmts>
  <fonts count="27">
    <font>
      <sz val="10"/>
      <name val="Arial Cyr"/>
      <family val="0"/>
      <charset val="204"/>
    </font>
    <font>
      <sz val="10"/>
      <name val="Arial"/>
      <family val="0"/>
    </font>
    <font>
      <sz val="10"/>
      <name val="Arial"/>
      <family val="0"/>
    </font>
    <font>
      <sz val="10"/>
      <name val="Arial"/>
      <family val="0"/>
    </font>
    <font>
      <sz val="8"/>
      <name val="Tahoma"/>
      <family val="2"/>
      <charset val="204"/>
    </font>
    <font>
      <sz val="10"/>
      <name val="Tahoma"/>
      <family val="2"/>
      <charset val="204"/>
    </font>
    <font>
      <b val="true"/>
      <sz val="12"/>
      <name val="Tahoma"/>
      <family val="2"/>
      <charset val="204"/>
    </font>
    <font>
      <u val="single"/>
      <sz val="10"/>
      <color rgb="FF0000FF"/>
      <name val="Arial Cyr"/>
      <family val="0"/>
      <charset val="204"/>
    </font>
    <font>
      <u val="single"/>
      <sz val="10"/>
      <color rgb="FF0000FF"/>
      <name val="Tahoma"/>
      <family val="2"/>
      <charset val="204"/>
    </font>
    <font>
      <sz val="14"/>
      <name val="Tahoma"/>
      <family val="2"/>
      <charset val="204"/>
    </font>
    <font>
      <sz val="11"/>
      <name val="Tahoma"/>
      <family val="2"/>
      <charset val="204"/>
    </font>
    <font>
      <b val="true"/>
      <sz val="16"/>
      <name val="Tahoma"/>
      <family val="2"/>
      <charset val="204"/>
    </font>
    <font>
      <sz val="8"/>
      <color rgb="FF000000"/>
      <name val="Tahoma"/>
      <family val="2"/>
      <charset val="204"/>
    </font>
    <font>
      <b val="true"/>
      <sz val="14"/>
      <name val="Tahoma"/>
      <family val="2"/>
      <charset val="204"/>
    </font>
    <font>
      <sz val="12"/>
      <name val="Tahoma"/>
      <family val="2"/>
      <charset val="204"/>
    </font>
    <font>
      <sz val="8"/>
      <color rgb="FF0066CC"/>
      <name val="Tahoma"/>
      <family val="2"/>
      <charset val="204"/>
    </font>
    <font>
      <sz val="10"/>
      <color rgb="FF0066CC"/>
      <name val="Tahoma"/>
      <family val="2"/>
      <charset val="204"/>
    </font>
    <font>
      <sz val="11"/>
      <name val="Times New Roman"/>
      <family val="1"/>
      <charset val="204"/>
    </font>
    <font>
      <b val="true"/>
      <sz val="10"/>
      <name val="Tahoma"/>
      <family val="2"/>
      <charset val="204"/>
    </font>
    <font>
      <sz val="9"/>
      <name val="Tahoma"/>
      <family val="2"/>
      <charset val="204"/>
    </font>
    <font>
      <b val="true"/>
      <sz val="8"/>
      <name val="Tahoma"/>
      <family val="2"/>
      <charset val="204"/>
    </font>
    <font>
      <vertAlign val="superscript"/>
      <sz val="8"/>
      <name val="Tahoma"/>
      <family val="2"/>
      <charset val="204"/>
    </font>
    <font>
      <sz val="10"/>
      <color rgb="FF000000"/>
      <name val="Tahoma"/>
      <family val="2"/>
      <charset val="204"/>
    </font>
    <font>
      <b val="true"/>
      <sz val="10"/>
      <color rgb="FFFF0000"/>
      <name val="Tahoma"/>
      <family val="2"/>
      <charset val="204"/>
    </font>
    <font>
      <sz val="10"/>
      <name val="Gbinfo"/>
      <family val="0"/>
    </font>
    <font>
      <b val="true"/>
      <sz val="10"/>
      <name val="Arial Cyr"/>
      <family val="0"/>
      <charset val="204"/>
    </font>
    <font>
      <b val="true"/>
      <sz val="10"/>
      <name val="Gbinfo"/>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8" fillId="2" borderId="0" xfId="2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5" fillId="3" borderId="1"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top" textRotation="0" wrapText="false" indent="0" shrinkToFit="false"/>
      <protection locked="true" hidden="true"/>
    </xf>
    <xf numFmtId="164" fontId="4" fillId="3" borderId="0" xfId="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center" vertical="top"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5" fontId="13"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general" vertical="top" textRotation="0" wrapText="false" indent="0" shrinkToFit="false"/>
      <protection locked="true" hidden="true"/>
    </xf>
    <xf numFmtId="164" fontId="14" fillId="3" borderId="1" xfId="0" applyFont="true" applyBorder="true" applyAlignment="true" applyProtection="true">
      <alignment horizontal="center" vertical="top" textRotation="0" wrapText="fals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64" fontId="14" fillId="3" borderId="1" xfId="0" applyFont="true" applyBorder="true" applyAlignment="true" applyProtection="true">
      <alignment horizontal="left" vertical="center" textRotation="0" wrapText="true" indent="0" shrinkToFit="false"/>
      <protection locked="true" hidden="true"/>
    </xf>
    <xf numFmtId="164" fontId="14" fillId="3" borderId="1" xfId="0" applyFont="true" applyBorder="true" applyAlignment="true" applyProtection="true">
      <alignment horizontal="general" vertical="center" textRotation="0" wrapText="false" indent="0" shrinkToFit="false"/>
      <protection locked="true" hidden="true"/>
    </xf>
    <xf numFmtId="164" fontId="10" fillId="3" borderId="2" xfId="0" applyFont="true" applyBorder="true" applyAlignment="true" applyProtection="true">
      <alignment horizontal="left" vertical="bottom" textRotation="0" wrapText="false" indent="0" shrinkToFit="false"/>
      <protection locked="true" hidden="true"/>
    </xf>
    <xf numFmtId="164" fontId="14" fillId="3" borderId="3" xfId="0" applyFont="true" applyBorder="true" applyAlignment="true" applyProtection="true">
      <alignment horizontal="center" vertical="bottom"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10" fillId="3" borderId="2" xfId="0" applyFont="true" applyBorder="true" applyAlignment="true" applyProtection="true">
      <alignment horizontal="left" vertical="center" textRotation="0" wrapText="false" indent="0" shrinkToFit="false"/>
      <protection locked="true" hidden="true"/>
    </xf>
    <xf numFmtId="164" fontId="6" fillId="3"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true"/>
    </xf>
    <xf numFmtId="164" fontId="14" fillId="3" borderId="1" xfId="0" applyFont="true" applyBorder="true" applyAlignment="true" applyProtection="true">
      <alignment horizontal="center"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general" vertical="top" textRotation="0" wrapText="false" indent="0" shrinkToFit="false"/>
      <protection locked="true" hidden="true"/>
    </xf>
    <xf numFmtId="164" fontId="10" fillId="3" borderId="0" xfId="0" applyFont="true" applyBorder="true" applyAlignment="true" applyProtection="true">
      <alignment horizontal="left" vertical="top"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top" textRotation="0" wrapText="false" indent="0" shrinkToFit="false"/>
      <protection locked="true" hidden="true"/>
    </xf>
    <xf numFmtId="164" fontId="10" fillId="3" borderId="0" xfId="0" applyFont="true" applyBorder="true" applyAlignment="true" applyProtection="true">
      <alignment horizontal="left" vertical="bottom" textRotation="0" wrapText="tru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top"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left" vertical="bottom" textRotation="0" wrapText="false" indent="0" shrinkToFit="false"/>
      <protection locked="true" hidden="true"/>
    </xf>
    <xf numFmtId="164" fontId="5" fillId="4" borderId="4" xfId="0" applyFont="true" applyBorder="true" applyAlignment="true" applyProtection="true">
      <alignment horizontal="center" vertical="center" textRotation="0" wrapText="true" indent="0" shrinkToFit="false"/>
      <protection locked="true" hidden="tru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true">
      <alignment horizontal="general" vertical="center" textRotation="0" wrapText="false" indent="0" shrinkToFit="false"/>
      <protection locked="true" hidden="true"/>
    </xf>
    <xf numFmtId="168"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72" fontId="16" fillId="0" borderId="4" xfId="0" applyFont="true" applyBorder="true" applyAlignment="true" applyProtection="false">
      <alignment horizontal="center" vertical="center" textRotation="0" wrapText="true" indent="0" shrinkToFit="false"/>
      <protection locked="true" hidden="false"/>
    </xf>
    <xf numFmtId="173" fontId="4" fillId="2" borderId="0" xfId="0" applyFont="true" applyBorder="false" applyAlignment="true" applyProtection="true">
      <alignment horizontal="general" vertical="center" textRotation="0" wrapText="false" indent="0" shrinkToFit="false"/>
      <protection locked="true" hidden="true"/>
    </xf>
    <xf numFmtId="173" fontId="4" fillId="2" borderId="0" xfId="0" applyFont="true" applyBorder="false" applyAlignment="true" applyProtection="tru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1"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71" fontId="5" fillId="0" borderId="4" xfId="0" applyFont="true" applyBorder="true" applyAlignment="true" applyProtection="false">
      <alignment horizontal="center" vertical="top" textRotation="0" wrapText="true" indent="0" shrinkToFit="false"/>
      <protection locked="true" hidden="false"/>
    </xf>
    <xf numFmtId="171" fontId="1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71" fontId="17" fillId="0" borderId="4" xfId="0" applyFont="true" applyBorder="true" applyAlignment="true" applyProtection="false">
      <alignment horizontal="center" vertical="center" textRotation="0" wrapText="true" indent="0" shrinkToFit="false"/>
      <protection locked="true" hidden="false"/>
    </xf>
    <xf numFmtId="172" fontId="5" fillId="0" borderId="4" xfId="0" applyFont="true" applyBorder="true" applyAlignment="true" applyProtection="false">
      <alignment horizontal="center" vertical="top" textRotation="0" wrapText="true" indent="0" shrinkToFit="false"/>
      <protection locked="true" hidden="false"/>
    </xf>
    <xf numFmtId="172" fontId="16" fillId="0" borderId="6" xfId="0"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true"/>
    </xf>
    <xf numFmtId="164" fontId="15" fillId="2" borderId="0" xfId="0" applyFont="true" applyBorder="fals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left" vertical="bottom" textRotation="0" wrapText="tru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left" vertical="bottom" textRotation="0" wrapText="true" indent="0" shrinkToFit="false"/>
      <protection locked="true" hidden="true"/>
    </xf>
    <xf numFmtId="164" fontId="5" fillId="4"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fals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false">
      <alignment horizontal="left" vertical="center" textRotation="0" wrapText="true" indent="2"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6" fontId="5" fillId="0" borderId="5"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8" fontId="17" fillId="0" borderId="4" xfId="0" applyFont="true" applyBorder="true" applyAlignment="true" applyProtection="false">
      <alignment horizontal="center" vertical="top" textRotation="0" wrapText="true" indent="0" shrinkToFit="false"/>
      <protection locked="true" hidden="false"/>
    </xf>
    <xf numFmtId="174" fontId="16" fillId="0" borderId="4"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true" applyProtection="true">
      <alignment horizontal="general" vertical="center" textRotation="0" wrapText="false" indent="0" shrinkToFit="false"/>
      <protection locked="true" hidden="true"/>
    </xf>
    <xf numFmtId="174" fontId="5" fillId="0" borderId="4" xfId="0" applyFont="true" applyBorder="true" applyAlignment="true" applyProtection="false">
      <alignment horizontal="center" vertical="center" textRotation="0" wrapText="true" indent="0" shrinkToFit="false"/>
      <protection locked="true" hidden="false"/>
    </xf>
    <xf numFmtId="175" fontId="16" fillId="0" borderId="4" xfId="0" applyFont="true" applyBorder="true" applyAlignment="true" applyProtection="false">
      <alignment horizontal="center" vertical="center" textRotation="0" wrapText="true" indent="0" shrinkToFit="false"/>
      <protection locked="true" hidden="false"/>
    </xf>
    <xf numFmtId="175"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4" borderId="5" xfId="0" applyFont="true" applyBorder="true" applyAlignment="true" applyProtection="true">
      <alignment horizontal="center" vertical="center" textRotation="0" wrapText="true" indent="0" shrinkToFit="false"/>
      <protection locked="true" hidden="true"/>
    </xf>
    <xf numFmtId="165" fontId="16" fillId="0" borderId="4"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true"/>
    </xf>
    <xf numFmtId="166" fontId="5" fillId="0" borderId="7"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true"/>
    </xf>
    <xf numFmtId="172" fontId="5" fillId="0" borderId="4"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false" applyAlignment="true" applyProtection="true">
      <alignment horizontal="general" vertical="bottom" textRotation="0" wrapText="false" indent="0" shrinkToFit="false"/>
      <protection locked="true" hidden="true"/>
    </xf>
    <xf numFmtId="171" fontId="5" fillId="0" borderId="6"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6"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6" fontId="5" fillId="0" borderId="5"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true">
      <alignment horizontal="general" vertical="center" textRotation="0" wrapText="true" indent="0" shrinkToFit="false"/>
      <protection locked="true" hidden="true"/>
    </xf>
    <xf numFmtId="177" fontId="4" fillId="2" borderId="0" xfId="0" applyFont="true" applyBorder="tru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2" shrinkToFit="false"/>
      <protection locked="true" hidden="false"/>
    </xf>
    <xf numFmtId="164" fontId="4" fillId="3" borderId="4" xfId="0" applyFont="true" applyBorder="true" applyAlignment="true" applyProtection="false">
      <alignment horizontal="left" vertical="top" textRotation="0" wrapText="true" indent="1"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4" shrinkToFit="false"/>
      <protection locked="true" hidden="false"/>
    </xf>
    <xf numFmtId="164" fontId="4" fillId="3" borderId="0" xfId="0" applyFont="true" applyBorder="true" applyAlignment="true" applyProtection="true">
      <alignment horizontal="distributed" vertical="center" textRotation="0" wrapText="true" indent="0" shrinkToFit="false"/>
      <protection locked="true" hidden="true"/>
    </xf>
    <xf numFmtId="171" fontId="4" fillId="2"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5" fillId="4" borderId="5" xfId="0" applyFont="true" applyBorder="true" applyAlignment="true" applyProtection="false">
      <alignment horizontal="left" vertical="center" textRotation="0" wrapText="true" indent="0" shrinkToFit="false"/>
      <protection locked="true" hidden="false"/>
    </xf>
    <xf numFmtId="178" fontId="5" fillId="0" borderId="4"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true">
      <alignment horizontal="general" vertical="bottom" textRotation="0" wrapText="false" indent="0" shrinkToFit="false"/>
      <protection locked="true" hidden="true"/>
    </xf>
    <xf numFmtId="167" fontId="4" fillId="2" borderId="0" xfId="0" applyFont="true" applyBorder="false" applyAlignment="true" applyProtection="tru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true"/>
    </xf>
    <xf numFmtId="179" fontId="16" fillId="0" borderId="4" xfId="0" applyFont="true" applyBorder="true" applyAlignment="true" applyProtection="false">
      <alignment horizontal="center" vertical="center" textRotation="0" wrapText="true" indent="0" shrinkToFit="false"/>
      <protection locked="true" hidden="false"/>
    </xf>
    <xf numFmtId="167" fontId="23" fillId="2" borderId="10" xfId="0" applyFont="true" applyBorder="true" applyAlignment="true" applyProtection="true">
      <alignment horizontal="center" vertical="center" textRotation="0" wrapText="false" indent="0" shrinkToFit="false"/>
      <protection locked="true" hidden="true"/>
    </xf>
    <xf numFmtId="167" fontId="23" fillId="2" borderId="11" xfId="0" applyFont="true" applyBorder="true" applyAlignment="true" applyProtection="true">
      <alignment horizontal="center"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3" fillId="2" borderId="13" xfId="0" applyFont="true" applyBorder="true" applyAlignment="true" applyProtection="true">
      <alignment horizontal="center" vertical="center" textRotation="0" wrapText="false" indent="0" shrinkToFit="false"/>
      <protection locked="true" hidden="true"/>
    </xf>
    <xf numFmtId="180" fontId="5" fillId="0" borderId="4" xfId="0" applyFont="true" applyBorder="true" applyAlignment="true" applyProtection="false">
      <alignment horizontal="center" vertical="center" textRotation="0" wrapText="true" indent="0" shrinkToFit="false"/>
      <protection locked="true" hidden="false"/>
    </xf>
    <xf numFmtId="181" fontId="4" fillId="2" borderId="0" xfId="0" applyFont="true" applyBorder="false" applyAlignment="true" applyProtection="true">
      <alignment horizontal="general" vertical="center" textRotation="0" wrapText="false" indent="0" shrinkToFit="false"/>
      <protection locked="true" hidden="true"/>
    </xf>
    <xf numFmtId="166"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8" fontId="4" fillId="2" borderId="0" xfId="0" applyFont="true" applyBorder="fals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center" vertical="bottom" textRotation="0" wrapText="tru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bottom" textRotation="0" wrapText="true" indent="0" shrinkToFit="false"/>
      <protection locked="true" hidden="true"/>
    </xf>
    <xf numFmtId="164" fontId="5" fillId="3" borderId="0" xfId="0" applyFont="true" applyBorder="true" applyAlignment="true" applyProtection="true">
      <alignment horizontal="left" vertical="center" textRotation="0" wrapText="true" indent="1" shrinkToFit="false"/>
      <protection locked="true" hidden="true"/>
    </xf>
    <xf numFmtId="164" fontId="7" fillId="2"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2"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true" indent="0" shrinkToFit="false"/>
      <protection locked="true" hidden="true"/>
    </xf>
    <xf numFmtId="164" fontId="26"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2" min="2" style="1" width="3.28"/>
    <col collapsed="false" customWidth="true" hidden="false" outlineLevel="0" max="3" min="3" style="2" width="7.85"/>
    <col collapsed="false" customWidth="true" hidden="false" outlineLevel="0" max="4" min="4" style="2" width="12.99"/>
    <col collapsed="false" customWidth="true" hidden="false" outlineLevel="0" max="6" min="5" style="2" width="7.42"/>
    <col collapsed="false" customWidth="true" hidden="false" outlineLevel="0" max="9" min="7" style="2" width="8.41"/>
    <col collapsed="false" customWidth="true" hidden="false" outlineLevel="0" max="10" min="10" style="2" width="14.41"/>
    <col collapsed="false" customWidth="true" hidden="false" outlineLevel="0" max="11" min="11" style="2" width="6.41"/>
    <col collapsed="false" customWidth="true" hidden="false" outlineLevel="0" max="12" min="12" style="1" width="2.99"/>
    <col collapsed="false" customWidth="false" hidden="false" outlineLevel="0" max="13" min="13" style="2" width="2.7"/>
    <col collapsed="false" customWidth="true" hidden="false" outlineLevel="0" max="14" min="14" style="3" width="108.42"/>
    <col collapsed="false" customWidth="false" hidden="false" outlineLevel="0" max="22" min="15" style="2" width="2.7"/>
    <col collapsed="false" customWidth="true" hidden="false" outlineLevel="0" max="23" min="23" style="2" width="24.7"/>
    <col collapsed="false" customWidth="false" hidden="false" outlineLevel="0" max="26" min="24" style="2" width="2.7"/>
    <col collapsed="false" customWidth="true" hidden="false" outlineLevel="0" max="27" min="27" style="2" width="21.42"/>
    <col collapsed="false" customWidth="false" hidden="false" outlineLevel="0" max="257" min="28" style="2" width="2.7"/>
  </cols>
  <sheetData>
    <row r="1" customFormat="false" ht="15" hidden="false" customHeight="true" outlineLevel="0" collapsed="false">
      <c r="B1" s="4"/>
      <c r="C1" s="4"/>
      <c r="D1" s="4"/>
      <c r="E1" s="4"/>
      <c r="F1" s="4"/>
      <c r="G1" s="4"/>
      <c r="H1" s="4"/>
      <c r="I1" s="4"/>
      <c r="J1" s="4"/>
      <c r="K1" s="4"/>
      <c r="L1" s="4"/>
      <c r="M1" s="5"/>
      <c r="O1" s="5"/>
      <c r="P1" s="5"/>
      <c r="Q1" s="5"/>
    </row>
    <row r="2" customFormat="false" ht="15" hidden="false" customHeight="true" outlineLevel="0" collapsed="false">
      <c r="B2" s="6"/>
      <c r="C2" s="6"/>
      <c r="D2" s="6"/>
      <c r="E2" s="6"/>
      <c r="F2" s="6"/>
      <c r="G2" s="6"/>
      <c r="H2" s="6"/>
      <c r="I2" s="6"/>
      <c r="J2" s="6"/>
      <c r="K2" s="6"/>
      <c r="L2" s="6"/>
      <c r="M2" s="5"/>
      <c r="O2" s="5"/>
      <c r="P2" s="5"/>
      <c r="Q2" s="5"/>
    </row>
    <row r="3" customFormat="false" ht="12" hidden="false" customHeight="true" outlineLevel="0" collapsed="false">
      <c r="B3" s="7"/>
      <c r="C3" s="8"/>
      <c r="D3" s="8"/>
      <c r="E3" s="8"/>
      <c r="F3" s="8"/>
      <c r="G3" s="8"/>
      <c r="H3" s="8"/>
      <c r="I3" s="8"/>
      <c r="J3" s="8"/>
      <c r="K3" s="8"/>
      <c r="L3" s="8"/>
      <c r="V3" s="9"/>
      <c r="W3" s="9"/>
      <c r="X3" s="9"/>
      <c r="Y3" s="9"/>
      <c r="Z3" s="9"/>
      <c r="AA3" s="9"/>
      <c r="AB3" s="9"/>
      <c r="AC3" s="9"/>
      <c r="AD3" s="9"/>
      <c r="AE3" s="9"/>
      <c r="AF3" s="9"/>
      <c r="AG3" s="9"/>
      <c r="AH3" s="9"/>
      <c r="AI3" s="9"/>
      <c r="AJ3" s="9"/>
      <c r="AK3" s="9"/>
      <c r="AL3" s="9"/>
      <c r="AM3" s="9"/>
      <c r="AN3" s="9"/>
      <c r="AO3" s="9"/>
      <c r="AP3" s="9"/>
      <c r="AQ3" s="9"/>
      <c r="AR3" s="9"/>
      <c r="AS3" s="9"/>
    </row>
    <row r="4" customFormat="false" ht="12" hidden="false" customHeight="true" outlineLevel="0" collapsed="false">
      <c r="B4" s="7"/>
      <c r="C4" s="8"/>
      <c r="D4" s="8"/>
      <c r="E4" s="8"/>
      <c r="F4" s="8"/>
      <c r="G4" s="8"/>
      <c r="H4" s="8"/>
      <c r="I4" s="8"/>
      <c r="J4" s="8"/>
      <c r="K4" s="8"/>
      <c r="L4" s="8"/>
      <c r="V4" s="9"/>
      <c r="W4" s="9"/>
      <c r="X4" s="9"/>
      <c r="Y4" s="9"/>
      <c r="Z4" s="9"/>
      <c r="AA4" s="9"/>
      <c r="AB4" s="9"/>
      <c r="AC4" s="9"/>
      <c r="AD4" s="9"/>
      <c r="AE4" s="9"/>
      <c r="AF4" s="9"/>
      <c r="AG4" s="9"/>
      <c r="AH4" s="9"/>
      <c r="AI4" s="9"/>
      <c r="AJ4" s="9"/>
      <c r="AK4" s="9"/>
      <c r="AL4" s="9"/>
      <c r="AM4" s="9"/>
      <c r="AN4" s="9"/>
      <c r="AO4" s="9"/>
      <c r="AP4" s="9"/>
      <c r="AQ4" s="9"/>
      <c r="AR4" s="9"/>
      <c r="AS4" s="9"/>
    </row>
    <row r="5" s="1" customFormat="true" ht="17.25" hidden="false" customHeight="true" outlineLevel="0" collapsed="false">
      <c r="B5" s="10" t="s">
        <v>0</v>
      </c>
      <c r="C5" s="10"/>
      <c r="D5" s="10"/>
      <c r="E5" s="10"/>
      <c r="F5" s="10"/>
      <c r="G5" s="10"/>
      <c r="H5" s="10"/>
      <c r="I5" s="10"/>
      <c r="J5" s="10"/>
      <c r="K5" s="10"/>
      <c r="L5" s="11"/>
      <c r="N5" s="3"/>
      <c r="V5" s="12"/>
      <c r="W5" s="12"/>
      <c r="X5" s="12"/>
      <c r="Y5" s="12"/>
      <c r="Z5" s="12"/>
      <c r="AA5" s="12"/>
      <c r="AB5" s="12"/>
      <c r="AC5" s="12"/>
      <c r="AD5" s="12"/>
      <c r="AE5" s="12"/>
      <c r="AF5" s="12"/>
      <c r="AG5" s="12"/>
      <c r="AH5" s="12"/>
      <c r="AI5" s="12"/>
      <c r="AJ5" s="12"/>
      <c r="AK5" s="12"/>
      <c r="AL5" s="12"/>
      <c r="AM5" s="12"/>
      <c r="AN5" s="12"/>
      <c r="AO5" s="12"/>
      <c r="AP5" s="12"/>
      <c r="AQ5" s="12"/>
      <c r="AR5" s="12"/>
      <c r="AS5" s="12"/>
    </row>
    <row r="6" s="1" customFormat="true" ht="18" hidden="false" customHeight="true" outlineLevel="0" collapsed="false">
      <c r="B6" s="10" t="s">
        <v>1</v>
      </c>
      <c r="C6" s="10"/>
      <c r="D6" s="10"/>
      <c r="E6" s="10"/>
      <c r="F6" s="10"/>
      <c r="G6" s="10"/>
      <c r="H6" s="10"/>
      <c r="I6" s="10"/>
      <c r="J6" s="10"/>
      <c r="K6" s="10"/>
      <c r="L6" s="11"/>
      <c r="N6" s="3"/>
      <c r="V6" s="12"/>
      <c r="W6" s="12"/>
      <c r="X6" s="12"/>
      <c r="Y6" s="12"/>
      <c r="Z6" s="12"/>
      <c r="AA6" s="12"/>
      <c r="AB6" s="12"/>
      <c r="AC6" s="12"/>
      <c r="AD6" s="12"/>
      <c r="AE6" s="12"/>
      <c r="AF6" s="12"/>
      <c r="AG6" s="12"/>
      <c r="AH6" s="12"/>
      <c r="AI6" s="12"/>
      <c r="AJ6" s="12"/>
      <c r="AK6" s="12"/>
      <c r="AL6" s="12"/>
      <c r="AM6" s="12"/>
      <c r="AN6" s="12"/>
      <c r="AO6" s="12"/>
      <c r="AP6" s="12"/>
      <c r="AQ6" s="12"/>
      <c r="AR6" s="12"/>
      <c r="AS6" s="12"/>
    </row>
    <row r="7" s="1" customFormat="true" ht="18" hidden="false" customHeight="true" outlineLevel="0" collapsed="false">
      <c r="B7" s="10"/>
      <c r="C7" s="10"/>
      <c r="D7" s="10"/>
      <c r="E7" s="10"/>
      <c r="F7" s="10"/>
      <c r="G7" s="10"/>
      <c r="H7" s="10"/>
      <c r="I7" s="10"/>
      <c r="J7" s="10"/>
      <c r="K7" s="10"/>
      <c r="L7" s="11"/>
      <c r="N7" s="13" t="s">
        <v>2</v>
      </c>
      <c r="O7" s="5"/>
      <c r="P7" s="5"/>
      <c r="V7" s="12"/>
      <c r="W7" s="12"/>
      <c r="X7" s="12"/>
      <c r="Y7" s="12"/>
      <c r="Z7" s="12"/>
      <c r="AA7" s="12"/>
      <c r="AB7" s="12"/>
      <c r="AC7" s="12"/>
      <c r="AD7" s="12"/>
      <c r="AE7" s="12"/>
      <c r="AF7" s="12"/>
      <c r="AG7" s="12"/>
      <c r="AH7" s="12"/>
      <c r="AI7" s="12"/>
      <c r="AJ7" s="12"/>
      <c r="AK7" s="12"/>
      <c r="AL7" s="12"/>
      <c r="AM7" s="12"/>
      <c r="AN7" s="12"/>
      <c r="AO7" s="12"/>
      <c r="AP7" s="12"/>
      <c r="AQ7" s="12"/>
      <c r="AR7" s="12"/>
      <c r="AS7" s="12"/>
    </row>
    <row r="8" s="1" customFormat="true" ht="18" hidden="false" customHeight="true" outlineLevel="0" collapsed="false">
      <c r="B8" s="11"/>
      <c r="C8" s="11"/>
      <c r="D8" s="11"/>
      <c r="E8" s="11"/>
      <c r="F8" s="11"/>
      <c r="G8" s="11"/>
      <c r="H8" s="11"/>
      <c r="I8" s="11"/>
      <c r="J8" s="11"/>
      <c r="K8" s="11"/>
      <c r="L8" s="11"/>
      <c r="N8" s="13" t="s">
        <v>3</v>
      </c>
      <c r="O8" s="2"/>
      <c r="P8" s="2"/>
      <c r="V8" s="12"/>
      <c r="W8" s="12"/>
      <c r="X8" s="12"/>
      <c r="Y8" s="12"/>
      <c r="Z8" s="12"/>
      <c r="AA8" s="12"/>
      <c r="AB8" s="12"/>
      <c r="AC8" s="12"/>
      <c r="AD8" s="12"/>
      <c r="AE8" s="12"/>
      <c r="AF8" s="12"/>
      <c r="AG8" s="12"/>
      <c r="AH8" s="12"/>
      <c r="AI8" s="12"/>
      <c r="AJ8" s="12"/>
      <c r="AK8" s="12"/>
      <c r="AL8" s="12"/>
      <c r="AM8" s="12"/>
      <c r="AN8" s="12"/>
      <c r="AO8" s="12"/>
      <c r="AP8" s="12"/>
      <c r="AQ8" s="12"/>
      <c r="AR8" s="12"/>
      <c r="AS8" s="12"/>
    </row>
    <row r="9" customFormat="false" ht="18" hidden="false" customHeight="true" outlineLevel="0" collapsed="false">
      <c r="B9" s="8"/>
      <c r="C9" s="14" t="s">
        <v>4</v>
      </c>
      <c r="D9" s="14"/>
      <c r="E9" s="8"/>
      <c r="F9" s="8"/>
      <c r="G9" s="8"/>
      <c r="H9" s="14"/>
      <c r="I9" s="14" t="s">
        <v>5</v>
      </c>
      <c r="J9" s="14"/>
      <c r="K9" s="8"/>
      <c r="L9" s="8"/>
      <c r="N9" s="13" t="s">
        <v>6</v>
      </c>
    </row>
    <row r="10" customFormat="false" ht="15" hidden="false" customHeight="true" outlineLevel="0" collapsed="false">
      <c r="B10" s="8"/>
      <c r="C10" s="15"/>
      <c r="D10" s="15"/>
      <c r="E10" s="8"/>
      <c r="F10" s="8"/>
      <c r="G10" s="8"/>
      <c r="H10" s="8"/>
      <c r="I10" s="15"/>
      <c r="J10" s="15"/>
      <c r="K10" s="8"/>
      <c r="L10" s="8"/>
      <c r="N10" s="13" t="s">
        <v>7</v>
      </c>
      <c r="O10" s="1"/>
      <c r="P10" s="1"/>
    </row>
    <row r="11" customFormat="false" ht="12" hidden="false" customHeight="true" outlineLevel="0" collapsed="false">
      <c r="B11" s="8"/>
      <c r="C11" s="16" t="s">
        <v>8</v>
      </c>
      <c r="D11" s="16"/>
      <c r="E11" s="16"/>
      <c r="F11" s="17"/>
      <c r="G11" s="8"/>
      <c r="H11" s="8"/>
      <c r="I11" s="18" t="s">
        <v>8</v>
      </c>
      <c r="J11" s="18"/>
      <c r="K11" s="8"/>
      <c r="L11" s="8"/>
      <c r="N11" s="13" t="s">
        <v>9</v>
      </c>
      <c r="O11" s="1"/>
      <c r="P11" s="1"/>
    </row>
    <row r="12" customFormat="false" ht="12" hidden="false" customHeight="true" outlineLevel="0" collapsed="false">
      <c r="B12" s="8"/>
      <c r="C12" s="16"/>
      <c r="D12" s="16"/>
      <c r="E12" s="16"/>
      <c r="F12" s="17"/>
      <c r="G12" s="8"/>
      <c r="H12" s="8"/>
      <c r="I12" s="18"/>
      <c r="J12" s="18"/>
      <c r="K12" s="8"/>
      <c r="L12" s="8"/>
      <c r="N12" s="13" t="s">
        <v>10</v>
      </c>
      <c r="O12" s="1"/>
      <c r="P12" s="1"/>
    </row>
    <row r="13" customFormat="false" ht="12" hidden="false" customHeight="true" outlineLevel="0" collapsed="false">
      <c r="B13" s="8"/>
      <c r="C13" s="16"/>
      <c r="D13" s="16"/>
      <c r="E13" s="16"/>
      <c r="F13" s="17"/>
      <c r="G13" s="8"/>
      <c r="H13" s="8"/>
      <c r="I13" s="18"/>
      <c r="J13" s="18"/>
      <c r="K13" s="8"/>
      <c r="L13" s="8"/>
      <c r="N13" s="13" t="s">
        <v>11</v>
      </c>
      <c r="O13" s="1"/>
      <c r="P13" s="1"/>
    </row>
    <row r="14" s="9" customFormat="true" ht="14.1" hidden="false" customHeight="true" outlineLevel="0" collapsed="false">
      <c r="A14" s="12"/>
      <c r="B14" s="8"/>
      <c r="C14" s="19" t="s">
        <v>12</v>
      </c>
      <c r="D14" s="20"/>
      <c r="E14" s="20"/>
      <c r="F14" s="8"/>
      <c r="G14" s="8"/>
      <c r="H14" s="8"/>
      <c r="I14" s="19" t="s">
        <v>12</v>
      </c>
      <c r="J14" s="20"/>
      <c r="K14" s="20"/>
      <c r="L14" s="8"/>
      <c r="N14" s="13" t="s">
        <v>13</v>
      </c>
      <c r="O14" s="2"/>
      <c r="P14" s="2"/>
    </row>
    <row r="15" s="9" customFormat="true" ht="14.1" hidden="false" customHeight="true" outlineLevel="0" collapsed="false">
      <c r="A15" s="12"/>
      <c r="B15" s="8"/>
      <c r="C15" s="16" t="s">
        <v>14</v>
      </c>
      <c r="D15" s="21" t="s">
        <v>15</v>
      </c>
      <c r="E15" s="21"/>
      <c r="F15" s="21"/>
      <c r="G15" s="8"/>
      <c r="H15" s="8"/>
      <c r="I15" s="8" t="s">
        <v>14</v>
      </c>
      <c r="J15" s="21" t="s">
        <v>15</v>
      </c>
      <c r="K15" s="21"/>
      <c r="L15" s="21"/>
      <c r="N15" s="13" t="s">
        <v>16</v>
      </c>
      <c r="O15" s="2"/>
      <c r="P15" s="2"/>
    </row>
    <row r="16" s="12" customFormat="true" ht="12" hidden="false" customHeight="true" outlineLevel="0" collapsed="false">
      <c r="B16" s="8"/>
      <c r="C16" s="21"/>
      <c r="D16" s="21"/>
      <c r="E16" s="21"/>
      <c r="F16" s="21"/>
      <c r="G16" s="21"/>
      <c r="H16" s="21"/>
      <c r="I16" s="21"/>
      <c r="J16" s="21"/>
      <c r="K16" s="8"/>
      <c r="L16" s="8"/>
      <c r="N16" s="13" t="s">
        <v>17</v>
      </c>
      <c r="O16" s="2"/>
      <c r="P16" s="2"/>
    </row>
    <row r="17" s="1" customFormat="true" ht="11.1" hidden="false" customHeight="true" outlineLevel="0" collapsed="false">
      <c r="B17" s="8"/>
      <c r="C17" s="22"/>
      <c r="D17" s="22"/>
      <c r="E17" s="8" t="s">
        <v>18</v>
      </c>
      <c r="F17" s="8"/>
      <c r="G17" s="8"/>
      <c r="H17" s="8"/>
      <c r="I17" s="23"/>
      <c r="J17" s="23"/>
      <c r="K17" s="8" t="s">
        <v>18</v>
      </c>
      <c r="L17" s="8"/>
      <c r="N17" s="13" t="s">
        <v>19</v>
      </c>
      <c r="O17" s="2"/>
      <c r="P17" s="2"/>
    </row>
    <row r="18" s="1" customFormat="true" ht="15" hidden="false" customHeight="true" outlineLevel="0" collapsed="false">
      <c r="B18" s="8"/>
      <c r="C18" s="8"/>
      <c r="D18" s="8"/>
      <c r="E18" s="8"/>
      <c r="F18" s="8"/>
      <c r="G18" s="8"/>
      <c r="H18" s="8"/>
      <c r="I18" s="8"/>
      <c r="J18" s="8"/>
      <c r="K18" s="8"/>
      <c r="L18" s="8"/>
      <c r="N18" s="13" t="s">
        <v>20</v>
      </c>
      <c r="O18" s="2"/>
      <c r="P18" s="2"/>
    </row>
    <row r="19" s="1" customFormat="true" ht="14.25" hidden="false" customHeight="true" outlineLevel="0" collapsed="false">
      <c r="B19" s="8"/>
      <c r="C19" s="8"/>
      <c r="D19" s="8"/>
      <c r="E19" s="8"/>
      <c r="F19" s="8"/>
      <c r="G19" s="8"/>
      <c r="H19" s="8"/>
      <c r="I19" s="8"/>
      <c r="J19" s="8"/>
      <c r="K19" s="8"/>
      <c r="L19" s="8"/>
      <c r="N19" s="13" t="s">
        <v>21</v>
      </c>
      <c r="O19" s="9"/>
      <c r="P19" s="9"/>
    </row>
    <row r="20" s="1" customFormat="true" ht="14.1" hidden="false" customHeight="true" outlineLevel="0" collapsed="false">
      <c r="B20" s="8"/>
      <c r="C20" s="8"/>
      <c r="D20" s="8"/>
      <c r="E20" s="8"/>
      <c r="F20" s="8"/>
      <c r="G20" s="8"/>
      <c r="H20" s="8"/>
      <c r="I20" s="8"/>
      <c r="J20" s="8"/>
      <c r="K20" s="8"/>
      <c r="L20" s="8"/>
      <c r="N20" s="13" t="s">
        <v>22</v>
      </c>
      <c r="O20" s="9"/>
      <c r="P20" s="9"/>
    </row>
    <row r="21" s="1" customFormat="true" ht="12.95" hidden="false" customHeight="true" outlineLevel="0" collapsed="false">
      <c r="B21" s="8"/>
      <c r="C21" s="8"/>
      <c r="D21" s="8"/>
      <c r="E21" s="8"/>
      <c r="F21" s="8"/>
      <c r="G21" s="8"/>
      <c r="H21" s="8"/>
      <c r="I21" s="8"/>
      <c r="J21" s="8"/>
      <c r="K21" s="8"/>
      <c r="L21" s="8"/>
      <c r="N21" s="13" t="s">
        <v>23</v>
      </c>
      <c r="O21" s="12"/>
      <c r="P21" s="12"/>
    </row>
    <row r="22" s="1" customFormat="true" ht="14.1" hidden="false" customHeight="true" outlineLevel="0" collapsed="false">
      <c r="B22" s="10" t="s">
        <v>24</v>
      </c>
      <c r="C22" s="10"/>
      <c r="D22" s="10"/>
      <c r="E22" s="10"/>
      <c r="F22" s="10"/>
      <c r="G22" s="10"/>
      <c r="H22" s="10"/>
      <c r="I22" s="10"/>
      <c r="J22" s="10"/>
      <c r="K22" s="10"/>
      <c r="L22" s="8"/>
      <c r="N22" s="13" t="s">
        <v>25</v>
      </c>
    </row>
    <row r="23" s="1" customFormat="true" ht="12.75" hidden="false" customHeight="true" outlineLevel="0" collapsed="false">
      <c r="B23" s="8"/>
      <c r="C23" s="8"/>
      <c r="D23" s="8"/>
      <c r="E23" s="8"/>
      <c r="F23" s="8"/>
      <c r="G23" s="8"/>
      <c r="H23" s="8"/>
      <c r="I23" s="8"/>
      <c r="J23" s="8"/>
      <c r="K23" s="8"/>
      <c r="L23" s="8"/>
      <c r="N23" s="13" t="s">
        <v>26</v>
      </c>
    </row>
    <row r="24" s="1" customFormat="true" ht="26.25" hidden="false" customHeight="true" outlineLevel="0" collapsed="false">
      <c r="B24" s="8"/>
      <c r="C24" s="8"/>
      <c r="D24" s="24" t="s">
        <v>27</v>
      </c>
      <c r="E24" s="25" t="s">
        <v>28</v>
      </c>
      <c r="F24" s="25"/>
      <c r="G24" s="25"/>
      <c r="H24" s="25"/>
      <c r="I24" s="25"/>
      <c r="J24" s="8"/>
      <c r="K24" s="8"/>
      <c r="L24" s="8"/>
      <c r="N24" s="13" t="s">
        <v>29</v>
      </c>
    </row>
    <row r="25" customFormat="false" ht="15" hidden="false" customHeight="true" outlineLevel="0" collapsed="false">
      <c r="B25" s="8"/>
      <c r="C25" s="8"/>
      <c r="D25" s="8"/>
      <c r="E25" s="26" t="s">
        <v>30</v>
      </c>
      <c r="F25" s="26"/>
      <c r="G25" s="26"/>
      <c r="H25" s="26"/>
      <c r="I25" s="26"/>
      <c r="J25" s="8"/>
      <c r="K25" s="8"/>
      <c r="L25" s="8"/>
      <c r="N25" s="13" t="s">
        <v>31</v>
      </c>
      <c r="O25" s="1"/>
      <c r="P25" s="1"/>
    </row>
    <row r="26" customFormat="false" ht="18" hidden="false" customHeight="true" outlineLevel="0" collapsed="false">
      <c r="B26" s="8"/>
      <c r="C26" s="8"/>
      <c r="D26" s="8"/>
      <c r="E26" s="27" t="s">
        <v>32</v>
      </c>
      <c r="F26" s="25" t="s">
        <v>33</v>
      </c>
      <c r="G26" s="25"/>
      <c r="H26" s="25"/>
      <c r="I26" s="24" t="s">
        <v>34</v>
      </c>
      <c r="J26" s="8"/>
      <c r="K26" s="8"/>
      <c r="L26" s="8"/>
      <c r="N26" s="13" t="s">
        <v>35</v>
      </c>
      <c r="O26" s="1"/>
      <c r="P26" s="1"/>
    </row>
    <row r="27" customFormat="false" ht="11.45" hidden="false" customHeight="true" outlineLevel="0" collapsed="false">
      <c r="B27" s="8"/>
      <c r="C27" s="8"/>
      <c r="D27" s="8"/>
      <c r="E27" s="8"/>
      <c r="F27" s="8"/>
      <c r="G27" s="8"/>
      <c r="H27" s="8"/>
      <c r="I27" s="8"/>
      <c r="J27" s="8"/>
      <c r="K27" s="8"/>
      <c r="L27" s="8"/>
      <c r="N27" s="13" t="s">
        <v>36</v>
      </c>
      <c r="O27" s="1"/>
      <c r="P27" s="1"/>
    </row>
    <row r="28" customFormat="false" ht="11.45" hidden="false" customHeight="true" outlineLevel="0" collapsed="false">
      <c r="B28" s="8"/>
      <c r="C28" s="8"/>
      <c r="D28" s="8"/>
      <c r="E28" s="8"/>
      <c r="F28" s="8"/>
      <c r="G28" s="8"/>
      <c r="H28" s="8"/>
      <c r="I28" s="8"/>
      <c r="J28" s="8"/>
      <c r="K28" s="8"/>
      <c r="L28" s="8"/>
      <c r="N28" s="13" t="s">
        <v>37</v>
      </c>
      <c r="O28" s="1"/>
      <c r="P28" s="1"/>
    </row>
    <row r="29" customFormat="false" ht="11.45" hidden="false" customHeight="true" outlineLevel="0" collapsed="false">
      <c r="B29" s="8"/>
      <c r="C29" s="8"/>
      <c r="D29" s="8"/>
      <c r="E29" s="8"/>
      <c r="F29" s="8"/>
      <c r="G29" s="8"/>
      <c r="H29" s="8"/>
      <c r="I29" s="8"/>
      <c r="J29" s="8"/>
      <c r="K29" s="8"/>
      <c r="L29" s="8"/>
      <c r="N29" s="13" t="s">
        <v>38</v>
      </c>
      <c r="O29" s="1"/>
      <c r="P29" s="1"/>
    </row>
    <row r="30" customFormat="false" ht="11.45" hidden="false" customHeight="true" outlineLevel="0" collapsed="false">
      <c r="B30" s="8"/>
      <c r="C30" s="8"/>
      <c r="D30" s="8"/>
      <c r="E30" s="8"/>
      <c r="F30" s="8"/>
      <c r="G30" s="8"/>
      <c r="H30" s="8"/>
      <c r="I30" s="8"/>
      <c r="J30" s="8"/>
      <c r="K30" s="8"/>
      <c r="L30" s="8"/>
      <c r="N30" s="13" t="s">
        <v>39</v>
      </c>
    </row>
    <row r="31" customFormat="false" ht="11.45" hidden="false" customHeight="true" outlineLevel="0" collapsed="false">
      <c r="B31" s="8"/>
      <c r="C31" s="8"/>
      <c r="D31" s="8"/>
      <c r="E31" s="8"/>
      <c r="F31" s="8"/>
      <c r="G31" s="8"/>
      <c r="H31" s="8"/>
      <c r="I31" s="8"/>
      <c r="J31" s="8"/>
      <c r="K31" s="8"/>
      <c r="L31" s="8"/>
      <c r="N31" s="13" t="s">
        <v>40</v>
      </c>
    </row>
    <row r="32" customFormat="false" ht="11.45" hidden="false" customHeight="true" outlineLevel="0" collapsed="false">
      <c r="B32" s="8"/>
      <c r="C32" s="8"/>
      <c r="D32" s="8"/>
      <c r="E32" s="8"/>
      <c r="F32" s="8"/>
      <c r="G32" s="8"/>
      <c r="H32" s="8" t="s">
        <v>41</v>
      </c>
      <c r="I32" s="8"/>
      <c r="J32" s="8"/>
      <c r="K32" s="8"/>
      <c r="L32" s="8"/>
      <c r="N32" s="13" t="s">
        <v>42</v>
      </c>
    </row>
    <row r="33" s="1" customFormat="true" ht="12" hidden="false" customHeight="true" outlineLevel="0" collapsed="false">
      <c r="B33" s="8"/>
      <c r="C33" s="8"/>
      <c r="D33" s="8"/>
      <c r="E33" s="8"/>
      <c r="F33" s="8"/>
      <c r="G33" s="8"/>
      <c r="H33" s="28"/>
      <c r="I33" s="28"/>
      <c r="J33" s="28"/>
      <c r="K33" s="28"/>
      <c r="L33" s="8"/>
      <c r="N33" s="13" t="s">
        <v>43</v>
      </c>
      <c r="O33" s="2"/>
      <c r="P33" s="2"/>
    </row>
    <row r="34" s="1" customFormat="true" ht="12" hidden="false" customHeight="true" outlineLevel="0" collapsed="false">
      <c r="B34" s="8"/>
      <c r="C34" s="8"/>
      <c r="D34" s="8"/>
      <c r="E34" s="8"/>
      <c r="F34" s="8"/>
      <c r="G34" s="8"/>
      <c r="H34" s="18" t="s">
        <v>44</v>
      </c>
      <c r="I34" s="18"/>
      <c r="J34" s="18"/>
      <c r="K34" s="18"/>
      <c r="L34" s="8"/>
      <c r="N34" s="13" t="s">
        <v>45</v>
      </c>
      <c r="O34" s="2"/>
      <c r="P34" s="2"/>
    </row>
    <row r="35" s="1" customFormat="true" ht="12" hidden="false" customHeight="true" outlineLevel="0" collapsed="false">
      <c r="B35" s="8"/>
      <c r="C35" s="8"/>
      <c r="D35" s="8"/>
      <c r="E35" s="8"/>
      <c r="F35" s="8"/>
      <c r="G35" s="8"/>
      <c r="H35" s="18"/>
      <c r="I35" s="18"/>
      <c r="J35" s="18"/>
      <c r="K35" s="18"/>
      <c r="L35" s="8"/>
      <c r="N35" s="13" t="s">
        <v>46</v>
      </c>
    </row>
    <row r="36" s="1" customFormat="true" ht="12" hidden="false" customHeight="true" outlineLevel="0" collapsed="false">
      <c r="B36" s="8"/>
      <c r="C36" s="8"/>
      <c r="D36" s="8"/>
      <c r="E36" s="8"/>
      <c r="F36" s="8"/>
      <c r="G36" s="8"/>
      <c r="H36" s="29" t="s">
        <v>47</v>
      </c>
      <c r="I36" s="21" t="s">
        <v>48</v>
      </c>
      <c r="J36" s="21"/>
      <c r="K36" s="21"/>
      <c r="L36" s="8"/>
      <c r="N36" s="13" t="s">
        <v>49</v>
      </c>
    </row>
    <row r="37" s="1" customFormat="true" ht="15" hidden="false" customHeight="true" outlineLevel="0" collapsed="false">
      <c r="B37" s="8"/>
      <c r="C37" s="8"/>
      <c r="D37" s="8"/>
      <c r="E37" s="8"/>
      <c r="F37" s="8"/>
      <c r="G37" s="8"/>
      <c r="H37" s="18" t="s">
        <v>14</v>
      </c>
      <c r="I37" s="18" t="s">
        <v>15</v>
      </c>
      <c r="J37" s="18"/>
      <c r="K37" s="18"/>
      <c r="L37" s="8"/>
      <c r="N37" s="13"/>
    </row>
    <row r="38" s="1" customFormat="true" ht="12" hidden="false" customHeight="true" outlineLevel="0" collapsed="false">
      <c r="B38" s="8"/>
      <c r="C38" s="8"/>
      <c r="D38" s="8"/>
      <c r="E38" s="8"/>
      <c r="F38" s="8"/>
      <c r="G38" s="8"/>
      <c r="H38" s="23"/>
      <c r="I38" s="23"/>
      <c r="J38" s="23"/>
      <c r="K38" s="8" t="s">
        <v>50</v>
      </c>
      <c r="L38" s="8"/>
      <c r="N38" s="13"/>
    </row>
    <row r="39" s="1" customFormat="true" ht="12" hidden="false" customHeight="true" outlineLevel="0" collapsed="false">
      <c r="B39" s="8"/>
      <c r="C39" s="8"/>
      <c r="D39" s="8"/>
      <c r="E39" s="8"/>
      <c r="F39" s="8"/>
      <c r="G39" s="8"/>
      <c r="H39" s="8"/>
      <c r="I39" s="21"/>
      <c r="J39" s="21"/>
      <c r="K39" s="8"/>
      <c r="L39" s="8"/>
      <c r="N39" s="13"/>
    </row>
    <row r="40" s="1" customFormat="true" ht="12" hidden="false" customHeight="true" outlineLevel="0" collapsed="false">
      <c r="B40" s="8"/>
      <c r="C40" s="8"/>
      <c r="D40" s="8"/>
      <c r="E40" s="8"/>
      <c r="F40" s="8"/>
      <c r="G40" s="8"/>
      <c r="H40" s="8"/>
      <c r="I40" s="21"/>
      <c r="J40" s="21"/>
      <c r="K40" s="8"/>
      <c r="L40" s="8"/>
      <c r="N40" s="3"/>
    </row>
    <row r="41" s="1" customFormat="true" ht="12" hidden="false" customHeight="true" outlineLevel="0" collapsed="false">
      <c r="B41" s="8"/>
      <c r="C41" s="8"/>
      <c r="D41" s="8"/>
      <c r="E41" s="8"/>
      <c r="F41" s="8"/>
      <c r="G41" s="8"/>
      <c r="H41" s="8"/>
      <c r="I41" s="21"/>
      <c r="J41" s="21"/>
      <c r="K41" s="8"/>
      <c r="L41" s="8"/>
      <c r="N41" s="3"/>
    </row>
    <row r="42" s="1" customFormat="true" ht="12" hidden="false" customHeight="true" outlineLevel="0" collapsed="false">
      <c r="B42" s="8"/>
      <c r="C42" s="8"/>
      <c r="D42" s="8"/>
      <c r="E42" s="8"/>
      <c r="F42" s="8"/>
      <c r="G42" s="8"/>
      <c r="H42" s="8"/>
      <c r="I42" s="21"/>
      <c r="J42" s="21"/>
      <c r="K42" s="8"/>
      <c r="L42" s="8"/>
      <c r="N42" s="3"/>
    </row>
    <row r="43" s="1" customFormat="true" ht="15" hidden="false" customHeight="true" outlineLevel="0" collapsed="false">
      <c r="B43" s="8"/>
      <c r="C43" s="30" t="str">
        <f aca="false">CONCATENATE("Бизнес-план развития ",E24," является конфиденциальным документом и содержит сведения, являющиеся его собственностью. Ни бизнес-план, ни сведения, содержащиеся в нем, ни при каких обстоятельствах не могут быть переданы какому-либо лицу без специального разрешения  ","коммерческой организации")</f>
        <v>Бизнес-план развития ОАО СТРОЙЭКСПЕРТ является конфиденциальным документом и содержит сведения, являющиеся его собственностью. Ни бизнес-план, ни сведения, содержащиеся в нем, ни при каких обстоятельствах не могут быть переданы какому-либо лицу без специального разрешения  коммерческой организации</v>
      </c>
      <c r="D43" s="30"/>
      <c r="E43" s="30"/>
      <c r="F43" s="30"/>
      <c r="G43" s="30"/>
      <c r="H43" s="30"/>
      <c r="I43" s="30"/>
      <c r="J43" s="30"/>
      <c r="K43" s="30"/>
      <c r="L43" s="8"/>
      <c r="N43" s="3"/>
    </row>
    <row r="44" s="1" customFormat="true" ht="56.25" hidden="false" customHeight="true" outlineLevel="0" collapsed="false">
      <c r="B44" s="8"/>
      <c r="C44" s="30"/>
      <c r="D44" s="30"/>
      <c r="E44" s="30"/>
      <c r="F44" s="30"/>
      <c r="G44" s="30"/>
      <c r="H44" s="30"/>
      <c r="I44" s="30"/>
      <c r="J44" s="30"/>
      <c r="K44" s="30"/>
      <c r="L44" s="8"/>
      <c r="N44" s="3"/>
    </row>
    <row r="45" s="1" customFormat="true" ht="14.25" hidden="false" customHeight="true" outlineLevel="0" collapsed="false">
      <c r="B45" s="8"/>
      <c r="C45" s="31"/>
      <c r="D45" s="31"/>
      <c r="E45" s="31"/>
      <c r="F45" s="31"/>
      <c r="G45" s="31"/>
      <c r="H45" s="31"/>
      <c r="I45" s="31"/>
      <c r="J45" s="31"/>
      <c r="K45" s="31"/>
      <c r="L45" s="8"/>
      <c r="N45" s="3"/>
    </row>
    <row r="46" s="1" customFormat="true" ht="18" hidden="false" customHeight="true" outlineLevel="0" collapsed="false">
      <c r="B46" s="8"/>
      <c r="C46" s="31"/>
      <c r="D46" s="32" t="s">
        <v>51</v>
      </c>
      <c r="E46" s="32"/>
      <c r="F46" s="32"/>
      <c r="G46" s="32"/>
      <c r="H46" s="32"/>
      <c r="I46" s="32"/>
      <c r="J46" s="32"/>
      <c r="K46" s="31"/>
      <c r="L46" s="8"/>
      <c r="N46" s="3"/>
    </row>
    <row r="47" s="1" customFormat="true" ht="12" hidden="false" customHeight="true" outlineLevel="0" collapsed="false">
      <c r="B47" s="8"/>
      <c r="C47" s="8"/>
      <c r="D47" s="8"/>
      <c r="E47" s="8"/>
      <c r="F47" s="8"/>
      <c r="G47" s="8"/>
      <c r="H47" s="8"/>
      <c r="I47" s="8"/>
      <c r="J47" s="8"/>
      <c r="K47" s="8"/>
      <c r="N47" s="3"/>
    </row>
  </sheetData>
  <mergeCells count="25">
    <mergeCell ref="B1:K1"/>
    <mergeCell ref="B2:K2"/>
    <mergeCell ref="B5:K5"/>
    <mergeCell ref="B6:K6"/>
    <mergeCell ref="B8:K8"/>
    <mergeCell ref="C9:D9"/>
    <mergeCell ref="I9:J9"/>
    <mergeCell ref="C10:D10"/>
    <mergeCell ref="I10:J10"/>
    <mergeCell ref="C11:D11"/>
    <mergeCell ref="I11:J11"/>
    <mergeCell ref="D15:E15"/>
    <mergeCell ref="J15:K15"/>
    <mergeCell ref="I17:J17"/>
    <mergeCell ref="B22:K22"/>
    <mergeCell ref="E24:I24"/>
    <mergeCell ref="E25:I25"/>
    <mergeCell ref="F26:H26"/>
    <mergeCell ref="H33:K33"/>
    <mergeCell ref="H34:K34"/>
    <mergeCell ref="I36:K36"/>
    <mergeCell ref="I37:K37"/>
    <mergeCell ref="H38:J38"/>
    <mergeCell ref="C43:K44"/>
    <mergeCell ref="D46:J46"/>
  </mergeCells>
  <hyperlinks>
    <hyperlink ref="N7" location="'Титульный лист'!A1" display="Титульный лист"/>
    <hyperlink ref="N8" location="'сведения о разработчике'!A1" display="Сведения о разработчике бизнес-плана"/>
    <hyperlink ref="N9" location="'паспорт предприятия'!A1" display="Паспорт предприятия"/>
    <hyperlink ref="N10" location="'Сводные показатели'!A1" display="Сводные показатели по бизнес-плану"/>
    <hyperlink ref="N11" location="'Осн.показатели ФХД'!A1" display="Основные показатели финансово-хозяйственной деятельности предприятия за два года, предшествующих планируемому"/>
    <hyperlink ref="N12" location="'План мероприятий'!A1" display="Т.6-1 План мероприятий, направленных на повышение эффективности производственно-хозяйственной деятельности"/>
    <hyperlink ref="N13" location="'Прогнозируемые цены'!A1" display="Т. 6-2 Прогнозируемые цены на продукцию"/>
    <hyperlink ref="N14" location="'Программа (нат.выражение)'!A1" display="Т. 6-3 Программа производства и реализации продукции в натуральном выражении"/>
    <hyperlink ref="N15" location="'Программа (стоим.выражение)'!A1" display="Т. 6-4 Программа производства и реализации продукции в стоимостном выражении"/>
    <hyperlink ref="N16" location="'затраты на сырье'!A1" display="Т. 6-5 Расчет затрат на сырье и материалы, комплектующие изделия и полуфабрикаты"/>
    <hyperlink ref="N17" location="'затраты на ТЭР'!A1" display="Т. 6-6 Расчет затрат на топливно-энергетические ресурсы"/>
    <hyperlink ref="N18" location="'расчет труд. р-сов'!A1" display="Т. 6-7 Расчет потребности в трудовых ресурсах и расходов на оплату труда работников"/>
    <hyperlink ref="N19" location="амортизация!A1" display="Т. 6-8 Расчет амортизационных отчислений"/>
    <hyperlink ref="N20" location="'затраты на пр-во и р-цию'!A1" display="Т. 6-9 Расчет затрат на производство и реализацию продукции и себестоимости реализованной продукции"/>
    <hyperlink ref="N21" location="'потребность в чист. об.капитале'!A1" display="Т. 6-10 Расчет потребности в чистом оборотном капитале"/>
    <hyperlink ref="N22" location="'ввод произв. мощн. и ОС'!A1" display="Т. 6-11 План ввода в действие производственных мощностей и объектов основных средств"/>
    <hyperlink ref="N23" location="'инв-ции в осн. к-л и ист фин-я'!A1" display="Т. 6-12 Инвестиции в основной капитал и источники финансирования"/>
    <hyperlink ref="N24" location="'инв. проекты'!A1" display="Т. 6-13 Перечень инвестиционных проектов и источники их финансирования"/>
    <hyperlink ref="N25" location="'условия кредита'!A1" display="Т. 6-14 Условия предоставления кредита (займа, ссуды) по бизнес-плану"/>
    <hyperlink ref="N26" location="'расчет погашения кредитов'!A1" display="Т. 6-15 Расчет погашения кредитов (займов, ссуд)"/>
    <hyperlink ref="N27" location="'Сводн. расчет погаш.долг.об-в'!A1" display="Т. 6-16 Сводный расчет погашения долговых обязательств"/>
    <hyperlink ref="N28" location="'прогнозн. показатели ФХД'!A1" display="Т. 6-17 Прогнозные показатели финансово-хозяйственной деятельности"/>
    <hyperlink ref="N29" location="налоги!A1" display="Т. 6-18 Расчет налогов, сборов и платежей"/>
    <hyperlink ref="N30" location="'поток ден. средств'!A1" display="Т. 6-19 Расчет потока денежных средств по коммерческой организации"/>
    <hyperlink ref="N31" location="'проектно-балансовая ведомость'!A1" display="Т. 6-20 Проектно-балансовая ведомость по организации"/>
    <hyperlink ref="N32" location="'просроч. кредиторская задолж.'!A1" display="Т. 6-21 Просроченная кредиторская задолженность, подлежащая реструктуризации в планируемом году"/>
    <hyperlink ref="N33" location="'сведения о господдержке'!A1" display="Т. 6-22 Сведения о государственной поддержке организации"/>
    <hyperlink ref="N34" location="'показатели эффективности'!A1" display="Т. 6-23 Показатели эффективности бизнес-плана"/>
    <hyperlink ref="N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N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7" man="true" max="16383" min="0"/>
    <brk id="59" man="true" max="16383" min="0"/>
  </rowBreaks>
  <colBreaks count="1" manualBreakCount="1">
    <brk id="13"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C3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4.7"/>
    <col collapsed="false" customWidth="true" hidden="false" outlineLevel="0" max="4" min="4" style="73" width="32.56"/>
    <col collapsed="false" customWidth="true" hidden="false" outlineLevel="0" max="5" min="5" style="2" width="13.14"/>
    <col collapsed="false" customWidth="true" hidden="false" outlineLevel="0" max="6" min="6" style="2" width="12.56"/>
    <col collapsed="false" customWidth="true" hidden="false" outlineLevel="0" max="7" min="7" style="2" width="9.14"/>
    <col collapsed="false" customWidth="true" hidden="false" outlineLevel="0" max="8" min="8" style="2" width="11.42"/>
    <col collapsed="false" customWidth="true" hidden="false" outlineLevel="0" max="9" min="9" style="2" width="11.28"/>
    <col collapsed="false" customWidth="true" hidden="false" outlineLevel="0" max="10" min="10" style="2" width="9.85"/>
    <col collapsed="false" customWidth="true" hidden="false" outlineLevel="0" max="11" min="11" style="2" width="11.28"/>
    <col collapsed="false" customWidth="true" hidden="false" outlineLevel="0" max="12" min="12" style="2" width="11.56"/>
    <col collapsed="false" customWidth="true" hidden="false" outlineLevel="0" max="13" min="13" style="2" width="9.85"/>
    <col collapsed="false" customWidth="true" hidden="false" outlineLevel="0" max="14" min="14" style="2" width="11.28"/>
    <col collapsed="false" customWidth="true" hidden="false" outlineLevel="0" max="15" min="15" style="2" width="11.7"/>
    <col collapsed="false" customWidth="true" hidden="false" outlineLevel="0" max="16" min="16" style="2" width="9.85"/>
    <col collapsed="false" customWidth="true" hidden="false" outlineLevel="0" max="17" min="17" style="2" width="11.28"/>
    <col collapsed="false" customWidth="true" hidden="false" outlineLevel="0" max="18" min="18" style="2" width="11.85"/>
    <col collapsed="false" customWidth="true" hidden="false" outlineLevel="0" max="19" min="19" style="2" width="9.85"/>
    <col collapsed="false" customWidth="true" hidden="false" outlineLevel="0" max="20" min="20" style="2" width="11.28"/>
    <col collapsed="false" customWidth="true" hidden="false" outlineLevel="0" max="21" min="21" style="2" width="11.42"/>
    <col collapsed="false" customWidth="true" hidden="false" outlineLevel="0" max="22" min="22" style="2" width="2.99"/>
    <col collapsed="false" customWidth="false" hidden="false" outlineLevel="0" max="23" min="23" style="2" width="2.7"/>
    <col collapsed="false" customWidth="true" hidden="false" outlineLevel="0" max="24" min="24" style="3" width="108.42"/>
    <col collapsed="false" customWidth="false" hidden="false" outlineLevel="0" max="29" min="25" style="2" width="2.7"/>
    <col collapsed="false" customWidth="true" hidden="false" outlineLevel="0" max="45" min="30" style="2" width="4.14"/>
    <col collapsed="false" customWidth="false" hidden="false" outlineLevel="0" max="257" min="46" style="2" width="2.7"/>
  </cols>
  <sheetData>
    <row r="1" customFormat="false" ht="15" hidden="false" customHeight="true" outlineLevel="0" collapsed="false">
      <c r="B1" s="74" t="s">
        <v>114</v>
      </c>
      <c r="C1" s="74"/>
      <c r="D1" s="74"/>
      <c r="E1" s="74"/>
      <c r="F1" s="74"/>
      <c r="G1" s="74"/>
      <c r="H1" s="74"/>
      <c r="I1" s="74"/>
      <c r="J1" s="74"/>
      <c r="K1" s="74"/>
      <c r="L1" s="74"/>
      <c r="M1" s="74"/>
      <c r="N1" s="74"/>
      <c r="O1" s="74"/>
      <c r="P1" s="74"/>
      <c r="Q1" s="74"/>
      <c r="R1" s="74"/>
      <c r="S1" s="74"/>
      <c r="T1" s="74"/>
      <c r="U1" s="74"/>
      <c r="V1" s="33"/>
      <c r="W1" s="5"/>
      <c r="Y1" s="5"/>
      <c r="Z1" s="5"/>
      <c r="AA1" s="5"/>
    </row>
    <row r="2" customFormat="false" ht="12.75" hidden="false" customHeight="true" outlineLevel="0" collapsed="false">
      <c r="B2" s="7"/>
      <c r="C2" s="21"/>
      <c r="D2" s="75"/>
      <c r="E2" s="8"/>
      <c r="F2" s="8"/>
      <c r="G2" s="8"/>
      <c r="H2" s="8"/>
      <c r="I2" s="8"/>
      <c r="J2" s="8"/>
      <c r="K2" s="8"/>
      <c r="L2" s="8"/>
      <c r="M2" s="8"/>
      <c r="N2" s="8"/>
      <c r="O2" s="8"/>
      <c r="P2" s="8"/>
      <c r="Q2" s="8"/>
      <c r="R2" s="8"/>
      <c r="S2" s="8"/>
      <c r="T2" s="76"/>
      <c r="U2" s="8"/>
      <c r="V2" s="8"/>
      <c r="AF2" s="9"/>
      <c r="AG2" s="9"/>
      <c r="AH2" s="9"/>
      <c r="AI2" s="9"/>
      <c r="AJ2" s="9"/>
      <c r="AK2" s="9"/>
      <c r="AL2" s="9"/>
      <c r="AM2" s="9"/>
      <c r="AN2" s="9"/>
      <c r="AO2" s="9"/>
      <c r="AP2" s="9"/>
      <c r="AQ2" s="9"/>
      <c r="AR2" s="9"/>
      <c r="AS2" s="9"/>
      <c r="AT2" s="9"/>
      <c r="AU2" s="9"/>
      <c r="AV2" s="9"/>
      <c r="AW2" s="9"/>
      <c r="AX2" s="9"/>
      <c r="AY2" s="9"/>
      <c r="AZ2" s="9"/>
      <c r="BA2" s="9"/>
      <c r="BB2" s="9"/>
      <c r="BC2" s="9"/>
    </row>
    <row r="3" customFormat="false" ht="12.75" hidden="false" customHeight="true" outlineLevel="0" collapsed="false">
      <c r="B3" s="7"/>
      <c r="C3" s="21"/>
      <c r="D3" s="75"/>
      <c r="E3" s="8"/>
      <c r="F3" s="8"/>
      <c r="G3" s="8"/>
      <c r="H3" s="8"/>
      <c r="I3" s="8"/>
      <c r="J3" s="8"/>
      <c r="K3" s="8"/>
      <c r="L3" s="8"/>
      <c r="M3" s="8"/>
      <c r="N3" s="8"/>
      <c r="O3" s="8"/>
      <c r="P3" s="8"/>
      <c r="Q3" s="8"/>
      <c r="R3" s="8"/>
      <c r="S3" s="8"/>
      <c r="T3" s="76" t="s">
        <v>346</v>
      </c>
      <c r="U3" s="8"/>
      <c r="V3" s="8"/>
      <c r="AF3" s="9"/>
      <c r="AG3" s="9"/>
      <c r="AH3" s="9"/>
      <c r="AI3" s="9"/>
      <c r="AJ3" s="9"/>
      <c r="AK3" s="9"/>
      <c r="AL3" s="9"/>
      <c r="AM3" s="9"/>
      <c r="AN3" s="9"/>
      <c r="AO3" s="9"/>
      <c r="AP3" s="9"/>
      <c r="AQ3" s="9"/>
      <c r="AR3" s="9"/>
      <c r="AS3" s="9"/>
      <c r="AT3" s="9"/>
      <c r="AU3" s="9"/>
      <c r="AV3" s="9"/>
      <c r="AW3" s="9"/>
      <c r="AX3" s="9"/>
      <c r="AY3" s="9"/>
      <c r="AZ3" s="9"/>
      <c r="BA3" s="9"/>
      <c r="BB3" s="9"/>
      <c r="BC3" s="9"/>
    </row>
    <row r="4" customFormat="false" ht="18" hidden="false" customHeight="true" outlineLevel="0" collapsed="false">
      <c r="B4" s="24"/>
      <c r="C4" s="151" t="s">
        <v>347</v>
      </c>
      <c r="D4" s="151"/>
      <c r="E4" s="151"/>
      <c r="F4" s="151"/>
      <c r="G4" s="151"/>
      <c r="H4" s="151"/>
      <c r="I4" s="151"/>
      <c r="J4" s="151"/>
      <c r="K4" s="151"/>
      <c r="L4" s="151"/>
      <c r="M4" s="151"/>
      <c r="N4" s="151"/>
      <c r="O4" s="151"/>
      <c r="P4" s="151"/>
      <c r="Q4" s="151"/>
      <c r="R4" s="151"/>
      <c r="S4" s="151"/>
      <c r="T4" s="151"/>
      <c r="U4" s="151"/>
      <c r="V4" s="11"/>
      <c r="AF4" s="9"/>
      <c r="AG4" s="9"/>
      <c r="AH4" s="9"/>
      <c r="AI4" s="9"/>
      <c r="AJ4" s="9"/>
      <c r="AK4" s="9"/>
      <c r="AL4" s="9"/>
      <c r="AM4" s="9"/>
      <c r="AN4" s="9"/>
      <c r="AO4" s="9"/>
      <c r="AP4" s="9"/>
      <c r="AQ4" s="9"/>
      <c r="AR4" s="9"/>
      <c r="AS4" s="9"/>
      <c r="AT4" s="9"/>
      <c r="AU4" s="9"/>
      <c r="AV4" s="9"/>
      <c r="AW4" s="9"/>
      <c r="AX4" s="9"/>
      <c r="AY4" s="9"/>
      <c r="AZ4" s="9"/>
      <c r="BA4" s="9"/>
      <c r="BB4" s="9"/>
      <c r="BC4" s="9"/>
    </row>
    <row r="5" customFormat="false" ht="11.25" hidden="false" customHeight="true" outlineLevel="0" collapsed="false">
      <c r="B5" s="10"/>
      <c r="C5" s="11"/>
      <c r="D5" s="78"/>
      <c r="E5" s="48"/>
      <c r="F5" s="48"/>
      <c r="G5" s="48"/>
      <c r="H5" s="48"/>
      <c r="I5" s="48"/>
      <c r="J5" s="48"/>
      <c r="K5" s="48"/>
      <c r="L5" s="48"/>
      <c r="M5" s="48"/>
      <c r="N5" s="48"/>
      <c r="O5" s="48"/>
      <c r="P5" s="48"/>
      <c r="Q5" s="48"/>
      <c r="R5" s="48"/>
      <c r="S5" s="48"/>
      <c r="T5" s="48"/>
      <c r="U5" s="132" t="s">
        <v>310</v>
      </c>
      <c r="V5" s="11"/>
      <c r="AF5" s="9"/>
      <c r="AG5" s="9"/>
      <c r="AH5" s="9"/>
      <c r="AI5" s="9"/>
      <c r="AJ5" s="9"/>
      <c r="AK5" s="9"/>
      <c r="AL5" s="9"/>
      <c r="AM5" s="9"/>
      <c r="AN5" s="9"/>
      <c r="AO5" s="9"/>
      <c r="AP5" s="9"/>
      <c r="AQ5" s="9"/>
      <c r="AR5" s="9"/>
      <c r="AS5" s="9"/>
      <c r="AT5" s="9"/>
      <c r="AU5" s="9"/>
      <c r="AV5" s="9"/>
      <c r="AW5" s="9"/>
      <c r="AX5" s="9"/>
      <c r="AY5" s="9"/>
      <c r="AZ5" s="9"/>
      <c r="BA5" s="9"/>
      <c r="BB5" s="9"/>
      <c r="BC5" s="9"/>
    </row>
    <row r="6" customFormat="false" ht="14.25" hidden="false" customHeight="true" outlineLevel="0" collapsed="false">
      <c r="B6" s="36"/>
      <c r="C6" s="79" t="s">
        <v>116</v>
      </c>
      <c r="D6" s="80" t="s">
        <v>117</v>
      </c>
      <c r="E6" s="81" t="s">
        <v>224</v>
      </c>
      <c r="F6" s="81" t="s">
        <v>348</v>
      </c>
      <c r="G6" s="81" t="s">
        <v>312</v>
      </c>
      <c r="H6" s="81"/>
      <c r="I6" s="81"/>
      <c r="J6" s="81" t="s">
        <v>119</v>
      </c>
      <c r="K6" s="81"/>
      <c r="L6" s="81"/>
      <c r="M6" s="81"/>
      <c r="N6" s="81"/>
      <c r="O6" s="81"/>
      <c r="P6" s="81"/>
      <c r="Q6" s="81"/>
      <c r="R6" s="81"/>
      <c r="S6" s="81"/>
      <c r="T6" s="81"/>
      <c r="U6" s="81"/>
      <c r="V6" s="11"/>
      <c r="AF6" s="9"/>
      <c r="AG6" s="9"/>
      <c r="AH6" s="9"/>
      <c r="AI6" s="9"/>
      <c r="AJ6" s="9"/>
      <c r="AK6" s="9"/>
      <c r="AL6" s="9"/>
      <c r="AM6" s="9"/>
      <c r="AN6" s="9"/>
      <c r="AO6" s="9"/>
      <c r="AP6" s="9"/>
      <c r="AQ6" s="9"/>
      <c r="AR6" s="9"/>
      <c r="AS6" s="9"/>
      <c r="AT6" s="9"/>
      <c r="AU6" s="9"/>
      <c r="AV6" s="9"/>
      <c r="AW6" s="9"/>
      <c r="AX6" s="9"/>
      <c r="AY6" s="9"/>
      <c r="AZ6" s="9"/>
      <c r="BA6" s="9"/>
      <c r="BB6" s="9"/>
      <c r="BC6" s="9"/>
    </row>
    <row r="7" customFormat="false" ht="14.25" hidden="false" customHeight="true" outlineLevel="0" collapsed="false">
      <c r="B7" s="36"/>
      <c r="C7" s="79"/>
      <c r="D7" s="80"/>
      <c r="E7" s="81"/>
      <c r="F7" s="81"/>
      <c r="G7" s="81" t="s">
        <v>349</v>
      </c>
      <c r="H7" s="81" t="s">
        <v>350</v>
      </c>
      <c r="I7" s="81" t="s">
        <v>351</v>
      </c>
      <c r="J7" s="81" t="s">
        <v>352</v>
      </c>
      <c r="K7" s="81"/>
      <c r="L7" s="81"/>
      <c r="M7" s="81" t="s">
        <v>353</v>
      </c>
      <c r="N7" s="81"/>
      <c r="O7" s="81"/>
      <c r="P7" s="81" t="s">
        <v>124</v>
      </c>
      <c r="Q7" s="81"/>
      <c r="R7" s="81"/>
      <c r="S7" s="81" t="s">
        <v>125</v>
      </c>
      <c r="T7" s="81"/>
      <c r="U7" s="81"/>
      <c r="V7" s="11"/>
      <c r="X7" s="13" t="s">
        <v>2</v>
      </c>
      <c r="AF7" s="9"/>
      <c r="AG7" s="9"/>
      <c r="AH7" s="9"/>
      <c r="AI7" s="9"/>
      <c r="AJ7" s="9"/>
      <c r="AK7" s="9"/>
      <c r="AL7" s="9"/>
      <c r="AM7" s="9"/>
      <c r="AN7" s="9"/>
      <c r="AO7" s="9"/>
      <c r="AP7" s="9"/>
      <c r="AQ7" s="9"/>
      <c r="AR7" s="9"/>
      <c r="AS7" s="9"/>
      <c r="AT7" s="9"/>
      <c r="AU7" s="9"/>
      <c r="AV7" s="9"/>
      <c r="AW7" s="9"/>
      <c r="AX7" s="9"/>
      <c r="AY7" s="9"/>
      <c r="AZ7" s="9"/>
      <c r="BA7" s="9"/>
      <c r="BB7" s="9"/>
      <c r="BC7" s="9"/>
    </row>
    <row r="8" customFormat="false" ht="48" hidden="false" customHeight="true" outlineLevel="0" collapsed="false">
      <c r="B8" s="8"/>
      <c r="C8" s="79"/>
      <c r="D8" s="80"/>
      <c r="E8" s="81"/>
      <c r="F8" s="81"/>
      <c r="G8" s="81"/>
      <c r="H8" s="81"/>
      <c r="I8" s="81"/>
      <c r="J8" s="81" t="s">
        <v>349</v>
      </c>
      <c r="K8" s="81" t="s">
        <v>350</v>
      </c>
      <c r="L8" s="81" t="s">
        <v>351</v>
      </c>
      <c r="M8" s="81" t="s">
        <v>349</v>
      </c>
      <c r="N8" s="81" t="s">
        <v>350</v>
      </c>
      <c r="O8" s="81" t="s">
        <v>351</v>
      </c>
      <c r="P8" s="81" t="s">
        <v>349</v>
      </c>
      <c r="Q8" s="81" t="s">
        <v>350</v>
      </c>
      <c r="R8" s="81" t="s">
        <v>351</v>
      </c>
      <c r="S8" s="81" t="s">
        <v>349</v>
      </c>
      <c r="T8" s="81" t="s">
        <v>350</v>
      </c>
      <c r="U8" s="81" t="s">
        <v>351</v>
      </c>
      <c r="V8" s="8"/>
      <c r="X8" s="13" t="s">
        <v>3</v>
      </c>
    </row>
    <row r="9" customFormat="false" ht="16.5" hidden="false" customHeight="true" outlineLevel="0" collapsed="false">
      <c r="B9" s="8"/>
      <c r="C9" s="82" t="n">
        <v>1</v>
      </c>
      <c r="D9" s="147" t="s">
        <v>354</v>
      </c>
      <c r="E9" s="86"/>
      <c r="F9" s="86"/>
      <c r="G9" s="128"/>
      <c r="H9" s="128"/>
      <c r="I9" s="82"/>
      <c r="J9" s="82"/>
      <c r="K9" s="82"/>
      <c r="L9" s="82"/>
      <c r="M9" s="82"/>
      <c r="N9" s="82"/>
      <c r="O9" s="82"/>
      <c r="P9" s="82"/>
      <c r="Q9" s="82"/>
      <c r="R9" s="82"/>
      <c r="S9" s="82"/>
      <c r="T9" s="82"/>
      <c r="U9" s="82"/>
      <c r="V9" s="8"/>
      <c r="X9" s="13" t="s">
        <v>6</v>
      </c>
    </row>
    <row r="10" customFormat="false" ht="18.75" hidden="false" customHeight="true" outlineLevel="0" collapsed="false">
      <c r="B10" s="8"/>
      <c r="C10" s="82"/>
      <c r="D10" s="82" t="s">
        <v>355</v>
      </c>
      <c r="E10" s="86" t="s">
        <v>356</v>
      </c>
      <c r="F10" s="86" t="n">
        <v>0.2</v>
      </c>
      <c r="G10" s="128" t="n">
        <v>0.568</v>
      </c>
      <c r="H10" s="128" t="n">
        <v>121.54</v>
      </c>
      <c r="I10" s="98" t="n">
        <f aca="false">G10*H10</f>
        <v>69.03472</v>
      </c>
      <c r="J10" s="128" t="n">
        <v>0.57936</v>
      </c>
      <c r="K10" s="128" t="n">
        <v>30.385</v>
      </c>
      <c r="L10" s="98" t="n">
        <f aca="false">J10*K10</f>
        <v>17.6038536</v>
      </c>
      <c r="M10" s="128" t="n">
        <v>0.59072</v>
      </c>
      <c r="N10" s="128" t="n">
        <v>60.77</v>
      </c>
      <c r="O10" s="98" t="n">
        <f aca="false">M10*N10</f>
        <v>35.8980544</v>
      </c>
      <c r="P10" s="128" t="n">
        <v>0.60208</v>
      </c>
      <c r="Q10" s="128" t="n">
        <v>91.155</v>
      </c>
      <c r="R10" s="98" t="n">
        <f aca="false">P10*Q10</f>
        <v>54.8826024</v>
      </c>
      <c r="S10" s="128" t="n">
        <v>0.568</v>
      </c>
      <c r="T10" s="128" t="n">
        <v>127.617</v>
      </c>
      <c r="U10" s="98" t="n">
        <f aca="false">S10*T10</f>
        <v>72.486456</v>
      </c>
      <c r="V10" s="8"/>
      <c r="X10" s="13" t="s">
        <v>7</v>
      </c>
      <c r="AD10" s="129"/>
      <c r="AE10" s="129"/>
      <c r="AF10" s="129"/>
      <c r="AG10" s="129"/>
      <c r="AH10" s="129"/>
      <c r="AI10" s="129"/>
      <c r="AJ10" s="129"/>
      <c r="AK10" s="129"/>
      <c r="AL10" s="129"/>
      <c r="AM10" s="129"/>
      <c r="AN10" s="129"/>
      <c r="AO10" s="129"/>
      <c r="AP10" s="129"/>
      <c r="AQ10" s="129"/>
      <c r="AR10" s="129"/>
      <c r="AS10" s="129"/>
    </row>
    <row r="11" s="53" customFormat="true" ht="18.75" hidden="false" customHeight="true" outlineLevel="0" collapsed="false">
      <c r="B11" s="54"/>
      <c r="C11" s="82"/>
      <c r="D11" s="82" t="s">
        <v>357</v>
      </c>
      <c r="E11" s="86" t="s">
        <v>356</v>
      </c>
      <c r="F11" s="86" t="n">
        <v>0.2</v>
      </c>
      <c r="G11" s="128" t="n">
        <v>0.2272</v>
      </c>
      <c r="H11" s="128" t="n">
        <v>243.08</v>
      </c>
      <c r="I11" s="98" t="n">
        <f aca="false">G11*H11</f>
        <v>55.227776</v>
      </c>
      <c r="J11" s="128" t="n">
        <v>0.24992</v>
      </c>
      <c r="K11" s="128" t="n">
        <v>60.77</v>
      </c>
      <c r="L11" s="98" t="n">
        <f aca="false">J11*K11</f>
        <v>15.1876384</v>
      </c>
      <c r="M11" s="128" t="n">
        <v>0.27264</v>
      </c>
      <c r="N11" s="128" t="n">
        <v>121.54</v>
      </c>
      <c r="O11" s="98" t="n">
        <f aca="false">M11*N11</f>
        <v>33.1366656</v>
      </c>
      <c r="P11" s="128" t="n">
        <v>0.29536</v>
      </c>
      <c r="Q11" s="128" t="n">
        <v>182.31</v>
      </c>
      <c r="R11" s="98" t="n">
        <f aca="false">P11*Q11</f>
        <v>53.8470816</v>
      </c>
      <c r="S11" s="128" t="n">
        <v>0.3408</v>
      </c>
      <c r="T11" s="128" t="n">
        <v>255.234</v>
      </c>
      <c r="U11" s="98" t="n">
        <f aca="false">S11*T11</f>
        <v>86.9837472</v>
      </c>
      <c r="V11" s="54"/>
      <c r="X11" s="13" t="s">
        <v>9</v>
      </c>
      <c r="AD11" s="129"/>
      <c r="AE11" s="129"/>
      <c r="AF11" s="129"/>
      <c r="AG11" s="129"/>
      <c r="AH11" s="129"/>
      <c r="AI11" s="129"/>
      <c r="AJ11" s="129"/>
      <c r="AK11" s="129"/>
      <c r="AL11" s="129"/>
      <c r="AM11" s="129"/>
      <c r="AN11" s="129"/>
      <c r="AO11" s="129"/>
      <c r="AP11" s="129"/>
      <c r="AQ11" s="129"/>
      <c r="AR11" s="129"/>
      <c r="AS11" s="129"/>
    </row>
    <row r="12" customFormat="false" ht="18.75" hidden="false" customHeight="true" outlineLevel="0" collapsed="false">
      <c r="B12" s="8"/>
      <c r="C12" s="82"/>
      <c r="D12" s="82" t="s">
        <v>137</v>
      </c>
      <c r="E12" s="89"/>
      <c r="F12" s="89"/>
      <c r="G12" s="96"/>
      <c r="H12" s="96"/>
      <c r="I12" s="98"/>
      <c r="J12" s="96"/>
      <c r="K12" s="96"/>
      <c r="L12" s="98"/>
      <c r="M12" s="96"/>
      <c r="N12" s="96"/>
      <c r="O12" s="98"/>
      <c r="P12" s="96"/>
      <c r="Q12" s="96"/>
      <c r="R12" s="98"/>
      <c r="S12" s="96"/>
      <c r="T12" s="96"/>
      <c r="U12" s="98"/>
      <c r="V12" s="8"/>
      <c r="X12" s="13" t="s">
        <v>10</v>
      </c>
      <c r="AD12" s="129"/>
      <c r="AE12" s="129"/>
      <c r="AF12" s="129"/>
      <c r="AG12" s="129"/>
      <c r="AH12" s="129"/>
      <c r="AI12" s="129"/>
      <c r="AJ12" s="129"/>
      <c r="AK12" s="129"/>
      <c r="AL12" s="129"/>
      <c r="AM12" s="129"/>
      <c r="AN12" s="129"/>
      <c r="AO12" s="129"/>
      <c r="AP12" s="129"/>
      <c r="AQ12" s="129"/>
      <c r="AR12" s="129"/>
      <c r="AS12" s="129"/>
    </row>
    <row r="13" s="9" customFormat="true" ht="18.75" hidden="false" customHeight="true" outlineLevel="0" collapsed="false">
      <c r="B13" s="36"/>
      <c r="C13" s="82"/>
      <c r="D13" s="82" t="s">
        <v>358</v>
      </c>
      <c r="E13" s="86" t="s">
        <v>356</v>
      </c>
      <c r="F13" s="86" t="n">
        <v>0.2</v>
      </c>
      <c r="G13" s="128" t="n">
        <v>0.1136</v>
      </c>
      <c r="H13" s="128" t="n">
        <v>218.772</v>
      </c>
      <c r="I13" s="98" t="n">
        <f aca="false">G13*H13</f>
        <v>24.8524992</v>
      </c>
      <c r="J13" s="128" t="n">
        <v>0.13632</v>
      </c>
      <c r="K13" s="128" t="n">
        <v>48.616</v>
      </c>
      <c r="L13" s="98" t="n">
        <f aca="false">J13*K13</f>
        <v>6.62733312</v>
      </c>
      <c r="M13" s="128" t="n">
        <v>0.15904</v>
      </c>
      <c r="N13" s="128" t="n">
        <v>97.232</v>
      </c>
      <c r="O13" s="98" t="n">
        <f aca="false">M13*N13</f>
        <v>15.46377728</v>
      </c>
      <c r="P13" s="128" t="n">
        <v>0.18176</v>
      </c>
      <c r="Q13" s="128" t="n">
        <v>145.848</v>
      </c>
      <c r="R13" s="98" t="n">
        <f aca="false">P13*Q13</f>
        <v>26.50933248</v>
      </c>
      <c r="S13" s="128" t="n">
        <v>0.2272</v>
      </c>
      <c r="T13" s="128" t="n">
        <v>206.618</v>
      </c>
      <c r="U13" s="98" t="n">
        <f aca="false">S13*T13</f>
        <v>46.9436096</v>
      </c>
      <c r="V13" s="36"/>
      <c r="X13" s="13" t="s">
        <v>11</v>
      </c>
      <c r="AD13" s="129"/>
      <c r="AE13" s="129"/>
      <c r="AF13" s="129"/>
      <c r="AG13" s="129"/>
      <c r="AH13" s="129"/>
      <c r="AI13" s="129"/>
      <c r="AJ13" s="129"/>
      <c r="AK13" s="129"/>
      <c r="AL13" s="129"/>
      <c r="AM13" s="129"/>
      <c r="AN13" s="129"/>
      <c r="AO13" s="129"/>
      <c r="AP13" s="129"/>
      <c r="AQ13" s="129"/>
      <c r="AR13" s="129"/>
      <c r="AS13" s="129"/>
    </row>
    <row r="14" s="9" customFormat="true" ht="17.25" hidden="false" customHeight="true" outlineLevel="0" collapsed="false">
      <c r="B14" s="8"/>
      <c r="C14" s="84" t="s">
        <v>301</v>
      </c>
      <c r="D14" s="83" t="s">
        <v>359</v>
      </c>
      <c r="E14" s="86" t="s">
        <v>356</v>
      </c>
      <c r="F14" s="86" t="n">
        <v>0.2</v>
      </c>
      <c r="G14" s="128" t="n">
        <v>0.1704</v>
      </c>
      <c r="H14" s="128" t="n">
        <v>12.154</v>
      </c>
      <c r="I14" s="98" t="n">
        <f aca="false">G14*H14</f>
        <v>2.0710416</v>
      </c>
      <c r="J14" s="128" t="n">
        <v>0.18176</v>
      </c>
      <c r="K14" s="128" t="n">
        <v>2.4308</v>
      </c>
      <c r="L14" s="98" t="n">
        <f aca="false">J14*K14</f>
        <v>0.441822208</v>
      </c>
      <c r="M14" s="128" t="n">
        <v>0.19312</v>
      </c>
      <c r="N14" s="128" t="n">
        <v>4.8616</v>
      </c>
      <c r="O14" s="98" t="n">
        <f aca="false">M14*N14</f>
        <v>0.938872192</v>
      </c>
      <c r="P14" s="128" t="n">
        <v>0.20448</v>
      </c>
      <c r="Q14" s="128" t="n">
        <v>7.2924</v>
      </c>
      <c r="R14" s="98" t="n">
        <f aca="false">P14*Q14</f>
        <v>1.491149952</v>
      </c>
      <c r="S14" s="128" t="n">
        <v>0.2272</v>
      </c>
      <c r="T14" s="128" t="n">
        <v>9.7232</v>
      </c>
      <c r="U14" s="98" t="n">
        <f aca="false">S14*T14</f>
        <v>2.20911104</v>
      </c>
      <c r="V14" s="21"/>
      <c r="X14" s="13" t="s">
        <v>13</v>
      </c>
      <c r="AD14" s="129"/>
      <c r="AE14" s="129"/>
      <c r="AF14" s="129"/>
      <c r="AG14" s="129"/>
      <c r="AH14" s="129"/>
      <c r="AI14" s="129"/>
      <c r="AJ14" s="129"/>
      <c r="AK14" s="129"/>
      <c r="AL14" s="129"/>
      <c r="AM14" s="129"/>
      <c r="AN14" s="129"/>
      <c r="AO14" s="129"/>
      <c r="AP14" s="129"/>
      <c r="AQ14" s="129"/>
      <c r="AR14" s="129"/>
      <c r="AS14" s="129"/>
    </row>
    <row r="15" s="12" customFormat="true" ht="38.25" hidden="false" customHeight="true" outlineLevel="0" collapsed="false">
      <c r="B15" s="8"/>
      <c r="C15" s="84" t="s">
        <v>304</v>
      </c>
      <c r="D15" s="83" t="s">
        <v>360</v>
      </c>
      <c r="E15" s="86"/>
      <c r="F15" s="86"/>
      <c r="G15" s="128"/>
      <c r="H15" s="128"/>
      <c r="I15" s="98" t="n">
        <f aca="false">SUM(I10:I13)-I14</f>
        <v>147.0439536</v>
      </c>
      <c r="J15" s="90"/>
      <c r="K15" s="90"/>
      <c r="L15" s="98" t="n">
        <f aca="false">SUM(L10:L13)-L14</f>
        <v>38.977002912</v>
      </c>
      <c r="M15" s="90"/>
      <c r="N15" s="90"/>
      <c r="O15" s="98" t="n">
        <f aca="false">SUM(O10:O13)-O14</f>
        <v>83.559625088</v>
      </c>
      <c r="P15" s="90"/>
      <c r="Q15" s="90"/>
      <c r="R15" s="98" t="n">
        <f aca="false">SUM(R10:R13)-R14</f>
        <v>133.747866528</v>
      </c>
      <c r="S15" s="90"/>
      <c r="T15" s="90"/>
      <c r="U15" s="98" t="n">
        <f aca="false">SUM(U10:U13)-U14</f>
        <v>204.20470176</v>
      </c>
      <c r="V15" s="8"/>
      <c r="X15" s="13" t="s">
        <v>16</v>
      </c>
      <c r="AD15" s="129"/>
      <c r="AE15" s="129"/>
      <c r="AF15" s="129"/>
      <c r="AG15" s="129"/>
      <c r="AH15" s="129"/>
      <c r="AI15" s="129"/>
      <c r="AJ15" s="129"/>
      <c r="AK15" s="129"/>
      <c r="AL15" s="129"/>
      <c r="AM15" s="129"/>
      <c r="AN15" s="129"/>
      <c r="AO15" s="129"/>
      <c r="AP15" s="129"/>
      <c r="AQ15" s="129"/>
      <c r="AR15" s="129"/>
      <c r="AS15" s="129"/>
    </row>
    <row r="16" s="1" customFormat="true" ht="25.5" hidden="false" customHeight="true" outlineLevel="0" collapsed="false">
      <c r="B16" s="8"/>
      <c r="C16" s="84" t="s">
        <v>342</v>
      </c>
      <c r="D16" s="83" t="s">
        <v>361</v>
      </c>
      <c r="E16" s="89"/>
      <c r="F16" s="89"/>
      <c r="G16" s="96"/>
      <c r="H16" s="96"/>
      <c r="I16" s="89"/>
      <c r="J16" s="89"/>
      <c r="K16" s="89"/>
      <c r="L16" s="89"/>
      <c r="M16" s="89"/>
      <c r="N16" s="89"/>
      <c r="O16" s="89"/>
      <c r="P16" s="89"/>
      <c r="Q16" s="89"/>
      <c r="R16" s="89"/>
      <c r="S16" s="89"/>
      <c r="T16" s="89"/>
      <c r="U16" s="89"/>
      <c r="V16" s="8"/>
      <c r="X16" s="13" t="s">
        <v>17</v>
      </c>
      <c r="AD16" s="129"/>
      <c r="AE16" s="129"/>
      <c r="AF16" s="129"/>
      <c r="AG16" s="129"/>
      <c r="AH16" s="129"/>
      <c r="AI16" s="129"/>
      <c r="AJ16" s="129"/>
      <c r="AK16" s="129"/>
      <c r="AL16" s="129"/>
      <c r="AM16" s="129"/>
      <c r="AN16" s="129"/>
      <c r="AO16" s="129"/>
      <c r="AP16" s="129"/>
      <c r="AQ16" s="129"/>
      <c r="AR16" s="129"/>
      <c r="AS16" s="129"/>
    </row>
    <row r="17" s="1" customFormat="true" ht="18.75" hidden="false" customHeight="true" outlineLevel="0" collapsed="false">
      <c r="B17" s="8"/>
      <c r="C17" s="84"/>
      <c r="D17" s="82" t="s">
        <v>362</v>
      </c>
      <c r="E17" s="86" t="s">
        <v>331</v>
      </c>
      <c r="F17" s="86" t="n">
        <v>0.2</v>
      </c>
      <c r="G17" s="128" t="n">
        <v>0.1136</v>
      </c>
      <c r="H17" s="128" t="n">
        <v>121.54</v>
      </c>
      <c r="I17" s="98" t="n">
        <f aca="false">G17*H17</f>
        <v>13.806944</v>
      </c>
      <c r="J17" s="128" t="n">
        <v>0.12496</v>
      </c>
      <c r="K17" s="128" t="n">
        <v>30.385</v>
      </c>
      <c r="L17" s="98" t="n">
        <f aca="false">J17*K17</f>
        <v>3.7969096</v>
      </c>
      <c r="M17" s="128" t="n">
        <v>0.13632</v>
      </c>
      <c r="N17" s="128" t="n">
        <v>60.77</v>
      </c>
      <c r="O17" s="98" t="n">
        <f aca="false">M17*N17</f>
        <v>8.2841664</v>
      </c>
      <c r="P17" s="128" t="n">
        <v>0.14768</v>
      </c>
      <c r="Q17" s="128" t="n">
        <v>91.155</v>
      </c>
      <c r="R17" s="98" t="n">
        <f aca="false">P17*Q17</f>
        <v>13.4617704</v>
      </c>
      <c r="S17" s="128" t="n">
        <v>0.15904</v>
      </c>
      <c r="T17" s="128" t="n">
        <v>121.54</v>
      </c>
      <c r="U17" s="98" t="n">
        <f aca="false">S17*T17</f>
        <v>19.3297216</v>
      </c>
      <c r="V17" s="8"/>
      <c r="X17" s="13" t="s">
        <v>19</v>
      </c>
      <c r="AD17" s="129"/>
      <c r="AE17" s="129"/>
      <c r="AF17" s="129"/>
      <c r="AG17" s="129"/>
      <c r="AH17" s="129"/>
      <c r="AI17" s="129"/>
      <c r="AJ17" s="129"/>
      <c r="AK17" s="129"/>
      <c r="AL17" s="129"/>
      <c r="AM17" s="129"/>
      <c r="AN17" s="129"/>
      <c r="AO17" s="129"/>
      <c r="AP17" s="129"/>
      <c r="AQ17" s="129"/>
      <c r="AR17" s="129"/>
      <c r="AS17" s="129"/>
    </row>
    <row r="18" s="59" customFormat="true" ht="18.75" hidden="false" customHeight="true" outlineLevel="0" collapsed="false">
      <c r="B18" s="54"/>
      <c r="C18" s="84"/>
      <c r="D18" s="82" t="s">
        <v>363</v>
      </c>
      <c r="E18" s="89" t="s">
        <v>331</v>
      </c>
      <c r="F18" s="86" t="n">
        <v>0.2</v>
      </c>
      <c r="G18" s="96" t="n">
        <v>0.2272</v>
      </c>
      <c r="H18" s="96" t="n">
        <v>145.848</v>
      </c>
      <c r="I18" s="98" t="n">
        <f aca="false">G18*H18</f>
        <v>33.1366656</v>
      </c>
      <c r="J18" s="96" t="n">
        <v>0.24992</v>
      </c>
      <c r="K18" s="128" t="n">
        <v>36.462</v>
      </c>
      <c r="L18" s="98" t="n">
        <f aca="false">J18*K18</f>
        <v>9.11258304</v>
      </c>
      <c r="M18" s="128" t="n">
        <v>0.27264</v>
      </c>
      <c r="N18" s="96" t="n">
        <v>72.924</v>
      </c>
      <c r="O18" s="98" t="n">
        <f aca="false">M18*N18</f>
        <v>19.88199936</v>
      </c>
      <c r="P18" s="128" t="n">
        <v>0.29536</v>
      </c>
      <c r="Q18" s="96" t="n">
        <v>109.386</v>
      </c>
      <c r="R18" s="98" t="n">
        <f aca="false">P18*Q18</f>
        <v>32.30824896</v>
      </c>
      <c r="S18" s="96" t="n">
        <v>0.31808</v>
      </c>
      <c r="T18" s="96" t="n">
        <v>145.848</v>
      </c>
      <c r="U18" s="98" t="n">
        <f aca="false">S18*T18</f>
        <v>46.39133184</v>
      </c>
      <c r="V18" s="54"/>
      <c r="X18" s="13" t="s">
        <v>20</v>
      </c>
      <c r="AD18" s="129"/>
      <c r="AE18" s="129"/>
      <c r="AF18" s="129"/>
      <c r="AG18" s="129"/>
      <c r="AH18" s="129"/>
      <c r="AI18" s="129"/>
      <c r="AJ18" s="129"/>
      <c r="AK18" s="129"/>
      <c r="AL18" s="129"/>
      <c r="AM18" s="129"/>
      <c r="AN18" s="129"/>
      <c r="AO18" s="129"/>
      <c r="AP18" s="129"/>
      <c r="AQ18" s="129"/>
      <c r="AR18" s="129"/>
      <c r="AS18" s="129"/>
    </row>
    <row r="19" s="1" customFormat="true" ht="18.75" hidden="false" customHeight="true" outlineLevel="0" collapsed="false">
      <c r="B19" s="8"/>
      <c r="C19" s="84"/>
      <c r="D19" s="82" t="s">
        <v>137</v>
      </c>
      <c r="E19" s="86"/>
      <c r="F19" s="86"/>
      <c r="G19" s="128"/>
      <c r="H19" s="128"/>
      <c r="I19" s="98"/>
      <c r="J19" s="128"/>
      <c r="K19" s="128"/>
      <c r="L19" s="98"/>
      <c r="M19" s="128"/>
      <c r="N19" s="128"/>
      <c r="O19" s="98"/>
      <c r="P19" s="128"/>
      <c r="Q19" s="128"/>
      <c r="R19" s="98"/>
      <c r="S19" s="128"/>
      <c r="T19" s="128"/>
      <c r="U19" s="98"/>
      <c r="V19" s="8"/>
      <c r="X19" s="13" t="s">
        <v>21</v>
      </c>
      <c r="AD19" s="129"/>
      <c r="AE19" s="129"/>
      <c r="AF19" s="129"/>
      <c r="AG19" s="129"/>
      <c r="AH19" s="129"/>
      <c r="AI19" s="129"/>
      <c r="AJ19" s="129"/>
      <c r="AK19" s="129"/>
      <c r="AL19" s="129"/>
      <c r="AM19" s="129"/>
      <c r="AN19" s="129"/>
      <c r="AO19" s="129"/>
      <c r="AP19" s="129"/>
      <c r="AQ19" s="129"/>
      <c r="AR19" s="129"/>
      <c r="AS19" s="129"/>
    </row>
    <row r="20" s="1" customFormat="true" ht="18.75" hidden="false" customHeight="true" outlineLevel="0" collapsed="false">
      <c r="B20" s="8"/>
      <c r="C20" s="84"/>
      <c r="D20" s="82" t="s">
        <v>364</v>
      </c>
      <c r="E20" s="86" t="s">
        <v>331</v>
      </c>
      <c r="F20" s="86" t="n">
        <v>0.2</v>
      </c>
      <c r="G20" s="128" t="n">
        <v>0.3408</v>
      </c>
      <c r="H20" s="128" t="n">
        <v>243.08</v>
      </c>
      <c r="I20" s="98" t="n">
        <f aca="false">G20*H20</f>
        <v>82.841664</v>
      </c>
      <c r="J20" s="128" t="n">
        <v>0.36352</v>
      </c>
      <c r="K20" s="128" t="n">
        <v>60.77</v>
      </c>
      <c r="L20" s="98" t="n">
        <f aca="false">J20*K20</f>
        <v>22.0911104</v>
      </c>
      <c r="M20" s="128" t="n">
        <v>0.38624</v>
      </c>
      <c r="N20" s="128" t="n">
        <v>121.54</v>
      </c>
      <c r="O20" s="98" t="n">
        <f aca="false">M20*N20</f>
        <v>46.9436096</v>
      </c>
      <c r="P20" s="128" t="n">
        <v>0.40896</v>
      </c>
      <c r="Q20" s="128" t="n">
        <v>182.31</v>
      </c>
      <c r="R20" s="98" t="n">
        <f aca="false">P20*Q20</f>
        <v>74.5574976</v>
      </c>
      <c r="S20" s="128" t="n">
        <v>0.43168</v>
      </c>
      <c r="T20" s="128" t="n">
        <v>255.234</v>
      </c>
      <c r="U20" s="98" t="n">
        <f aca="false">S20*T20</f>
        <v>110.17941312</v>
      </c>
      <c r="V20" s="8"/>
      <c r="X20" s="13" t="s">
        <v>22</v>
      </c>
      <c r="AD20" s="129"/>
      <c r="AE20" s="129"/>
      <c r="AF20" s="129"/>
      <c r="AG20" s="129"/>
      <c r="AH20" s="129"/>
      <c r="AI20" s="129"/>
      <c r="AJ20" s="129"/>
      <c r="AK20" s="129"/>
      <c r="AL20" s="129"/>
      <c r="AM20" s="129"/>
      <c r="AN20" s="129"/>
      <c r="AO20" s="129"/>
      <c r="AP20" s="129"/>
      <c r="AQ20" s="129"/>
      <c r="AR20" s="129"/>
      <c r="AS20" s="129"/>
    </row>
    <row r="21" s="1" customFormat="true" ht="12.75" hidden="false" customHeight="true" outlineLevel="0" collapsed="false">
      <c r="B21" s="8"/>
      <c r="C21" s="84" t="s">
        <v>344</v>
      </c>
      <c r="D21" s="83" t="s">
        <v>359</v>
      </c>
      <c r="E21" s="86" t="s">
        <v>356</v>
      </c>
      <c r="F21" s="86" t="n">
        <v>0.2</v>
      </c>
      <c r="G21" s="128" t="n">
        <v>0.1704</v>
      </c>
      <c r="H21" s="128" t="n">
        <v>6.077</v>
      </c>
      <c r="I21" s="98" t="n">
        <f aca="false">G21*H21</f>
        <v>1.0355208</v>
      </c>
      <c r="J21" s="128" t="n">
        <v>0.19312</v>
      </c>
      <c r="K21" s="128" t="n">
        <v>1.2154</v>
      </c>
      <c r="L21" s="98" t="n">
        <f aca="false">J21*K21</f>
        <v>0.234718048</v>
      </c>
      <c r="M21" s="128" t="n">
        <v>0.21584</v>
      </c>
      <c r="N21" s="128" t="n">
        <v>2.4308</v>
      </c>
      <c r="O21" s="98" t="n">
        <f aca="false">M21*N21</f>
        <v>0.524663872</v>
      </c>
      <c r="P21" s="128" t="n">
        <v>0.23856</v>
      </c>
      <c r="Q21" s="128" t="n">
        <v>3.6462</v>
      </c>
      <c r="R21" s="98" t="n">
        <f aca="false">P21*Q21</f>
        <v>0.869837472</v>
      </c>
      <c r="S21" s="128" t="n">
        <v>0.26128</v>
      </c>
      <c r="T21" s="128" t="n">
        <v>5.4693</v>
      </c>
      <c r="U21" s="98" t="n">
        <f aca="false">S21*T21</f>
        <v>1.429018704</v>
      </c>
      <c r="V21" s="8"/>
      <c r="X21" s="13" t="s">
        <v>23</v>
      </c>
      <c r="AD21" s="129"/>
      <c r="AE21" s="129"/>
      <c r="AF21" s="129"/>
      <c r="AG21" s="129"/>
      <c r="AH21" s="129"/>
      <c r="AI21" s="129"/>
      <c r="AJ21" s="129"/>
      <c r="AK21" s="129"/>
      <c r="AL21" s="129"/>
      <c r="AM21" s="129"/>
      <c r="AN21" s="129"/>
      <c r="AO21" s="129"/>
      <c r="AP21" s="129"/>
      <c r="AQ21" s="129"/>
      <c r="AR21" s="129"/>
      <c r="AS21" s="129"/>
    </row>
    <row r="22" s="1" customFormat="true" ht="60.75" hidden="false" customHeight="true" outlineLevel="0" collapsed="false">
      <c r="B22" s="8"/>
      <c r="C22" s="152" t="s">
        <v>365</v>
      </c>
      <c r="D22" s="83" t="s">
        <v>366</v>
      </c>
      <c r="E22" s="86"/>
      <c r="F22" s="86"/>
      <c r="G22" s="128"/>
      <c r="H22" s="128"/>
      <c r="I22" s="98" t="n">
        <f aca="false">SUM(I17:I20)-I21</f>
        <v>128.7497528</v>
      </c>
      <c r="J22" s="85"/>
      <c r="K22" s="85"/>
      <c r="L22" s="98" t="n">
        <f aca="false">SUM(L17:L20)-L21</f>
        <v>34.765884992</v>
      </c>
      <c r="M22" s="85"/>
      <c r="N22" s="85"/>
      <c r="O22" s="98" t="n">
        <f aca="false">SUM(O17:O20)-O21</f>
        <v>74.585111488</v>
      </c>
      <c r="P22" s="85"/>
      <c r="Q22" s="85"/>
      <c r="R22" s="98" t="n">
        <f aca="false">SUM(R17:R20)-R21</f>
        <v>119.457679488</v>
      </c>
      <c r="S22" s="85"/>
      <c r="T22" s="85"/>
      <c r="U22" s="98" t="n">
        <f aca="false">SUM(U17:U20)-U21</f>
        <v>174.471447856</v>
      </c>
      <c r="V22" s="8"/>
      <c r="X22" s="13" t="s">
        <v>25</v>
      </c>
      <c r="AD22" s="129"/>
      <c r="AE22" s="129"/>
      <c r="AF22" s="129"/>
      <c r="AG22" s="129"/>
      <c r="AH22" s="129"/>
      <c r="AI22" s="129"/>
      <c r="AJ22" s="129"/>
      <c r="AK22" s="129"/>
      <c r="AL22" s="129"/>
      <c r="AM22" s="129"/>
      <c r="AN22" s="129"/>
      <c r="AO22" s="129"/>
      <c r="AP22" s="129"/>
      <c r="AQ22" s="129"/>
      <c r="AR22" s="129"/>
      <c r="AS22" s="129"/>
    </row>
    <row r="23" s="1" customFormat="true" ht="42.75" hidden="false" customHeight="true" outlineLevel="0" collapsed="false">
      <c r="B23" s="8"/>
      <c r="C23" s="84" t="s">
        <v>367</v>
      </c>
      <c r="D23" s="83" t="s">
        <v>368</v>
      </c>
      <c r="E23" s="89" t="s">
        <v>132</v>
      </c>
      <c r="F23" s="89" t="s">
        <v>132</v>
      </c>
      <c r="G23" s="89" t="s">
        <v>132</v>
      </c>
      <c r="H23" s="89" t="s">
        <v>132</v>
      </c>
      <c r="I23" s="98" t="n">
        <f aca="false">I15+I22</f>
        <v>275.7937064</v>
      </c>
      <c r="J23" s="89"/>
      <c r="K23" s="89"/>
      <c r="L23" s="98" t="n">
        <f aca="false">L15+L22</f>
        <v>73.742887904</v>
      </c>
      <c r="M23" s="89"/>
      <c r="N23" s="89"/>
      <c r="O23" s="98" t="n">
        <f aca="false">O15+O22</f>
        <v>158.144736576</v>
      </c>
      <c r="P23" s="89"/>
      <c r="Q23" s="89"/>
      <c r="R23" s="98" t="n">
        <f aca="false">R15+R22</f>
        <v>253.205546016</v>
      </c>
      <c r="S23" s="89"/>
      <c r="T23" s="89"/>
      <c r="U23" s="98" t="n">
        <f aca="false">U15+U22</f>
        <v>378.676149616</v>
      </c>
      <c r="V23" s="8"/>
      <c r="X23" s="13" t="s">
        <v>26</v>
      </c>
      <c r="AD23" s="129"/>
      <c r="AE23" s="129"/>
      <c r="AF23" s="129"/>
      <c r="AG23" s="129"/>
      <c r="AH23" s="129"/>
      <c r="AI23" s="129"/>
      <c r="AJ23" s="129"/>
      <c r="AK23" s="129"/>
      <c r="AL23" s="129"/>
      <c r="AM23" s="129"/>
      <c r="AN23" s="129"/>
      <c r="AO23" s="129"/>
      <c r="AP23" s="129"/>
      <c r="AQ23" s="129"/>
      <c r="AR23" s="129"/>
      <c r="AS23" s="129"/>
    </row>
    <row r="24" s="67" customFormat="true" ht="48" hidden="false" customHeight="true" outlineLevel="0" collapsed="false">
      <c r="B24" s="48"/>
      <c r="C24" s="84" t="s">
        <v>369</v>
      </c>
      <c r="D24" s="83" t="s">
        <v>370</v>
      </c>
      <c r="E24" s="89" t="s">
        <v>132</v>
      </c>
      <c r="F24" s="89" t="s">
        <v>132</v>
      </c>
      <c r="G24" s="89" t="s">
        <v>132</v>
      </c>
      <c r="H24" s="89" t="s">
        <v>132</v>
      </c>
      <c r="I24" s="93" t="n">
        <v>0</v>
      </c>
      <c r="J24" s="93"/>
      <c r="K24" s="93"/>
      <c r="L24" s="93" t="n">
        <v>0</v>
      </c>
      <c r="M24" s="93"/>
      <c r="N24" s="93"/>
      <c r="O24" s="93" t="n">
        <v>0</v>
      </c>
      <c r="P24" s="93"/>
      <c r="Q24" s="93"/>
      <c r="R24" s="93" t="n">
        <v>0</v>
      </c>
      <c r="S24" s="93"/>
      <c r="T24" s="93"/>
      <c r="U24" s="93" t="n">
        <v>0</v>
      </c>
      <c r="V24" s="48"/>
      <c r="X24" s="13" t="s">
        <v>29</v>
      </c>
      <c r="AD24" s="129"/>
      <c r="AE24" s="129"/>
      <c r="AF24" s="129"/>
      <c r="AG24" s="129"/>
      <c r="AH24" s="129"/>
      <c r="AI24" s="129"/>
      <c r="AJ24" s="129"/>
      <c r="AK24" s="129"/>
      <c r="AL24" s="129"/>
      <c r="AM24" s="129"/>
      <c r="AN24" s="129"/>
      <c r="AO24" s="129"/>
      <c r="AP24" s="129"/>
      <c r="AQ24" s="129"/>
      <c r="AR24" s="129"/>
      <c r="AS24" s="129"/>
    </row>
    <row r="25" s="67" customFormat="true" ht="46.5" hidden="false" customHeight="true" outlineLevel="0" collapsed="false">
      <c r="B25" s="48"/>
      <c r="C25" s="84" t="s">
        <v>371</v>
      </c>
      <c r="D25" s="83" t="s">
        <v>372</v>
      </c>
      <c r="E25" s="89" t="s">
        <v>132</v>
      </c>
      <c r="F25" s="89" t="s">
        <v>132</v>
      </c>
      <c r="G25" s="89" t="s">
        <v>132</v>
      </c>
      <c r="H25" s="89" t="s">
        <v>132</v>
      </c>
      <c r="I25" s="98" t="n">
        <f aca="false">I10*$F$10+I11*$F$11+I13*$F$13+I17*$F$17+I18*$F$18+I20*$F$20</f>
        <v>55.78005376</v>
      </c>
      <c r="J25" s="89"/>
      <c r="K25" s="89"/>
      <c r="L25" s="98" t="n">
        <f aca="false">L10*$F$10+L11*$F$11+L13*$F$13+L17*$F$17+L18*$F$18+L20*$F$20</f>
        <v>14.883885632</v>
      </c>
      <c r="M25" s="89"/>
      <c r="N25" s="89"/>
      <c r="O25" s="98" t="n">
        <f aca="false">O10*$F$10+O11*$F$11+O13*$F$13+O17*$F$17+O18*$F$18+O20*$F$20</f>
        <v>31.921654528</v>
      </c>
      <c r="P25" s="89"/>
      <c r="Q25" s="89"/>
      <c r="R25" s="98" t="n">
        <f aca="false">R10*$F$10+R11*$F$11+R13*$F$13+R17*$F$17+R18*$F$18+R20*$F$20</f>
        <v>51.113306688</v>
      </c>
      <c r="S25" s="89"/>
      <c r="T25" s="89"/>
      <c r="U25" s="98" t="n">
        <f aca="false">U10*$F$10+U11*$F$11+U13*$F$13+U17*$F$17+U18*$F$18+U20*$F$20</f>
        <v>76.462855872</v>
      </c>
      <c r="V25" s="48"/>
      <c r="X25" s="13" t="s">
        <v>31</v>
      </c>
      <c r="AD25" s="129"/>
      <c r="AE25" s="129"/>
      <c r="AF25" s="129"/>
      <c r="AG25" s="129"/>
      <c r="AH25" s="129"/>
      <c r="AI25" s="129"/>
      <c r="AJ25" s="129"/>
      <c r="AK25" s="129"/>
      <c r="AL25" s="129"/>
      <c r="AM25" s="129"/>
      <c r="AN25" s="129"/>
      <c r="AO25" s="129"/>
      <c r="AP25" s="129"/>
      <c r="AQ25" s="129"/>
      <c r="AR25" s="129"/>
      <c r="AS25" s="129"/>
    </row>
    <row r="26" s="1" customFormat="true" ht="15" hidden="false" customHeight="true" outlineLevel="0" collapsed="false">
      <c r="B26" s="7"/>
      <c r="C26" s="7"/>
      <c r="D26" s="7"/>
      <c r="E26" s="7"/>
      <c r="F26" s="7"/>
      <c r="G26" s="7"/>
      <c r="H26" s="7"/>
      <c r="I26" s="7"/>
      <c r="J26" s="7"/>
      <c r="K26" s="7"/>
      <c r="L26" s="7"/>
      <c r="M26" s="7"/>
      <c r="N26" s="7"/>
      <c r="O26" s="7"/>
      <c r="P26" s="7"/>
      <c r="Q26" s="7"/>
      <c r="R26" s="7"/>
      <c r="S26" s="7"/>
      <c r="T26" s="7"/>
      <c r="U26" s="7"/>
      <c r="V26" s="7"/>
      <c r="X26" s="13" t="s">
        <v>35</v>
      </c>
    </row>
    <row r="27" s="1" customFormat="true" ht="19.5" hidden="false" customHeight="true" outlineLevel="0" collapsed="false">
      <c r="B27" s="7"/>
      <c r="C27" s="153" t="s">
        <v>317</v>
      </c>
      <c r="D27" s="153"/>
      <c r="E27" s="153"/>
      <c r="F27" s="153"/>
      <c r="G27" s="153"/>
      <c r="H27" s="153"/>
      <c r="I27" s="153"/>
      <c r="J27" s="153"/>
      <c r="K27" s="153"/>
      <c r="L27" s="153"/>
      <c r="M27" s="153"/>
      <c r="N27" s="153"/>
      <c r="O27" s="153"/>
      <c r="P27" s="153"/>
      <c r="Q27" s="153"/>
      <c r="R27" s="153"/>
      <c r="S27" s="153"/>
      <c r="T27" s="153"/>
      <c r="U27" s="153"/>
      <c r="V27" s="7"/>
      <c r="X27" s="13" t="s">
        <v>36</v>
      </c>
    </row>
    <row r="28" s="1" customFormat="true" ht="19.5" hidden="false" customHeight="true" outlineLevel="0" collapsed="false">
      <c r="B28" s="7"/>
      <c r="C28" s="153" t="s">
        <v>373</v>
      </c>
      <c r="D28" s="153"/>
      <c r="E28" s="153"/>
      <c r="F28" s="153"/>
      <c r="G28" s="153"/>
      <c r="H28" s="153"/>
      <c r="I28" s="153"/>
      <c r="J28" s="153"/>
      <c r="K28" s="153"/>
      <c r="L28" s="153"/>
      <c r="M28" s="153"/>
      <c r="N28" s="153"/>
      <c r="O28" s="153"/>
      <c r="P28" s="153"/>
      <c r="Q28" s="153"/>
      <c r="R28" s="153"/>
      <c r="S28" s="153"/>
      <c r="T28" s="153"/>
      <c r="U28" s="153"/>
      <c r="V28" s="7"/>
      <c r="X28" s="13" t="s">
        <v>37</v>
      </c>
    </row>
    <row r="29" s="1" customFormat="true" ht="19.5" hidden="false" customHeight="true" outlineLevel="0" collapsed="false">
      <c r="B29" s="7"/>
      <c r="C29" s="153" t="s">
        <v>374</v>
      </c>
      <c r="D29" s="153"/>
      <c r="E29" s="153"/>
      <c r="F29" s="153"/>
      <c r="G29" s="153"/>
      <c r="H29" s="153"/>
      <c r="I29" s="153"/>
      <c r="J29" s="153"/>
      <c r="K29" s="153"/>
      <c r="L29" s="153"/>
      <c r="M29" s="153"/>
      <c r="N29" s="153"/>
      <c r="O29" s="153"/>
      <c r="P29" s="153"/>
      <c r="Q29" s="153"/>
      <c r="R29" s="153"/>
      <c r="S29" s="153"/>
      <c r="T29" s="153"/>
      <c r="U29" s="153"/>
      <c r="V29" s="7"/>
      <c r="X29" s="13" t="s">
        <v>38</v>
      </c>
    </row>
    <row r="30" customFormat="false" ht="10.5" hidden="false" customHeight="true" outlineLevel="0" collapsed="false">
      <c r="B30" s="7"/>
      <c r="C30" s="131"/>
      <c r="D30" s="131"/>
      <c r="E30" s="131"/>
      <c r="F30" s="131"/>
      <c r="G30" s="131"/>
      <c r="H30" s="131"/>
      <c r="I30" s="131"/>
      <c r="J30" s="131"/>
      <c r="K30" s="7"/>
      <c r="L30" s="7"/>
      <c r="M30" s="7"/>
      <c r="N30" s="7"/>
      <c r="O30" s="7"/>
      <c r="P30" s="7"/>
      <c r="Q30" s="7"/>
      <c r="R30" s="7"/>
      <c r="S30" s="7"/>
      <c r="T30" s="7"/>
      <c r="U30" s="7"/>
      <c r="V30" s="7"/>
      <c r="X30" s="13" t="s">
        <v>39</v>
      </c>
    </row>
    <row r="31" customFormat="false" ht="12" hidden="false" customHeight="true" outlineLevel="0" collapsed="false">
      <c r="X31" s="13" t="s">
        <v>40</v>
      </c>
    </row>
    <row r="32" customFormat="false" ht="12" hidden="false" customHeight="true" outlineLevel="0" collapsed="false">
      <c r="X32" s="13" t="s">
        <v>42</v>
      </c>
    </row>
    <row r="33" customFormat="false" ht="12" hidden="false" customHeight="true" outlineLevel="0" collapsed="false">
      <c r="X33" s="13" t="s">
        <v>43</v>
      </c>
    </row>
    <row r="34" customFormat="false" ht="12" hidden="false" customHeight="true" outlineLevel="0" collapsed="false">
      <c r="X34" s="13" t="s">
        <v>45</v>
      </c>
    </row>
    <row r="35" customFormat="false" ht="12" hidden="false" customHeight="true" outlineLevel="0" collapsed="false">
      <c r="X35" s="13" t="s">
        <v>46</v>
      </c>
    </row>
    <row r="36" customFormat="false" ht="12" hidden="false" customHeight="true" outlineLevel="0" collapsed="false">
      <c r="X36" s="13" t="s">
        <v>49</v>
      </c>
    </row>
    <row r="37" customFormat="false" ht="12" hidden="false" customHeight="true" outlineLevel="0" collapsed="false">
      <c r="X37" s="13"/>
    </row>
    <row r="38" customFormat="false" ht="12" hidden="false" customHeight="true" outlineLevel="0" collapsed="false">
      <c r="X38" s="13"/>
    </row>
    <row r="39" customFormat="false" ht="12" hidden="false" customHeight="true" outlineLevel="0" collapsed="false">
      <c r="X39" s="13"/>
    </row>
  </sheetData>
  <mergeCells count="20">
    <mergeCell ref="C4:U4"/>
    <mergeCell ref="C6:C8"/>
    <mergeCell ref="D6:D8"/>
    <mergeCell ref="E6:E8"/>
    <mergeCell ref="F6:F8"/>
    <mergeCell ref="G6:I6"/>
    <mergeCell ref="J6:U6"/>
    <mergeCell ref="G7:G8"/>
    <mergeCell ref="H7:H8"/>
    <mergeCell ref="I7:I8"/>
    <mergeCell ref="J7:L7"/>
    <mergeCell ref="M7:O7"/>
    <mergeCell ref="P7:R7"/>
    <mergeCell ref="S7:U7"/>
    <mergeCell ref="C9:C13"/>
    <mergeCell ref="C16:C20"/>
    <mergeCell ref="C27:U27"/>
    <mergeCell ref="C28:U28"/>
    <mergeCell ref="C29:U29"/>
    <mergeCell ref="C30:J30"/>
  </mergeCells>
  <hyperlinks>
    <hyperlink ref="X7" location="'Титульный лист'!A1" display="Титульный лист"/>
    <hyperlink ref="X8" location="'сведения о разработчике'!A1" display="Сведения о разработчике бизнес-плана"/>
    <hyperlink ref="X9" location="'паспорт предприятия'!A1" display="Паспорт предприятия"/>
    <hyperlink ref="X10" location="'Сводные показатели'!A1" display="Сводные показатели по бизнес-плану"/>
    <hyperlink ref="X11" location="'Осн.показатели ФХД'!A1" display="Основные показатели финансово-хозяйственной деятельности предприятия за два года, предшествующих планируемому"/>
    <hyperlink ref="X12" location="'План мероприятий'!A1" display="Т.6-1 План мероприятий, направленных на повышение эффективности производственно-хозяйственной деятельности"/>
    <hyperlink ref="X13" location="'Прогнозируемые цены'!A1" display="Т. 6-2 Прогнозируемые цены на продукцию"/>
    <hyperlink ref="X14" location="'Программа (нат.выражение)'!A1" display="Т. 6-3 Программа производства и реализации продукции в натуральном выражении"/>
    <hyperlink ref="X15" location="'Программа (стоим.выражение)'!A1" display="Т. 6-4 Программа производства и реализации продукции в стоимостном выражении"/>
    <hyperlink ref="X16" location="'затраты на сырье'!A1" display="Т. 6-5 Расчет затрат на сырье и материалы, комплектующие изделия и полуфабрикаты"/>
    <hyperlink ref="X17" location="'затраты на ТЭР'!A1" display="Т. 6-6 Расчет затрат на топливно-энергетические ресурсы"/>
    <hyperlink ref="X18" location="'расчет труд. р-сов'!A1" display="Т. 6-7 Расчет потребности в трудовых ресурсах и расходов на оплату труда работников"/>
    <hyperlink ref="X19" location="амортизация!A1" display="Т. 6-8 Расчет амортизационных отчислений"/>
    <hyperlink ref="X20" location="'затраты на пр-во и р-цию'!A1" display="Т. 6-9 Расчет затрат на производство и реализацию продукции и себестоимости реализованной продукции"/>
    <hyperlink ref="X21" location="'потребность в чист. об.капитале'!A1" display="Т. 6-10 Расчет потребности в чистом оборотном капитале"/>
    <hyperlink ref="X22" location="'ввод произв. мощн. и ОС'!A1" display="Т. 6-11 План ввода в действие производственных мощностей и объектов основных средств"/>
    <hyperlink ref="X23" location="'инв-ции в осн. к-л и ист фин-я'!A1" display="Т. 6-12 Инвестиции в основной капитал и источники финансирования"/>
    <hyperlink ref="X24" location="'инв. проекты'!A1" display="Т. 6-13 Перечень инвестиционных проектов и источники их финансирования"/>
    <hyperlink ref="X25" location="'условия кредита'!A1" display="Т. 6-14 Условия предоставления кредита (займа, ссуды) по бизнес-плану"/>
    <hyperlink ref="X26" location="'расчет погашения кредитов'!A1" display="Т. 6-15 Расчет погашения кредитов (займов, ссуд)"/>
    <hyperlink ref="X27" location="'Сводн. расчет погаш.долг.об-в'!A1" display="Т. 6-16 Сводный расчет погашения долговых обязательств"/>
    <hyperlink ref="X28" location="'прогнозн. показатели ФХД'!A1" display="Т. 6-17 Прогнозные показатели финансово-хозяйственной деятельности"/>
    <hyperlink ref="X29" location="налоги!A1" display="Т. 6-18 Расчет налогов, сборов и платежей"/>
    <hyperlink ref="X30" location="'поток ден. средств'!A1" display="Т. 6-19 Расчет потока денежных средств по коммерческой организации"/>
    <hyperlink ref="X31" location="'проектно-балансовая ведомость'!A1" display="Т. 6-20 Проектно-балансовая ведомость по организации"/>
    <hyperlink ref="X32" location="'просроч. кредиторская задолж.'!A1" display="Т. 6-21 Просроченная кредиторская задолженность, подлежащая реструктуризации в планируемом году"/>
    <hyperlink ref="X33" location="'сведения о господдержке'!A1" display="Т. 6-22 Сведения о государственной поддержке организации"/>
    <hyperlink ref="X34" location="'показатели эффективности'!A1" display="Т. 6-23 Показатели эффективности бизнес-плана"/>
    <hyperlink ref="X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X36" location="'Рекомендации по разработке'!A1" display="Рекомендации по разработке бизнес-плана"/>
  </hyperlinks>
  <printOptions headings="false" gridLines="false" gridLinesSet="true" horizontalCentered="false" verticalCentered="false"/>
  <pageMargins left="0.270138888888889" right="0.7" top="0.75" bottom="0.75"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0" man="true" max="16383" min="0"/>
  </rowBreaks>
  <colBreaks count="1" manualBreakCount="1">
    <brk id="22"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4.28"/>
    <col collapsed="false" customWidth="true" hidden="false" outlineLevel="0" max="2" min="2" style="2" width="3.28"/>
    <col collapsed="false" customWidth="true" hidden="false" outlineLevel="0" max="3" min="3" style="72" width="4.7"/>
    <col collapsed="false" customWidth="true" hidden="false" outlineLevel="0" max="4" min="4" style="73" width="33.85"/>
    <col collapsed="false" customWidth="true" hidden="false" outlineLevel="0" max="5" min="5" style="73" width="12.28"/>
    <col collapsed="false" customWidth="true" hidden="false" outlineLevel="0" max="6" min="6" style="73" width="10.99"/>
    <col collapsed="false" customWidth="true" hidden="false" outlineLevel="0" max="7" min="7" style="2" width="12.42"/>
    <col collapsed="false" customWidth="true" hidden="true" outlineLevel="0" max="9" min="8" style="2" width="12.42"/>
    <col collapsed="false" customWidth="true" hidden="false" outlineLevel="0" max="10" min="10" style="2" width="10.28"/>
    <col collapsed="false" customWidth="true" hidden="true" outlineLevel="0" max="11" min="11" style="2" width="11.28"/>
    <col collapsed="false" customWidth="true" hidden="false" outlineLevel="0" max="12" min="12" style="2" width="12.42"/>
    <col collapsed="false" customWidth="true" hidden="true" outlineLevel="0" max="13" min="13" style="2" width="12.28"/>
    <col collapsed="false" customWidth="true" hidden="false" outlineLevel="0" max="14" min="14" style="2" width="11.28"/>
    <col collapsed="false" customWidth="true" hidden="true" outlineLevel="0" max="15" min="15" style="2" width="11.13"/>
    <col collapsed="false" customWidth="true" hidden="false" outlineLevel="0" max="16" min="16" style="2" width="12.14"/>
    <col collapsed="false" customWidth="true" hidden="false" outlineLevel="0" max="17" min="17" style="2" width="2.99"/>
    <col collapsed="false" customWidth="false" hidden="false" outlineLevel="0" max="18" min="18" style="2" width="2.7"/>
    <col collapsed="false" customWidth="true" hidden="false" outlineLevel="0" max="19" min="19" style="3" width="108.42"/>
    <col collapsed="false" customWidth="true" hidden="false" outlineLevel="0" max="20" min="20" style="2" width="10.28"/>
    <col collapsed="false" customWidth="false" hidden="false" outlineLevel="0" max="27" min="21" style="2" width="2.7"/>
    <col collapsed="false" customWidth="true" hidden="false" outlineLevel="0" max="28" min="28" style="2" width="24.7"/>
    <col collapsed="false" customWidth="false" hidden="false" outlineLevel="0" max="31" min="29" style="2" width="2.7"/>
    <col collapsed="false" customWidth="true" hidden="false" outlineLevel="0" max="32" min="32" style="2" width="21.42"/>
    <col collapsed="false" customWidth="false" hidden="false" outlineLevel="0" max="257" min="33" style="2" width="2.7"/>
  </cols>
  <sheetData>
    <row r="1" customFormat="false" ht="15" hidden="false" customHeight="true" outlineLevel="0" collapsed="false">
      <c r="B1" s="5"/>
      <c r="C1" s="74" t="s">
        <v>114</v>
      </c>
      <c r="D1" s="5"/>
      <c r="E1" s="5"/>
      <c r="F1" s="5"/>
      <c r="G1" s="5"/>
      <c r="H1" s="5"/>
      <c r="I1" s="5"/>
      <c r="J1" s="5"/>
      <c r="K1" s="5"/>
      <c r="L1" s="5"/>
      <c r="M1" s="5"/>
      <c r="N1" s="5"/>
      <c r="O1" s="5"/>
      <c r="P1" s="5"/>
      <c r="Q1" s="33"/>
      <c r="R1" s="5"/>
      <c r="T1" s="5"/>
      <c r="U1" s="5"/>
      <c r="V1" s="5"/>
    </row>
    <row r="2" customFormat="false" ht="12.75" hidden="false" customHeight="true" outlineLevel="0" collapsed="false">
      <c r="B2" s="7"/>
      <c r="C2" s="21"/>
      <c r="D2" s="75"/>
      <c r="E2" s="75"/>
      <c r="F2" s="75"/>
      <c r="G2" s="8"/>
      <c r="H2" s="8"/>
      <c r="I2" s="8"/>
      <c r="J2" s="8"/>
      <c r="K2" s="8"/>
      <c r="L2" s="8"/>
      <c r="M2" s="8"/>
      <c r="N2" s="8"/>
      <c r="O2" s="8"/>
      <c r="P2" s="8"/>
      <c r="Q2" s="8"/>
      <c r="AA2" s="9"/>
      <c r="AB2" s="9"/>
      <c r="AC2" s="9"/>
      <c r="AD2" s="9"/>
      <c r="AE2" s="9"/>
      <c r="AF2" s="9"/>
      <c r="AG2" s="9"/>
      <c r="AH2" s="9"/>
      <c r="AI2" s="9"/>
      <c r="AJ2" s="9"/>
      <c r="AK2" s="9"/>
      <c r="AL2" s="9"/>
      <c r="AM2" s="9"/>
      <c r="AN2" s="9"/>
      <c r="AO2" s="9"/>
      <c r="AP2" s="9"/>
      <c r="AQ2" s="9"/>
      <c r="AR2" s="9"/>
      <c r="AS2" s="9"/>
      <c r="AT2" s="9"/>
      <c r="AU2" s="9"/>
      <c r="AV2" s="9"/>
      <c r="AW2" s="9"/>
      <c r="AX2" s="9"/>
    </row>
    <row r="3" customFormat="false" ht="12.75" hidden="false" customHeight="true" outlineLevel="0" collapsed="false">
      <c r="B3" s="7"/>
      <c r="C3" s="21"/>
      <c r="D3" s="75"/>
      <c r="E3" s="75"/>
      <c r="F3" s="75"/>
      <c r="G3" s="8"/>
      <c r="H3" s="8"/>
      <c r="I3" s="8"/>
      <c r="J3" s="8"/>
      <c r="K3" s="8"/>
      <c r="L3" s="8"/>
      <c r="M3" s="8"/>
      <c r="N3" s="8"/>
      <c r="O3" s="8"/>
      <c r="P3" s="8" t="s">
        <v>375</v>
      </c>
      <c r="Q3" s="8"/>
      <c r="AA3" s="9"/>
      <c r="AB3" s="9"/>
      <c r="AC3" s="9"/>
      <c r="AD3" s="9"/>
      <c r="AE3" s="9"/>
      <c r="AF3" s="9"/>
      <c r="AG3" s="9"/>
      <c r="AH3" s="9"/>
      <c r="AI3" s="9"/>
      <c r="AJ3" s="9"/>
      <c r="AK3" s="9"/>
      <c r="AL3" s="9"/>
      <c r="AM3" s="9"/>
      <c r="AN3" s="9"/>
      <c r="AO3" s="9"/>
      <c r="AP3" s="9"/>
      <c r="AQ3" s="9"/>
      <c r="AR3" s="9"/>
      <c r="AS3" s="9"/>
      <c r="AT3" s="9"/>
      <c r="AU3" s="9"/>
      <c r="AV3" s="9"/>
      <c r="AW3" s="9"/>
      <c r="AX3" s="9"/>
    </row>
    <row r="4" customFormat="false" ht="25.5" hidden="false" customHeight="true" outlineLevel="0" collapsed="false">
      <c r="B4" s="24"/>
      <c r="C4" s="32" t="s">
        <v>376</v>
      </c>
      <c r="D4" s="32"/>
      <c r="E4" s="32"/>
      <c r="F4" s="32"/>
      <c r="G4" s="32"/>
      <c r="H4" s="32"/>
      <c r="I4" s="32"/>
      <c r="J4" s="32"/>
      <c r="K4" s="32"/>
      <c r="L4" s="32"/>
      <c r="M4" s="32"/>
      <c r="N4" s="32"/>
      <c r="O4" s="32"/>
      <c r="P4" s="32"/>
      <c r="Q4" s="11"/>
      <c r="AA4" s="9"/>
      <c r="AB4" s="9"/>
      <c r="AC4" s="9"/>
      <c r="AD4" s="9"/>
      <c r="AE4" s="9"/>
      <c r="AF4" s="9"/>
      <c r="AG4" s="9"/>
      <c r="AH4" s="9"/>
      <c r="AI4" s="9"/>
      <c r="AJ4" s="9"/>
      <c r="AK4" s="9"/>
      <c r="AL4" s="9"/>
      <c r="AM4" s="9"/>
      <c r="AN4" s="9"/>
      <c r="AO4" s="9"/>
      <c r="AP4" s="9"/>
      <c r="AQ4" s="9"/>
      <c r="AR4" s="9"/>
      <c r="AS4" s="9"/>
      <c r="AT4" s="9"/>
      <c r="AU4" s="9"/>
      <c r="AV4" s="9"/>
      <c r="AW4" s="9"/>
      <c r="AX4" s="9"/>
    </row>
    <row r="5" customFormat="false" ht="16.5" hidden="false" customHeight="true" outlineLevel="0" collapsed="false">
      <c r="B5" s="24"/>
      <c r="C5" s="32"/>
      <c r="D5" s="32"/>
      <c r="E5" s="32"/>
      <c r="F5" s="32"/>
      <c r="G5" s="32"/>
      <c r="H5" s="32"/>
      <c r="I5" s="32"/>
      <c r="J5" s="32"/>
      <c r="K5" s="32"/>
      <c r="L5" s="32"/>
      <c r="M5" s="32"/>
      <c r="N5" s="132" t="s">
        <v>310</v>
      </c>
      <c r="O5" s="132"/>
      <c r="P5" s="132"/>
      <c r="Q5" s="11"/>
      <c r="AA5" s="9"/>
      <c r="AB5" s="9"/>
      <c r="AC5" s="9"/>
      <c r="AD5" s="9"/>
      <c r="AE5" s="9"/>
      <c r="AF5" s="9"/>
      <c r="AG5" s="9"/>
      <c r="AH5" s="9"/>
      <c r="AI5" s="9"/>
      <c r="AJ5" s="9"/>
      <c r="AK5" s="9"/>
      <c r="AL5" s="9"/>
      <c r="AM5" s="9"/>
      <c r="AN5" s="9"/>
      <c r="AO5" s="9"/>
      <c r="AP5" s="9"/>
      <c r="AQ5" s="9"/>
      <c r="AR5" s="9"/>
      <c r="AS5" s="9"/>
      <c r="AT5" s="9"/>
      <c r="AU5" s="9"/>
      <c r="AV5" s="9"/>
      <c r="AW5" s="9"/>
      <c r="AX5" s="9"/>
    </row>
    <row r="6" customFormat="false" ht="37.5" hidden="false" customHeight="true" outlineLevel="0" collapsed="false">
      <c r="B6" s="36"/>
      <c r="C6" s="145" t="s">
        <v>116</v>
      </c>
      <c r="D6" s="80" t="s">
        <v>117</v>
      </c>
      <c r="E6" s="81" t="s">
        <v>224</v>
      </c>
      <c r="F6" s="81" t="s">
        <v>348</v>
      </c>
      <c r="G6" s="81" t="s">
        <v>312</v>
      </c>
      <c r="H6" s="81" t="s">
        <v>377</v>
      </c>
      <c r="I6" s="81"/>
      <c r="J6" s="81" t="s">
        <v>119</v>
      </c>
      <c r="K6" s="81"/>
      <c r="L6" s="81"/>
      <c r="M6" s="81"/>
      <c r="N6" s="81"/>
      <c r="O6" s="81"/>
      <c r="P6" s="81"/>
      <c r="Q6" s="11"/>
      <c r="AA6" s="9"/>
      <c r="AB6" s="9"/>
      <c r="AC6" s="9"/>
      <c r="AD6" s="9"/>
      <c r="AE6" s="9"/>
      <c r="AF6" s="9"/>
      <c r="AG6" s="9"/>
      <c r="AH6" s="9"/>
      <c r="AI6" s="9"/>
      <c r="AJ6" s="9"/>
      <c r="AK6" s="9"/>
      <c r="AL6" s="9"/>
      <c r="AM6" s="9"/>
      <c r="AN6" s="9"/>
      <c r="AO6" s="9"/>
      <c r="AP6" s="9"/>
      <c r="AQ6" s="9"/>
      <c r="AR6" s="9"/>
      <c r="AS6" s="9"/>
      <c r="AT6" s="9"/>
      <c r="AU6" s="9"/>
      <c r="AV6" s="9"/>
      <c r="AW6" s="9"/>
      <c r="AX6" s="9"/>
    </row>
    <row r="7" customFormat="false" ht="37.5" hidden="false" customHeight="true" outlineLevel="0" collapsed="false">
      <c r="B7" s="36"/>
      <c r="C7" s="145"/>
      <c r="D7" s="80"/>
      <c r="E7" s="81"/>
      <c r="F7" s="81"/>
      <c r="G7" s="81"/>
      <c r="H7" s="81"/>
      <c r="I7" s="81" t="s">
        <v>122</v>
      </c>
      <c r="J7" s="81"/>
      <c r="K7" s="81" t="s">
        <v>123</v>
      </c>
      <c r="L7" s="81"/>
      <c r="M7" s="81" t="s">
        <v>124</v>
      </c>
      <c r="N7" s="81"/>
      <c r="O7" s="81" t="s">
        <v>125</v>
      </c>
      <c r="P7" s="81"/>
      <c r="Q7" s="11"/>
      <c r="S7" s="13" t="s">
        <v>2</v>
      </c>
      <c r="AA7" s="9"/>
      <c r="AB7" s="9"/>
      <c r="AC7" s="9"/>
      <c r="AD7" s="9"/>
      <c r="AE7" s="9"/>
      <c r="AF7" s="9"/>
      <c r="AG7" s="9"/>
      <c r="AH7" s="9"/>
      <c r="AI7" s="9"/>
      <c r="AJ7" s="9"/>
      <c r="AK7" s="9"/>
      <c r="AL7" s="9"/>
      <c r="AM7" s="9"/>
      <c r="AN7" s="9"/>
      <c r="AO7" s="9"/>
      <c r="AP7" s="9"/>
      <c r="AQ7" s="9"/>
      <c r="AR7" s="9"/>
      <c r="AS7" s="9"/>
      <c r="AT7" s="9"/>
      <c r="AU7" s="9"/>
      <c r="AV7" s="9"/>
      <c r="AW7" s="9"/>
      <c r="AX7" s="9"/>
    </row>
    <row r="8" customFormat="false" ht="28.5" hidden="false" customHeight="true" outlineLevel="0" collapsed="false">
      <c r="B8" s="36"/>
      <c r="C8" s="145"/>
      <c r="D8" s="80"/>
      <c r="E8" s="81"/>
      <c r="F8" s="81"/>
      <c r="G8" s="81"/>
      <c r="H8" s="81"/>
      <c r="I8" s="81" t="s">
        <v>378</v>
      </c>
      <c r="J8" s="81"/>
      <c r="K8" s="81" t="s">
        <v>378</v>
      </c>
      <c r="L8" s="81"/>
      <c r="M8" s="81" t="s">
        <v>378</v>
      </c>
      <c r="N8" s="81"/>
      <c r="O8" s="81" t="s">
        <v>378</v>
      </c>
      <c r="P8" s="81"/>
      <c r="Q8" s="11"/>
      <c r="S8" s="13" t="s">
        <v>3</v>
      </c>
      <c r="AA8" s="9"/>
      <c r="AB8" s="9"/>
      <c r="AC8" s="9"/>
      <c r="AD8" s="9"/>
      <c r="AE8" s="9"/>
      <c r="AF8" s="9"/>
      <c r="AG8" s="9"/>
      <c r="AH8" s="9"/>
      <c r="AI8" s="9"/>
      <c r="AJ8" s="9"/>
      <c r="AK8" s="9"/>
      <c r="AL8" s="9"/>
      <c r="AM8" s="9"/>
      <c r="AN8" s="9"/>
      <c r="AO8" s="9"/>
      <c r="AP8" s="9"/>
      <c r="AQ8" s="9"/>
      <c r="AR8" s="9"/>
      <c r="AS8" s="9"/>
      <c r="AT8" s="9"/>
      <c r="AU8" s="9"/>
      <c r="AV8" s="9"/>
      <c r="AW8" s="9"/>
      <c r="AX8" s="9"/>
    </row>
    <row r="9" customFormat="false" ht="38.25" hidden="false" customHeight="true" outlineLevel="0" collapsed="false">
      <c r="B9" s="8"/>
      <c r="C9" s="84" t="n">
        <v>1</v>
      </c>
      <c r="D9" s="147" t="s">
        <v>379</v>
      </c>
      <c r="E9" s="154" t="s">
        <v>132</v>
      </c>
      <c r="F9" s="154" t="s">
        <v>132</v>
      </c>
      <c r="G9" s="154" t="s">
        <v>132</v>
      </c>
      <c r="H9" s="154"/>
      <c r="I9" s="154"/>
      <c r="J9" s="154" t="s">
        <v>132</v>
      </c>
      <c r="K9" s="154"/>
      <c r="L9" s="154" t="s">
        <v>132</v>
      </c>
      <c r="M9" s="154"/>
      <c r="N9" s="154" t="s">
        <v>132</v>
      </c>
      <c r="O9" s="154"/>
      <c r="P9" s="154" t="s">
        <v>132</v>
      </c>
      <c r="Q9" s="8"/>
      <c r="S9" s="13" t="s">
        <v>6</v>
      </c>
    </row>
    <row r="10" s="53" customFormat="true" ht="12.75" hidden="false" customHeight="true" outlineLevel="0" collapsed="false">
      <c r="B10" s="54"/>
      <c r="C10" s="84"/>
      <c r="D10" s="94" t="s">
        <v>380</v>
      </c>
      <c r="E10" s="154" t="s">
        <v>381</v>
      </c>
      <c r="F10" s="140" t="n">
        <v>0.2</v>
      </c>
      <c r="G10" s="154" t="n">
        <v>0.0456</v>
      </c>
      <c r="H10" s="154"/>
      <c r="I10" s="154"/>
      <c r="J10" s="154" t="n">
        <v>0.04674</v>
      </c>
      <c r="K10" s="154"/>
      <c r="L10" s="154" t="n">
        <v>0.04788</v>
      </c>
      <c r="M10" s="154"/>
      <c r="N10" s="154" t="n">
        <v>0.04902</v>
      </c>
      <c r="O10" s="154"/>
      <c r="P10" s="154" t="n">
        <v>0.05016</v>
      </c>
      <c r="Q10" s="54"/>
      <c r="S10" s="13" t="s">
        <v>7</v>
      </c>
      <c r="T10" s="155"/>
    </row>
    <row r="11" customFormat="false" ht="12.75" hidden="false" customHeight="true" outlineLevel="0" collapsed="false">
      <c r="B11" s="8"/>
      <c r="C11" s="84"/>
      <c r="D11" s="94" t="s">
        <v>382</v>
      </c>
      <c r="E11" s="154" t="s">
        <v>356</v>
      </c>
      <c r="F11" s="140" t="n">
        <v>0.2</v>
      </c>
      <c r="G11" s="154" t="n">
        <v>0.06924</v>
      </c>
      <c r="H11" s="154"/>
      <c r="I11" s="154"/>
      <c r="J11" s="154" t="n">
        <v>0.071548</v>
      </c>
      <c r="K11" s="154"/>
      <c r="L11" s="154" t="n">
        <v>0.073856</v>
      </c>
      <c r="M11" s="154"/>
      <c r="N11" s="154" t="n">
        <v>0.076164</v>
      </c>
      <c r="O11" s="154"/>
      <c r="P11" s="154" t="n">
        <v>0.078472</v>
      </c>
      <c r="Q11" s="8"/>
      <c r="S11" s="13" t="s">
        <v>9</v>
      </c>
      <c r="T11" s="155"/>
    </row>
    <row r="12" customFormat="false" ht="12.75" hidden="false" customHeight="true" outlineLevel="0" collapsed="false">
      <c r="B12" s="8"/>
      <c r="C12" s="84"/>
      <c r="D12" s="94" t="s">
        <v>383</v>
      </c>
      <c r="E12" s="154"/>
      <c r="F12" s="140"/>
      <c r="G12" s="154"/>
      <c r="H12" s="154"/>
      <c r="I12" s="154"/>
      <c r="J12" s="154"/>
      <c r="K12" s="154"/>
      <c r="L12" s="154"/>
      <c r="M12" s="154"/>
      <c r="N12" s="154"/>
      <c r="O12" s="154"/>
      <c r="P12" s="154"/>
      <c r="Q12" s="8"/>
      <c r="S12" s="13" t="s">
        <v>10</v>
      </c>
      <c r="T12" s="155"/>
    </row>
    <row r="13" s="9" customFormat="true" ht="14.25" hidden="false" customHeight="true" outlineLevel="0" collapsed="false">
      <c r="B13" s="36"/>
      <c r="C13" s="84"/>
      <c r="D13" s="94" t="s">
        <v>384</v>
      </c>
      <c r="E13" s="154" t="s">
        <v>385</v>
      </c>
      <c r="F13" s="140" t="n">
        <v>0.2</v>
      </c>
      <c r="G13" s="154" t="n">
        <v>0.19722</v>
      </c>
      <c r="H13" s="154"/>
      <c r="I13" s="154"/>
      <c r="J13" s="154" t="n">
        <v>0.1995</v>
      </c>
      <c r="K13" s="154"/>
      <c r="L13" s="154" t="n">
        <v>0.20178</v>
      </c>
      <c r="M13" s="154"/>
      <c r="N13" s="154" t="n">
        <v>0.20406</v>
      </c>
      <c r="O13" s="154"/>
      <c r="P13" s="154" t="n">
        <v>0.20634</v>
      </c>
      <c r="Q13" s="36"/>
      <c r="S13" s="13" t="s">
        <v>11</v>
      </c>
      <c r="T13" s="155"/>
    </row>
    <row r="14" s="9" customFormat="true" ht="12.75" hidden="false" customHeight="true" outlineLevel="0" collapsed="false">
      <c r="B14" s="8"/>
      <c r="C14" s="84"/>
      <c r="D14" s="94" t="s">
        <v>386</v>
      </c>
      <c r="E14" s="154" t="s">
        <v>387</v>
      </c>
      <c r="F14" s="140" t="n">
        <v>0.2</v>
      </c>
      <c r="G14" s="154" t="n">
        <v>0.02348</v>
      </c>
      <c r="H14" s="154"/>
      <c r="I14" s="154"/>
      <c r="J14" s="154" t="n">
        <v>0.024654</v>
      </c>
      <c r="K14" s="154"/>
      <c r="L14" s="154" t="n">
        <v>0.025828</v>
      </c>
      <c r="M14" s="154"/>
      <c r="N14" s="154" t="n">
        <v>0.027002</v>
      </c>
      <c r="O14" s="154"/>
      <c r="P14" s="154" t="n">
        <v>0.028176</v>
      </c>
      <c r="Q14" s="21"/>
      <c r="S14" s="13" t="s">
        <v>13</v>
      </c>
      <c r="T14" s="155"/>
    </row>
    <row r="15" s="12" customFormat="true" ht="25.5" hidden="false" customHeight="true" outlineLevel="0" collapsed="false">
      <c r="B15" s="8"/>
      <c r="C15" s="84"/>
      <c r="D15" s="94" t="s">
        <v>388</v>
      </c>
      <c r="E15" s="154"/>
      <c r="F15" s="154"/>
      <c r="G15" s="154"/>
      <c r="H15" s="154"/>
      <c r="I15" s="154"/>
      <c r="J15" s="154"/>
      <c r="K15" s="154"/>
      <c r="L15" s="154"/>
      <c r="M15" s="154"/>
      <c r="N15" s="154"/>
      <c r="O15" s="154"/>
      <c r="P15" s="154"/>
      <c r="Q15" s="8"/>
      <c r="S15" s="13" t="s">
        <v>16</v>
      </c>
      <c r="T15" s="155"/>
    </row>
    <row r="16" s="1" customFormat="true" ht="38.25" hidden="false" customHeight="true" outlineLevel="0" collapsed="false">
      <c r="B16" s="8"/>
      <c r="C16" s="84" t="n">
        <v>2</v>
      </c>
      <c r="D16" s="147" t="s">
        <v>389</v>
      </c>
      <c r="E16" s="154" t="s">
        <v>132</v>
      </c>
      <c r="F16" s="154" t="s">
        <v>132</v>
      </c>
      <c r="G16" s="154" t="s">
        <v>132</v>
      </c>
      <c r="H16" s="99" t="n">
        <f aca="false">O16</f>
        <v>1475.30058</v>
      </c>
      <c r="I16" s="99" t="n">
        <f aca="false">SUM(I17:I19)</f>
        <v>382.7572546</v>
      </c>
      <c r="J16" s="154" t="s">
        <v>132</v>
      </c>
      <c r="K16" s="99" t="n">
        <f aca="false">SUM(K17:K19)</f>
        <v>671.3098</v>
      </c>
      <c r="L16" s="154" t="s">
        <v>132</v>
      </c>
      <c r="M16" s="99" t="n">
        <f aca="false">SUM(M17:M19)</f>
        <v>1006.9647</v>
      </c>
      <c r="N16" s="154" t="s">
        <v>132</v>
      </c>
      <c r="O16" s="99" t="n">
        <f aca="false">SUM(O17:O19)</f>
        <v>1475.30058</v>
      </c>
      <c r="P16" s="154" t="s">
        <v>132</v>
      </c>
      <c r="Q16" s="8"/>
      <c r="S16" s="13" t="s">
        <v>17</v>
      </c>
      <c r="T16" s="155"/>
    </row>
    <row r="17" s="1" customFormat="true" ht="12.75" hidden="false" customHeight="true" outlineLevel="0" collapsed="false">
      <c r="B17" s="8"/>
      <c r="C17" s="84"/>
      <c r="D17" s="94" t="s">
        <v>380</v>
      </c>
      <c r="E17" s="90" t="s">
        <v>390</v>
      </c>
      <c r="F17" s="154" t="s">
        <v>132</v>
      </c>
      <c r="G17" s="90" t="n">
        <v>1140000</v>
      </c>
      <c r="H17" s="99" t="n">
        <f aca="false">O17</f>
        <v>1442.1</v>
      </c>
      <c r="I17" s="85" t="n">
        <f aca="false">J17*$F$94/1000</f>
        <v>373.635</v>
      </c>
      <c r="J17" s="90" t="n">
        <v>324900</v>
      </c>
      <c r="K17" s="85" t="n">
        <f aca="false">L17*$F$94/1000</f>
        <v>655.5</v>
      </c>
      <c r="L17" s="90" t="n">
        <v>570000</v>
      </c>
      <c r="M17" s="85" t="n">
        <f aca="false">N17*$F$94/1000</f>
        <v>983.25</v>
      </c>
      <c r="N17" s="90" t="n">
        <v>855000</v>
      </c>
      <c r="O17" s="85" t="n">
        <f aca="false">P17*$F$94/1000</f>
        <v>1442.1</v>
      </c>
      <c r="P17" s="90" t="n">
        <v>1254000</v>
      </c>
      <c r="Q17" s="8"/>
      <c r="S17" s="13" t="s">
        <v>19</v>
      </c>
      <c r="T17" s="155"/>
    </row>
    <row r="18" s="59" customFormat="true" ht="12.75" hidden="false" customHeight="true" outlineLevel="0" collapsed="false">
      <c r="B18" s="54"/>
      <c r="C18" s="84"/>
      <c r="D18" s="94" t="s">
        <v>382</v>
      </c>
      <c r="E18" s="154" t="s">
        <v>356</v>
      </c>
      <c r="F18" s="154" t="s">
        <v>132</v>
      </c>
      <c r="G18" s="154" t="n">
        <v>23.08</v>
      </c>
      <c r="H18" s="99" t="n">
        <f aca="false">O18</f>
        <v>33.20058</v>
      </c>
      <c r="I18" s="85" t="n">
        <f aca="false">J18*$F$96</f>
        <v>9.1222546</v>
      </c>
      <c r="J18" s="154" t="n">
        <v>6.65858</v>
      </c>
      <c r="K18" s="85" t="n">
        <f aca="false">L18*$F$96</f>
        <v>15.8098</v>
      </c>
      <c r="L18" s="154" t="n">
        <v>11.54</v>
      </c>
      <c r="M18" s="85" t="n">
        <f aca="false">N18*$F$96</f>
        <v>23.7147</v>
      </c>
      <c r="N18" s="154" t="n">
        <v>17.31</v>
      </c>
      <c r="O18" s="85" t="n">
        <f aca="false">P18*$F$96</f>
        <v>33.20058</v>
      </c>
      <c r="P18" s="154" t="n">
        <v>24.234</v>
      </c>
      <c r="Q18" s="54"/>
      <c r="S18" s="13" t="s">
        <v>20</v>
      </c>
      <c r="T18" s="155"/>
    </row>
    <row r="19" s="12" customFormat="true" ht="12.75" hidden="false" customHeight="true" outlineLevel="0" collapsed="false">
      <c r="B19" s="8"/>
      <c r="C19" s="84"/>
      <c r="D19" s="94" t="s">
        <v>383</v>
      </c>
      <c r="E19" s="154"/>
      <c r="F19" s="154" t="s">
        <v>132</v>
      </c>
      <c r="G19" s="154"/>
      <c r="H19" s="154"/>
      <c r="I19" s="154"/>
      <c r="J19" s="154"/>
      <c r="K19" s="154"/>
      <c r="L19" s="154"/>
      <c r="M19" s="154"/>
      <c r="N19" s="154"/>
      <c r="O19" s="154"/>
      <c r="P19" s="154"/>
      <c r="Q19" s="8"/>
      <c r="S19" s="13" t="s">
        <v>21</v>
      </c>
      <c r="T19" s="155"/>
    </row>
    <row r="20" s="1" customFormat="true" ht="12.75" hidden="false" customHeight="true" outlineLevel="0" collapsed="false">
      <c r="B20" s="8"/>
      <c r="C20" s="84"/>
      <c r="D20" s="94" t="s">
        <v>384</v>
      </c>
      <c r="E20" s="90" t="s">
        <v>391</v>
      </c>
      <c r="F20" s="154" t="s">
        <v>132</v>
      </c>
      <c r="G20" s="90" t="n">
        <v>12740</v>
      </c>
      <c r="H20" s="90"/>
      <c r="I20" s="90"/>
      <c r="J20" s="90" t="n">
        <v>4057.69</v>
      </c>
      <c r="K20" s="90"/>
      <c r="L20" s="90" t="n">
        <v>6370</v>
      </c>
      <c r="M20" s="90"/>
      <c r="N20" s="90" t="n">
        <v>9555</v>
      </c>
      <c r="O20" s="90"/>
      <c r="P20" s="90" t="n">
        <v>12867.4</v>
      </c>
      <c r="Q20" s="8"/>
      <c r="S20" s="13" t="s">
        <v>22</v>
      </c>
      <c r="T20" s="155"/>
    </row>
    <row r="21" s="1" customFormat="true" ht="12.75" hidden="false" customHeight="true" outlineLevel="0" collapsed="false">
      <c r="B21" s="8"/>
      <c r="C21" s="84"/>
      <c r="D21" s="94" t="s">
        <v>386</v>
      </c>
      <c r="E21" s="90" t="s">
        <v>392</v>
      </c>
      <c r="F21" s="154" t="s">
        <v>132</v>
      </c>
      <c r="G21" s="90" t="n">
        <v>23080</v>
      </c>
      <c r="H21" s="90"/>
      <c r="I21" s="90"/>
      <c r="J21" s="90" t="n">
        <v>6658.58</v>
      </c>
      <c r="K21" s="90"/>
      <c r="L21" s="90" t="n">
        <v>1154</v>
      </c>
      <c r="M21" s="90"/>
      <c r="N21" s="90" t="n">
        <v>17310</v>
      </c>
      <c r="O21" s="90"/>
      <c r="P21" s="90" t="n">
        <v>24234</v>
      </c>
      <c r="Q21" s="8"/>
      <c r="S21" s="13" t="s">
        <v>23</v>
      </c>
      <c r="T21" s="155"/>
    </row>
    <row r="22" s="59" customFormat="true" ht="25.5" hidden="false" customHeight="true" outlineLevel="0" collapsed="false">
      <c r="B22" s="54"/>
      <c r="C22" s="84"/>
      <c r="D22" s="94" t="s">
        <v>388</v>
      </c>
      <c r="E22" s="154"/>
      <c r="F22" s="154" t="s">
        <v>132</v>
      </c>
      <c r="G22" s="128"/>
      <c r="H22" s="128"/>
      <c r="I22" s="128"/>
      <c r="J22" s="128"/>
      <c r="K22" s="156"/>
      <c r="L22" s="157"/>
      <c r="M22" s="157"/>
      <c r="N22" s="128"/>
      <c r="O22" s="128"/>
      <c r="P22" s="128"/>
      <c r="Q22" s="54"/>
      <c r="S22" s="13" t="s">
        <v>25</v>
      </c>
      <c r="T22" s="155"/>
    </row>
    <row r="23" s="59" customFormat="true" ht="25.5" hidden="false" customHeight="true" outlineLevel="0" collapsed="false">
      <c r="B23" s="54"/>
      <c r="C23" s="84" t="n">
        <v>3</v>
      </c>
      <c r="D23" s="147" t="s">
        <v>393</v>
      </c>
      <c r="E23" s="158"/>
      <c r="F23" s="147"/>
      <c r="G23" s="98" t="n">
        <f aca="false">SUM(G24:G29)</f>
        <v>56.6365604</v>
      </c>
      <c r="H23" s="128"/>
      <c r="I23" s="128"/>
      <c r="J23" s="98" t="n">
        <f aca="false">SUM(J24:J29)</f>
        <v>16.63590386816</v>
      </c>
      <c r="K23" s="128"/>
      <c r="L23" s="98" t="n">
        <f aca="false">SUM(L24:L29)</f>
        <v>29.459042352</v>
      </c>
      <c r="M23" s="128"/>
      <c r="N23" s="98" t="n">
        <f aca="false">SUM(N24:N29)</f>
        <v>45.64769676</v>
      </c>
      <c r="O23" s="128"/>
      <c r="P23" s="98" t="n">
        <f aca="false">SUM(P24:P29)</f>
        <v>68.140206948</v>
      </c>
      <c r="Q23" s="54"/>
      <c r="S23" s="13" t="s">
        <v>26</v>
      </c>
      <c r="T23" s="155"/>
    </row>
    <row r="24" s="12" customFormat="true" ht="12.75" hidden="false" customHeight="true" outlineLevel="0" collapsed="false">
      <c r="B24" s="8"/>
      <c r="C24" s="84"/>
      <c r="D24" s="94" t="s">
        <v>380</v>
      </c>
      <c r="E24" s="158"/>
      <c r="F24" s="147"/>
      <c r="G24" s="98" t="n">
        <f aca="false">G10*G17/1000</f>
        <v>51.984</v>
      </c>
      <c r="H24" s="128"/>
      <c r="I24" s="128"/>
      <c r="J24" s="98" t="n">
        <f aca="false">J10*J17/1000</f>
        <v>15.185826</v>
      </c>
      <c r="K24" s="128"/>
      <c r="L24" s="98" t="n">
        <f aca="false">L10*L17/1000</f>
        <v>27.2916</v>
      </c>
      <c r="M24" s="128"/>
      <c r="N24" s="98" t="n">
        <f aca="false">N10*N17/1000</f>
        <v>41.9121</v>
      </c>
      <c r="O24" s="128"/>
      <c r="P24" s="98" t="n">
        <f aca="false">P10*P17/1000</f>
        <v>62.90064</v>
      </c>
      <c r="Q24" s="8"/>
      <c r="S24" s="13" t="s">
        <v>29</v>
      </c>
      <c r="T24" s="155"/>
    </row>
    <row r="25" s="1" customFormat="true" ht="12.75" hidden="false" customHeight="true" outlineLevel="0" collapsed="false">
      <c r="B25" s="8"/>
      <c r="C25" s="84"/>
      <c r="D25" s="94" t="s">
        <v>382</v>
      </c>
      <c r="E25" s="159"/>
      <c r="F25" s="147"/>
      <c r="G25" s="98" t="n">
        <f aca="false">G11*G18</f>
        <v>1.5980592</v>
      </c>
      <c r="H25" s="128"/>
      <c r="I25" s="128"/>
      <c r="J25" s="98" t="n">
        <f aca="false">J11*J18</f>
        <v>0.47640808184</v>
      </c>
      <c r="K25" s="128"/>
      <c r="L25" s="98" t="n">
        <f aca="false">L11*L18</f>
        <v>0.85229824</v>
      </c>
      <c r="M25" s="128"/>
      <c r="N25" s="98" t="n">
        <f aca="false">N11*N18</f>
        <v>1.31839884</v>
      </c>
      <c r="O25" s="128"/>
      <c r="P25" s="98" t="n">
        <f aca="false">P11*P18</f>
        <v>1.901690448</v>
      </c>
      <c r="Q25" s="8"/>
      <c r="S25" s="13" t="s">
        <v>31</v>
      </c>
      <c r="T25" s="155"/>
    </row>
    <row r="26" s="1" customFormat="true" ht="12.75" hidden="false" customHeight="true" outlineLevel="0" collapsed="false">
      <c r="B26" s="8"/>
      <c r="C26" s="84"/>
      <c r="D26" s="94" t="s">
        <v>383</v>
      </c>
      <c r="E26" s="159"/>
      <c r="F26" s="147"/>
      <c r="G26" s="98" t="n">
        <f aca="false">G12*G19</f>
        <v>0</v>
      </c>
      <c r="H26" s="128"/>
      <c r="I26" s="128"/>
      <c r="J26" s="98" t="n">
        <f aca="false">J12*J19</f>
        <v>0</v>
      </c>
      <c r="K26" s="128"/>
      <c r="L26" s="98" t="n">
        <f aca="false">L12*L19</f>
        <v>0</v>
      </c>
      <c r="M26" s="128"/>
      <c r="N26" s="98" t="n">
        <f aca="false">N12*N19</f>
        <v>0</v>
      </c>
      <c r="O26" s="128"/>
      <c r="P26" s="98" t="n">
        <f aca="false">P12*P19</f>
        <v>0</v>
      </c>
      <c r="Q26" s="8"/>
      <c r="S26" s="13" t="s">
        <v>35</v>
      </c>
      <c r="T26" s="155"/>
    </row>
    <row r="27" s="59" customFormat="true" ht="12.75" hidden="false" customHeight="true" outlineLevel="0" collapsed="false">
      <c r="B27" s="54"/>
      <c r="C27" s="84"/>
      <c r="D27" s="94" t="s">
        <v>384</v>
      </c>
      <c r="E27" s="159"/>
      <c r="F27" s="147"/>
      <c r="G27" s="98" t="n">
        <f aca="false">G13*G20/1000</f>
        <v>2.5125828</v>
      </c>
      <c r="H27" s="128"/>
      <c r="I27" s="128"/>
      <c r="J27" s="98" t="n">
        <f aca="false">J13*J20/1000</f>
        <v>0.809509155</v>
      </c>
      <c r="K27" s="128"/>
      <c r="L27" s="98" t="n">
        <f aca="false">L13*L20/1000</f>
        <v>1.2853386</v>
      </c>
      <c r="M27" s="128"/>
      <c r="N27" s="98" t="n">
        <f aca="false">N13*N20/1000</f>
        <v>1.9497933</v>
      </c>
      <c r="O27" s="128"/>
      <c r="P27" s="98" t="n">
        <f aca="false">P13*P20/1000</f>
        <v>2.655059316</v>
      </c>
      <c r="Q27" s="54"/>
      <c r="S27" s="13" t="s">
        <v>36</v>
      </c>
      <c r="T27" s="155"/>
    </row>
    <row r="28" s="9" customFormat="true" ht="12.75" hidden="false" customHeight="true" outlineLevel="0" collapsed="false">
      <c r="B28" s="8"/>
      <c r="C28" s="84"/>
      <c r="D28" s="94" t="s">
        <v>386</v>
      </c>
      <c r="E28" s="158"/>
      <c r="F28" s="147"/>
      <c r="G28" s="98" t="n">
        <f aca="false">G14*G21/1000</f>
        <v>0.5419184</v>
      </c>
      <c r="H28" s="128"/>
      <c r="I28" s="128"/>
      <c r="J28" s="98" t="n">
        <f aca="false">J14*J21/1000</f>
        <v>0.16416063132</v>
      </c>
      <c r="K28" s="128"/>
      <c r="L28" s="98" t="n">
        <f aca="false">L14*L21/1000</f>
        <v>0.029805512</v>
      </c>
      <c r="M28" s="128"/>
      <c r="N28" s="98" t="n">
        <f aca="false">N14*N21/1000</f>
        <v>0.46740462</v>
      </c>
      <c r="O28" s="128"/>
      <c r="P28" s="98" t="n">
        <f aca="false">P14*P21/1000</f>
        <v>0.682817184</v>
      </c>
      <c r="Q28" s="21"/>
      <c r="S28" s="13" t="s">
        <v>37</v>
      </c>
      <c r="T28" s="155"/>
    </row>
    <row r="29" s="12" customFormat="true" ht="25.5" hidden="false" customHeight="true" outlineLevel="0" collapsed="false">
      <c r="B29" s="8"/>
      <c r="C29" s="84"/>
      <c r="D29" s="94" t="s">
        <v>388</v>
      </c>
      <c r="E29" s="83"/>
      <c r="F29" s="147"/>
      <c r="G29" s="98" t="n">
        <f aca="false">G15*G22</f>
        <v>0</v>
      </c>
      <c r="H29" s="128"/>
      <c r="I29" s="128"/>
      <c r="J29" s="98" t="n">
        <f aca="false">J15*J22</f>
        <v>0</v>
      </c>
      <c r="K29" s="128"/>
      <c r="L29" s="98" t="n">
        <f aca="false">L15*L22</f>
        <v>0</v>
      </c>
      <c r="M29" s="128"/>
      <c r="N29" s="98" t="n">
        <f aca="false">N15*N22</f>
        <v>0</v>
      </c>
      <c r="O29" s="128"/>
      <c r="P29" s="98" t="n">
        <f aca="false">P15*P22</f>
        <v>0</v>
      </c>
      <c r="Q29" s="8"/>
      <c r="S29" s="13" t="s">
        <v>38</v>
      </c>
      <c r="T29" s="155"/>
    </row>
    <row r="30" s="1" customFormat="true" ht="38.25" hidden="false" customHeight="true" outlineLevel="0" collapsed="false">
      <c r="B30" s="8"/>
      <c r="C30" s="84" t="n">
        <v>4</v>
      </c>
      <c r="D30" s="160" t="s">
        <v>394</v>
      </c>
      <c r="E30" s="82"/>
      <c r="F30" s="140" t="n">
        <v>0.2</v>
      </c>
      <c r="G30" s="161" t="n">
        <v>1.54</v>
      </c>
      <c r="H30" s="161"/>
      <c r="I30" s="161"/>
      <c r="J30" s="128" t="n">
        <v>0.308</v>
      </c>
      <c r="K30" s="128"/>
      <c r="L30" s="128" t="n">
        <v>0.616</v>
      </c>
      <c r="M30" s="128"/>
      <c r="N30" s="128" t="n">
        <v>0.924</v>
      </c>
      <c r="O30" s="128"/>
      <c r="P30" s="128" t="n">
        <v>1.694</v>
      </c>
      <c r="Q30" s="8"/>
      <c r="S30" s="13" t="s">
        <v>39</v>
      </c>
      <c r="T30" s="155"/>
    </row>
    <row r="31" s="1" customFormat="true" ht="25.5" hidden="false" customHeight="true" outlineLevel="0" collapsed="false">
      <c r="B31" s="8"/>
      <c r="C31" s="84" t="n">
        <v>5</v>
      </c>
      <c r="D31" s="162" t="s">
        <v>395</v>
      </c>
      <c r="E31" s="163"/>
      <c r="F31" s="140" t="n">
        <v>0.2</v>
      </c>
      <c r="G31" s="164" t="n">
        <v>12.32</v>
      </c>
      <c r="H31" s="164"/>
      <c r="I31" s="164"/>
      <c r="J31" s="165" t="n">
        <v>3.08</v>
      </c>
      <c r="K31" s="165"/>
      <c r="L31" s="165" t="n">
        <v>6.16</v>
      </c>
      <c r="M31" s="165"/>
      <c r="N31" s="165" t="n">
        <v>9.24</v>
      </c>
      <c r="O31" s="165"/>
      <c r="P31" s="165" t="n">
        <v>12.32</v>
      </c>
      <c r="Q31" s="8"/>
      <c r="S31" s="13" t="s">
        <v>40</v>
      </c>
      <c r="T31" s="155"/>
    </row>
    <row r="32" s="59" customFormat="true" ht="25.5" hidden="false" customHeight="true" outlineLevel="0" collapsed="false">
      <c r="B32" s="54"/>
      <c r="C32" s="166" t="n">
        <v>6</v>
      </c>
      <c r="D32" s="147" t="s">
        <v>396</v>
      </c>
      <c r="E32" s="167"/>
      <c r="F32" s="167"/>
      <c r="G32" s="98" t="n">
        <f aca="false">G23+G30+G31</f>
        <v>70.4965604</v>
      </c>
      <c r="H32" s="167"/>
      <c r="I32" s="167"/>
      <c r="J32" s="98" t="n">
        <f aca="false">J23+J30+J31</f>
        <v>20.02390386816</v>
      </c>
      <c r="K32" s="167"/>
      <c r="L32" s="98" t="n">
        <f aca="false">L23+L30+L31</f>
        <v>36.235042352</v>
      </c>
      <c r="M32" s="167"/>
      <c r="N32" s="98" t="n">
        <f aca="false">N23+N30+N31</f>
        <v>55.81169676</v>
      </c>
      <c r="O32" s="167"/>
      <c r="P32" s="98" t="n">
        <f aca="false">P23+P30+P31</f>
        <v>82.154206948</v>
      </c>
      <c r="Q32" s="54"/>
      <c r="S32" s="13" t="s">
        <v>42</v>
      </c>
      <c r="T32" s="155"/>
    </row>
    <row r="33" s="1" customFormat="true" ht="12.75" hidden="false" customHeight="true" outlineLevel="0" collapsed="false">
      <c r="A33" s="168" t="n">
        <v>0.6</v>
      </c>
      <c r="B33" s="8"/>
      <c r="C33" s="84" t="s">
        <v>397</v>
      </c>
      <c r="D33" s="94" t="s">
        <v>398</v>
      </c>
      <c r="E33" s="82"/>
      <c r="F33" s="147"/>
      <c r="G33" s="98" t="n">
        <f aca="false">G32*$A$33</f>
        <v>42.29793624</v>
      </c>
      <c r="H33" s="128"/>
      <c r="I33" s="128"/>
      <c r="J33" s="98" t="n">
        <f aca="false">J32*$A$33</f>
        <v>12.014342320896</v>
      </c>
      <c r="K33" s="128"/>
      <c r="L33" s="98" t="n">
        <f aca="false">L32*$A$33</f>
        <v>21.7410254112</v>
      </c>
      <c r="M33" s="128"/>
      <c r="N33" s="98" t="n">
        <f aca="false">N32*$A$33</f>
        <v>33.487018056</v>
      </c>
      <c r="O33" s="128"/>
      <c r="P33" s="98" t="n">
        <f aca="false">P32*$A$33</f>
        <v>49.2925241688</v>
      </c>
      <c r="Q33" s="8"/>
      <c r="S33" s="13" t="s">
        <v>43</v>
      </c>
      <c r="T33" s="155"/>
    </row>
    <row r="34" s="1" customFormat="true" ht="12.75" hidden="false" customHeight="true" outlineLevel="0" collapsed="false">
      <c r="B34" s="8"/>
      <c r="C34" s="84" t="s">
        <v>399</v>
      </c>
      <c r="D34" s="94" t="s">
        <v>400</v>
      </c>
      <c r="E34" s="82"/>
      <c r="F34" s="147"/>
      <c r="G34" s="98" t="n">
        <f aca="false">G32-G33</f>
        <v>28.19862416</v>
      </c>
      <c r="H34" s="128"/>
      <c r="I34" s="128"/>
      <c r="J34" s="98" t="n">
        <f aca="false">J32-J33</f>
        <v>8.009561547264</v>
      </c>
      <c r="K34" s="128"/>
      <c r="L34" s="98" t="n">
        <f aca="false">L32-L33</f>
        <v>14.4940169408</v>
      </c>
      <c r="M34" s="128"/>
      <c r="N34" s="98" t="n">
        <f aca="false">N32-N33</f>
        <v>22.324678704</v>
      </c>
      <c r="O34" s="128"/>
      <c r="P34" s="98" t="n">
        <f aca="false">P32-P33</f>
        <v>32.8616827792</v>
      </c>
      <c r="Q34" s="8"/>
      <c r="S34" s="13" t="s">
        <v>45</v>
      </c>
      <c r="T34" s="155"/>
    </row>
    <row r="35" s="59" customFormat="true" ht="12.75" hidden="false" customHeight="true" outlineLevel="0" collapsed="false">
      <c r="B35" s="54"/>
      <c r="C35" s="84" t="n">
        <v>7</v>
      </c>
      <c r="D35" s="147" t="s">
        <v>401</v>
      </c>
      <c r="E35" s="159"/>
      <c r="F35" s="147"/>
      <c r="G35" s="98" t="n">
        <f aca="false">G24*$F10+G25*$F11+G26*$F12+G27*$F13+G28*$F14+G29*$F15+G30*$F$30+G31*$F$31</f>
        <v>14.09931208</v>
      </c>
      <c r="H35" s="98" t="n">
        <f aca="false">H24*$F10+H25*$F11+H26*$F12+H27*$F13+H28*$F14+H29*$F15+H30*$F$30+H31*$F$31</f>
        <v>0</v>
      </c>
      <c r="I35" s="98" t="n">
        <f aca="false">I24*$F10+I25*$F11+I26*$F12+I27*$F13+I28*$F14+I29*$F15+I30*$F$30+I31*$F$31</f>
        <v>0</v>
      </c>
      <c r="J35" s="98" t="n">
        <f aca="false">J24*$F10+J25*$F11+J26*$F12+J27*$F13+J28*$F14+J29*$F15+J30*$F$30+J31*$F$31</f>
        <v>4.004780773632</v>
      </c>
      <c r="K35" s="98" t="n">
        <f aca="false">K24*$F10+K25*$F11+K26*$F12+K27*$F13+K28*$F14+K29*$F15+K30*$F$30+K31*$F$31</f>
        <v>0</v>
      </c>
      <c r="L35" s="98" t="n">
        <f aca="false">L24*$F10+L25*$F11+L26*$F12+L27*$F13+L28*$F14+L29*$F15+L30*$F$30+L31*$F$31</f>
        <v>7.2470084704</v>
      </c>
      <c r="M35" s="98" t="n">
        <f aca="false">M24*$F10+M25*$F11+M26*$F12+M27*$F13+M28*$F14+M29*$F15+M30*$F$30+M31*$F$31</f>
        <v>0</v>
      </c>
      <c r="N35" s="98" t="n">
        <f aca="false">N24*$F10+N25*$F11+N26*$F12+N27*$F13+N28*$F14+N29*$F15+N30*$F$30+N31*$F$31</f>
        <v>11.162339352</v>
      </c>
      <c r="O35" s="98" t="n">
        <f aca="false">O24*$F10+O25*$F11+O26*$F12+O27*$F13+O28*$F14+O29*$F15+O30*$F$30+O31*$F$31</f>
        <v>0</v>
      </c>
      <c r="P35" s="98" t="n">
        <f aca="false">P24*$F10+P25*$F11+P26*$F12+P27*$F13+P28*$F14+P29*$F15+P30*$F$30+P31*$F$31</f>
        <v>16.4308413896</v>
      </c>
      <c r="Q35" s="54"/>
      <c r="S35" s="13" t="s">
        <v>46</v>
      </c>
      <c r="T35" s="155"/>
    </row>
    <row r="36" s="1" customFormat="true" ht="15" hidden="false" customHeight="true" outlineLevel="0" collapsed="false">
      <c r="B36" s="7"/>
      <c r="C36" s="7"/>
      <c r="D36" s="7"/>
      <c r="E36" s="7"/>
      <c r="F36" s="7"/>
      <c r="G36" s="7"/>
      <c r="H36" s="7"/>
      <c r="I36" s="7"/>
      <c r="J36" s="7"/>
      <c r="K36" s="7"/>
      <c r="L36" s="7"/>
      <c r="M36" s="7"/>
      <c r="N36" s="7"/>
      <c r="O36" s="7"/>
      <c r="P36" s="7"/>
      <c r="Q36" s="7"/>
      <c r="S36" s="13" t="s">
        <v>49</v>
      </c>
      <c r="T36" s="155"/>
    </row>
    <row r="37" s="1" customFormat="true" ht="12.75" hidden="false" customHeight="true" outlineLevel="0" collapsed="false">
      <c r="B37" s="7"/>
      <c r="C37" s="131" t="s">
        <v>317</v>
      </c>
      <c r="D37" s="131"/>
      <c r="E37" s="131"/>
      <c r="F37" s="131"/>
      <c r="G37" s="131"/>
      <c r="H37" s="131"/>
      <c r="I37" s="131"/>
      <c r="J37" s="131"/>
      <c r="K37" s="131"/>
      <c r="L37" s="131"/>
      <c r="M37" s="131"/>
      <c r="N37" s="131"/>
      <c r="O37" s="131"/>
      <c r="P37" s="131"/>
      <c r="Q37" s="7"/>
      <c r="S37" s="13"/>
      <c r="T37" s="155"/>
    </row>
    <row r="38" s="1" customFormat="true" ht="12.75" hidden="false" customHeight="true" outlineLevel="0" collapsed="false">
      <c r="B38" s="7"/>
      <c r="C38" s="131" t="s">
        <v>402</v>
      </c>
      <c r="D38" s="131"/>
      <c r="E38" s="131"/>
      <c r="F38" s="131"/>
      <c r="G38" s="131"/>
      <c r="H38" s="131"/>
      <c r="I38" s="131"/>
      <c r="J38" s="131"/>
      <c r="K38" s="131"/>
      <c r="L38" s="131"/>
      <c r="M38" s="131"/>
      <c r="N38" s="131"/>
      <c r="O38" s="131"/>
      <c r="P38" s="131"/>
      <c r="Q38" s="7"/>
      <c r="S38" s="13"/>
      <c r="T38" s="155"/>
    </row>
    <row r="39" s="1" customFormat="true" ht="12.75" hidden="false" customHeight="true" outlineLevel="0" collapsed="false">
      <c r="B39" s="7"/>
      <c r="C39" s="131" t="s">
        <v>403</v>
      </c>
      <c r="D39" s="131"/>
      <c r="E39" s="131"/>
      <c r="F39" s="131"/>
      <c r="G39" s="131"/>
      <c r="H39" s="131"/>
      <c r="I39" s="131"/>
      <c r="J39" s="131"/>
      <c r="K39" s="131"/>
      <c r="L39" s="131"/>
      <c r="M39" s="131"/>
      <c r="N39" s="131"/>
      <c r="O39" s="131"/>
      <c r="P39" s="131"/>
      <c r="Q39" s="7"/>
      <c r="S39" s="13"/>
      <c r="T39" s="155"/>
    </row>
    <row r="40" s="1" customFormat="true" ht="12.75" hidden="false" customHeight="true" outlineLevel="0" collapsed="false">
      <c r="B40" s="7"/>
      <c r="C40" s="131" t="s">
        <v>404</v>
      </c>
      <c r="D40" s="131"/>
      <c r="E40" s="131"/>
      <c r="F40" s="131"/>
      <c r="G40" s="131"/>
      <c r="H40" s="131"/>
      <c r="I40" s="131"/>
      <c r="J40" s="131"/>
      <c r="K40" s="131"/>
      <c r="L40" s="131"/>
      <c r="M40" s="131"/>
      <c r="N40" s="131"/>
      <c r="O40" s="131"/>
      <c r="P40" s="131"/>
      <c r="Q40" s="7"/>
      <c r="S40" s="3"/>
    </row>
    <row r="41" customFormat="false" ht="10.5" hidden="false" customHeight="true" outlineLevel="0" collapsed="false">
      <c r="B41" s="7"/>
      <c r="C41" s="131"/>
      <c r="D41" s="131"/>
      <c r="E41" s="131"/>
      <c r="F41" s="131"/>
      <c r="G41" s="131"/>
      <c r="H41" s="131"/>
      <c r="I41" s="131"/>
      <c r="J41" s="131"/>
      <c r="K41" s="131"/>
      <c r="L41" s="131"/>
      <c r="M41" s="131"/>
      <c r="N41" s="131"/>
      <c r="O41" s="131"/>
      <c r="P41" s="131"/>
      <c r="Q41" s="7"/>
    </row>
    <row r="44" customFormat="false" ht="12" hidden="false" customHeight="true" outlineLevel="0" collapsed="false">
      <c r="D44" s="169" t="s">
        <v>405</v>
      </c>
      <c r="E44" s="169"/>
      <c r="F44" s="169"/>
    </row>
    <row r="45" customFormat="false" ht="68.25" hidden="false" customHeight="true" outlineLevel="0" collapsed="false">
      <c r="D45" s="170" t="s">
        <v>406</v>
      </c>
      <c r="E45" s="170"/>
      <c r="F45" s="170"/>
    </row>
    <row r="46" customFormat="false" ht="12" hidden="false" customHeight="true" outlineLevel="0" collapsed="false">
      <c r="D46" s="171" t="s">
        <v>407</v>
      </c>
      <c r="E46" s="171"/>
      <c r="F46" s="171"/>
    </row>
    <row r="47" customFormat="false" ht="12" hidden="false" customHeight="true" outlineLevel="0" collapsed="false">
      <c r="D47" s="172"/>
      <c r="E47" s="172"/>
      <c r="F47" s="172"/>
    </row>
    <row r="48" customFormat="false" ht="12" hidden="false" customHeight="true" outlineLevel="0" collapsed="false">
      <c r="D48" s="173" t="s">
        <v>408</v>
      </c>
      <c r="E48" s="173" t="s">
        <v>409</v>
      </c>
      <c r="F48" s="173" t="s">
        <v>410</v>
      </c>
    </row>
    <row r="49" customFormat="false" ht="12" hidden="false" customHeight="true" outlineLevel="0" collapsed="false">
      <c r="D49" s="173"/>
      <c r="E49" s="173"/>
      <c r="F49" s="173"/>
    </row>
    <row r="50" customFormat="false" ht="12" hidden="false" customHeight="true" outlineLevel="0" collapsed="false">
      <c r="D50" s="173"/>
      <c r="E50" s="173"/>
      <c r="F50" s="173"/>
    </row>
    <row r="51" customFormat="false" ht="12" hidden="false" customHeight="true" outlineLevel="0" collapsed="false">
      <c r="D51" s="174" t="s">
        <v>411</v>
      </c>
      <c r="E51" s="174" t="s">
        <v>412</v>
      </c>
      <c r="F51" s="174" t="n">
        <v>1</v>
      </c>
    </row>
    <row r="52" customFormat="false" ht="12" hidden="false" customHeight="true" outlineLevel="0" collapsed="false">
      <c r="D52" s="175" t="s">
        <v>413</v>
      </c>
      <c r="E52" s="176"/>
      <c r="F52" s="176"/>
    </row>
    <row r="53" customFormat="false" ht="12" hidden="false" customHeight="true" outlineLevel="0" collapsed="false">
      <c r="D53" s="177" t="s">
        <v>414</v>
      </c>
      <c r="E53" s="176" t="s">
        <v>415</v>
      </c>
      <c r="F53" s="176" t="n">
        <v>0.782</v>
      </c>
    </row>
    <row r="54" customFormat="false" ht="12" hidden="false" customHeight="true" outlineLevel="0" collapsed="false">
      <c r="D54" s="177" t="s">
        <v>416</v>
      </c>
      <c r="E54" s="176" t="s">
        <v>415</v>
      </c>
      <c r="F54" s="176" t="n">
        <v>0.565</v>
      </c>
    </row>
    <row r="55" customFormat="false" ht="12" hidden="false" customHeight="true" outlineLevel="0" collapsed="false">
      <c r="D55" s="177" t="s">
        <v>417</v>
      </c>
      <c r="E55" s="176" t="s">
        <v>415</v>
      </c>
      <c r="F55" s="176" t="n">
        <v>0.822</v>
      </c>
    </row>
    <row r="56" customFormat="false" ht="12" hidden="false" customHeight="true" outlineLevel="0" collapsed="false">
      <c r="D56" s="177" t="s">
        <v>418</v>
      </c>
      <c r="E56" s="176" t="s">
        <v>415</v>
      </c>
      <c r="F56" s="176" t="n">
        <v>0.589</v>
      </c>
    </row>
    <row r="57" customFormat="false" ht="12" hidden="false" customHeight="true" outlineLevel="0" collapsed="false">
      <c r="D57" s="177" t="s">
        <v>419</v>
      </c>
      <c r="E57" s="176" t="s">
        <v>415</v>
      </c>
      <c r="F57" s="176" t="n">
        <v>0.876</v>
      </c>
    </row>
    <row r="58" customFormat="false" ht="12" hidden="false" customHeight="true" outlineLevel="0" collapsed="false">
      <c r="D58" s="177" t="s">
        <v>420</v>
      </c>
      <c r="E58" s="176" t="s">
        <v>415</v>
      </c>
      <c r="F58" s="176" t="n">
        <v>0.649</v>
      </c>
    </row>
    <row r="59" customFormat="false" ht="12" hidden="false" customHeight="true" outlineLevel="0" collapsed="false">
      <c r="D59" s="177" t="s">
        <v>421</v>
      </c>
      <c r="E59" s="176" t="s">
        <v>415</v>
      </c>
      <c r="F59" s="176" t="n">
        <v>0.674</v>
      </c>
    </row>
    <row r="60" customFormat="false" ht="12" hidden="false" customHeight="true" outlineLevel="0" collapsed="false">
      <c r="D60" s="177" t="s">
        <v>422</v>
      </c>
      <c r="E60" s="176" t="s">
        <v>415</v>
      </c>
      <c r="F60" s="176" t="n">
        <v>0.323</v>
      </c>
    </row>
    <row r="61" customFormat="false" ht="12" hidden="false" customHeight="true" outlineLevel="0" collapsed="false">
      <c r="D61" s="177" t="s">
        <v>423</v>
      </c>
      <c r="E61" s="176" t="s">
        <v>415</v>
      </c>
      <c r="F61" s="176" t="n">
        <v>0.516</v>
      </c>
    </row>
    <row r="62" customFormat="false" ht="12" hidden="false" customHeight="true" outlineLevel="0" collapsed="false">
      <c r="D62" s="177" t="s">
        <v>424</v>
      </c>
      <c r="E62" s="176" t="s">
        <v>415</v>
      </c>
      <c r="F62" s="176" t="n">
        <v>0.726</v>
      </c>
    </row>
    <row r="63" customFormat="false" ht="12" hidden="false" customHeight="true" outlineLevel="0" collapsed="false">
      <c r="D63" s="177" t="s">
        <v>425</v>
      </c>
      <c r="E63" s="176" t="s">
        <v>415</v>
      </c>
      <c r="F63" s="176" t="n">
        <v>0.684</v>
      </c>
    </row>
    <row r="64" customFormat="false" ht="12" hidden="false" customHeight="true" outlineLevel="0" collapsed="false">
      <c r="D64" s="177" t="s">
        <v>426</v>
      </c>
      <c r="E64" s="176" t="s">
        <v>415</v>
      </c>
      <c r="F64" s="176" t="n">
        <v>0.57</v>
      </c>
    </row>
    <row r="65" customFormat="false" ht="12" hidden="false" customHeight="true" outlineLevel="0" collapsed="false">
      <c r="D65" s="177" t="s">
        <v>427</v>
      </c>
      <c r="E65" s="176" t="s">
        <v>415</v>
      </c>
      <c r="F65" s="176" t="n">
        <v>0.867</v>
      </c>
    </row>
    <row r="66" customFormat="false" ht="12" hidden="false" customHeight="true" outlineLevel="0" collapsed="false">
      <c r="D66" s="177" t="s">
        <v>428</v>
      </c>
      <c r="E66" s="176" t="s">
        <v>415</v>
      </c>
      <c r="F66" s="176" t="n">
        <v>0.764</v>
      </c>
    </row>
    <row r="67" customFormat="false" ht="12" hidden="false" customHeight="true" outlineLevel="0" collapsed="false">
      <c r="D67" s="177" t="s">
        <v>429</v>
      </c>
      <c r="E67" s="176" t="s">
        <v>415</v>
      </c>
      <c r="F67" s="176" t="n">
        <v>0.701</v>
      </c>
    </row>
    <row r="68" customFormat="false" ht="12" hidden="false" customHeight="true" outlineLevel="0" collapsed="false">
      <c r="D68" s="177" t="s">
        <v>430</v>
      </c>
      <c r="E68" s="176" t="s">
        <v>415</v>
      </c>
      <c r="F68" s="176" t="n">
        <v>0.335</v>
      </c>
    </row>
    <row r="69" customFormat="false" ht="12" hidden="false" customHeight="true" outlineLevel="0" collapsed="false">
      <c r="D69" s="177" t="s">
        <v>431</v>
      </c>
      <c r="E69" s="176" t="s">
        <v>415</v>
      </c>
      <c r="F69" s="176" t="n">
        <v>0.506</v>
      </c>
    </row>
    <row r="70" customFormat="false" ht="12" hidden="false" customHeight="true" outlineLevel="0" collapsed="false">
      <c r="D70" s="177" t="s">
        <v>432</v>
      </c>
      <c r="E70" s="176" t="s">
        <v>415</v>
      </c>
      <c r="F70" s="176" t="n">
        <v>0.729</v>
      </c>
    </row>
    <row r="71" customFormat="false" ht="12" hidden="false" customHeight="true" outlineLevel="0" collapsed="false">
      <c r="D71" s="177" t="s">
        <v>433</v>
      </c>
      <c r="E71" s="176" t="s">
        <v>415</v>
      </c>
      <c r="F71" s="176" t="n">
        <v>0.585</v>
      </c>
    </row>
    <row r="72" customFormat="false" ht="12" hidden="false" customHeight="true" outlineLevel="0" collapsed="false">
      <c r="D72" s="177" t="s">
        <v>434</v>
      </c>
      <c r="E72" s="176" t="s">
        <v>415</v>
      </c>
      <c r="F72" s="176" t="n">
        <v>0.8</v>
      </c>
    </row>
    <row r="73" customFormat="false" ht="12" hidden="false" customHeight="true" outlineLevel="0" collapsed="false">
      <c r="D73" s="177" t="s">
        <v>435</v>
      </c>
      <c r="E73" s="176" t="s">
        <v>415</v>
      </c>
      <c r="F73" s="176" t="n">
        <v>0.669</v>
      </c>
    </row>
    <row r="74" customFormat="false" ht="12" hidden="false" customHeight="true" outlineLevel="0" collapsed="false">
      <c r="D74" s="177" t="s">
        <v>436</v>
      </c>
      <c r="E74" s="176" t="s">
        <v>415</v>
      </c>
      <c r="F74" s="176" t="n">
        <v>0.553</v>
      </c>
    </row>
    <row r="75" customFormat="false" ht="12" hidden="false" customHeight="true" outlineLevel="0" collapsed="false">
      <c r="D75" s="177" t="s">
        <v>437</v>
      </c>
      <c r="E75" s="176" t="s">
        <v>415</v>
      </c>
      <c r="F75" s="176" t="n">
        <v>0.906</v>
      </c>
    </row>
    <row r="76" customFormat="false" ht="12" hidden="false" customHeight="true" outlineLevel="0" collapsed="false">
      <c r="D76" s="177" t="s">
        <v>438</v>
      </c>
      <c r="E76" s="176" t="s">
        <v>415</v>
      </c>
      <c r="F76" s="176" t="n">
        <v>0.754</v>
      </c>
    </row>
    <row r="77" customFormat="false" ht="12" hidden="false" customHeight="true" outlineLevel="0" collapsed="false">
      <c r="D77" s="177" t="s">
        <v>439</v>
      </c>
      <c r="E77" s="176" t="s">
        <v>415</v>
      </c>
      <c r="F77" s="176" t="n">
        <v>0.53</v>
      </c>
    </row>
    <row r="78" customFormat="false" ht="12" hidden="false" customHeight="true" outlineLevel="0" collapsed="false">
      <c r="D78" s="177" t="s">
        <v>440</v>
      </c>
      <c r="E78" s="176" t="s">
        <v>415</v>
      </c>
      <c r="F78" s="176" t="n">
        <v>0.398</v>
      </c>
    </row>
    <row r="79" customFormat="false" ht="12" hidden="false" customHeight="true" outlineLevel="0" collapsed="false">
      <c r="D79" s="177" t="s">
        <v>441</v>
      </c>
      <c r="E79" s="176" t="s">
        <v>415</v>
      </c>
      <c r="F79" s="176" t="n">
        <v>0.727</v>
      </c>
    </row>
    <row r="80" customFormat="false" ht="12" hidden="false" customHeight="true" outlineLevel="0" collapsed="false">
      <c r="D80" s="177" t="s">
        <v>442</v>
      </c>
      <c r="E80" s="176" t="s">
        <v>415</v>
      </c>
      <c r="F80" s="176" t="n">
        <v>0.552</v>
      </c>
    </row>
    <row r="81" customFormat="false" ht="12" hidden="false" customHeight="true" outlineLevel="0" collapsed="false">
      <c r="D81" s="177" t="s">
        <v>443</v>
      </c>
      <c r="E81" s="176" t="s">
        <v>415</v>
      </c>
      <c r="F81" s="176" t="n">
        <v>0.483</v>
      </c>
    </row>
    <row r="82" customFormat="false" ht="12" hidden="false" customHeight="true" outlineLevel="0" collapsed="false">
      <c r="D82" s="177" t="s">
        <v>444</v>
      </c>
      <c r="E82" s="176" t="s">
        <v>415</v>
      </c>
      <c r="F82" s="176" t="n">
        <v>0.628</v>
      </c>
    </row>
    <row r="83" customFormat="false" ht="12" hidden="false" customHeight="true" outlineLevel="0" collapsed="false">
      <c r="D83" s="177" t="s">
        <v>445</v>
      </c>
      <c r="E83" s="176" t="s">
        <v>415</v>
      </c>
      <c r="F83" s="176" t="n">
        <v>0.751</v>
      </c>
    </row>
    <row r="84" customFormat="false" ht="12" hidden="false" customHeight="true" outlineLevel="0" collapsed="false">
      <c r="D84" s="175" t="s">
        <v>446</v>
      </c>
      <c r="E84" s="176"/>
      <c r="F84" s="176"/>
    </row>
    <row r="85" customFormat="false" ht="12" hidden="false" customHeight="true" outlineLevel="0" collapsed="false">
      <c r="D85" s="177" t="s">
        <v>447</v>
      </c>
      <c r="E85" s="176" t="s">
        <v>415</v>
      </c>
      <c r="F85" s="176" t="n">
        <v>0.324</v>
      </c>
    </row>
    <row r="86" customFormat="false" ht="12" hidden="false" customHeight="true" outlineLevel="0" collapsed="false">
      <c r="D86" s="177" t="s">
        <v>448</v>
      </c>
      <c r="E86" s="176" t="s">
        <v>415</v>
      </c>
      <c r="F86" s="176" t="n">
        <v>0.3</v>
      </c>
    </row>
    <row r="87" customFormat="false" ht="12" hidden="false" customHeight="true" outlineLevel="0" collapsed="false">
      <c r="D87" s="175" t="s">
        <v>449</v>
      </c>
      <c r="E87" s="176"/>
      <c r="F87" s="176"/>
    </row>
    <row r="88" customFormat="false" ht="12" hidden="false" customHeight="true" outlineLevel="0" collapsed="false">
      <c r="D88" s="178" t="s">
        <v>450</v>
      </c>
      <c r="E88" s="176" t="s">
        <v>415</v>
      </c>
      <c r="F88" s="176" t="n">
        <v>0.34</v>
      </c>
    </row>
    <row r="89" customFormat="false" ht="12" hidden="false" customHeight="true" outlineLevel="0" collapsed="false">
      <c r="D89" s="178" t="s">
        <v>451</v>
      </c>
      <c r="E89" s="176" t="s">
        <v>415</v>
      </c>
      <c r="F89" s="176" t="n">
        <v>0.41</v>
      </c>
    </row>
    <row r="90" customFormat="false" ht="12" hidden="false" customHeight="true" outlineLevel="0" collapsed="false">
      <c r="D90" s="175" t="s">
        <v>452</v>
      </c>
      <c r="E90" s="176" t="s">
        <v>415</v>
      </c>
      <c r="F90" s="176" t="n">
        <v>0.37</v>
      </c>
    </row>
    <row r="91" customFormat="false" ht="12" hidden="false" customHeight="true" outlineLevel="0" collapsed="false">
      <c r="D91" s="175" t="s">
        <v>453</v>
      </c>
      <c r="E91" s="176" t="s">
        <v>415</v>
      </c>
      <c r="F91" s="176" t="n">
        <v>0.6</v>
      </c>
    </row>
    <row r="92" customFormat="false" ht="12" hidden="false" customHeight="true" outlineLevel="0" collapsed="false">
      <c r="D92" s="175" t="s">
        <v>454</v>
      </c>
      <c r="E92" s="176" t="s">
        <v>455</v>
      </c>
      <c r="F92" s="176" t="n">
        <v>0.266</v>
      </c>
    </row>
    <row r="93" customFormat="false" ht="12" hidden="false" customHeight="true" outlineLevel="0" collapsed="false">
      <c r="D93" s="175" t="s">
        <v>456</v>
      </c>
      <c r="E93" s="176" t="s">
        <v>415</v>
      </c>
      <c r="F93" s="176" t="n">
        <v>1.43</v>
      </c>
    </row>
    <row r="94" customFormat="false" ht="12" hidden="false" customHeight="true" outlineLevel="0" collapsed="false">
      <c r="D94" s="175" t="s">
        <v>457</v>
      </c>
      <c r="E94" s="176" t="s">
        <v>458</v>
      </c>
      <c r="F94" s="176" t="n">
        <v>1.15</v>
      </c>
    </row>
    <row r="95" customFormat="false" ht="12" hidden="false" customHeight="true" outlineLevel="0" collapsed="false">
      <c r="D95" s="175" t="s">
        <v>459</v>
      </c>
      <c r="E95" s="176" t="s">
        <v>458</v>
      </c>
      <c r="F95" s="176" t="n">
        <v>1.3</v>
      </c>
    </row>
    <row r="96" customFormat="false" ht="12" hidden="false" customHeight="true" outlineLevel="0" collapsed="false">
      <c r="D96" s="175" t="s">
        <v>460</v>
      </c>
      <c r="E96" s="176" t="s">
        <v>415</v>
      </c>
      <c r="F96" s="176" t="n">
        <v>1.37</v>
      </c>
    </row>
    <row r="97" customFormat="false" ht="12" hidden="false" customHeight="true" outlineLevel="0" collapsed="false">
      <c r="D97" s="175" t="s">
        <v>461</v>
      </c>
      <c r="E97" s="176" t="s">
        <v>415</v>
      </c>
      <c r="F97" s="176" t="n">
        <v>1.43</v>
      </c>
    </row>
    <row r="98" customFormat="false" ht="12" hidden="false" customHeight="true" outlineLevel="0" collapsed="false">
      <c r="D98" s="175" t="s">
        <v>462</v>
      </c>
      <c r="E98" s="176" t="s">
        <v>415</v>
      </c>
      <c r="F98" s="176" t="n">
        <v>1.43</v>
      </c>
    </row>
    <row r="99" customFormat="false" ht="12" hidden="false" customHeight="true" outlineLevel="0" collapsed="false">
      <c r="D99" s="175" t="s">
        <v>463</v>
      </c>
      <c r="E99" s="176" t="s">
        <v>415</v>
      </c>
      <c r="F99" s="176" t="n">
        <v>1.45</v>
      </c>
    </row>
    <row r="100" customFormat="false" ht="12" hidden="false" customHeight="true" outlineLevel="0" collapsed="false">
      <c r="D100" s="175" t="s">
        <v>464</v>
      </c>
      <c r="E100" s="176" t="s">
        <v>415</v>
      </c>
      <c r="F100" s="176" t="n">
        <v>1.45</v>
      </c>
    </row>
    <row r="101" customFormat="false" ht="12" hidden="false" customHeight="true" outlineLevel="0" collapsed="false">
      <c r="D101" s="175" t="s">
        <v>465</v>
      </c>
      <c r="E101" s="176" t="s">
        <v>415</v>
      </c>
      <c r="F101" s="176" t="n">
        <v>1.49</v>
      </c>
    </row>
    <row r="102" customFormat="false" ht="12" hidden="false" customHeight="true" outlineLevel="0" collapsed="false">
      <c r="D102" s="175" t="s">
        <v>466</v>
      </c>
      <c r="E102" s="176" t="s">
        <v>415</v>
      </c>
      <c r="F102" s="176" t="n">
        <v>1.49</v>
      </c>
    </row>
    <row r="103" customFormat="false" ht="12" hidden="false" customHeight="true" outlineLevel="0" collapsed="false">
      <c r="D103" s="175" t="s">
        <v>467</v>
      </c>
      <c r="E103" s="176" t="s">
        <v>415</v>
      </c>
      <c r="F103" s="176" t="n">
        <v>1.47</v>
      </c>
    </row>
    <row r="104" customFormat="false" ht="12" hidden="false" customHeight="true" outlineLevel="0" collapsed="false">
      <c r="D104" s="175" t="s">
        <v>468</v>
      </c>
      <c r="E104" s="176" t="s">
        <v>415</v>
      </c>
      <c r="F104" s="176" t="n">
        <v>1.47</v>
      </c>
    </row>
    <row r="105" customFormat="false" ht="12" hidden="false" customHeight="true" outlineLevel="0" collapsed="false">
      <c r="D105" s="175" t="s">
        <v>469</v>
      </c>
      <c r="E105" s="176"/>
      <c r="F105" s="176"/>
    </row>
    <row r="106" customFormat="false" ht="12" hidden="false" customHeight="true" outlineLevel="0" collapsed="false">
      <c r="D106" s="175" t="s">
        <v>470</v>
      </c>
      <c r="E106" s="176" t="s">
        <v>415</v>
      </c>
      <c r="F106" s="176" t="n">
        <v>1.47</v>
      </c>
    </row>
    <row r="107" customFormat="false" ht="12" hidden="false" customHeight="true" outlineLevel="0" collapsed="false">
      <c r="D107" s="175" t="s">
        <v>471</v>
      </c>
      <c r="E107" s="176" t="s">
        <v>415</v>
      </c>
      <c r="F107" s="176" t="n">
        <v>1.5</v>
      </c>
    </row>
    <row r="108" customFormat="false" ht="12" hidden="false" customHeight="true" outlineLevel="0" collapsed="false">
      <c r="D108" s="175" t="s">
        <v>472</v>
      </c>
      <c r="E108" s="176" t="s">
        <v>415</v>
      </c>
      <c r="F108" s="176" t="n">
        <v>1.57</v>
      </c>
    </row>
    <row r="109" customFormat="false" ht="12" hidden="false" customHeight="true" outlineLevel="0" collapsed="false">
      <c r="D109" s="175" t="s">
        <v>473</v>
      </c>
      <c r="E109" s="176" t="s">
        <v>415</v>
      </c>
      <c r="F109" s="176" t="n">
        <v>0.99</v>
      </c>
    </row>
    <row r="110" customFormat="false" ht="12" hidden="false" customHeight="true" outlineLevel="0" collapsed="false">
      <c r="D110" s="175" t="s">
        <v>474</v>
      </c>
      <c r="E110" s="176" t="s">
        <v>415</v>
      </c>
      <c r="F110" s="176" t="n">
        <v>0.93</v>
      </c>
    </row>
    <row r="111" customFormat="false" ht="12" hidden="false" customHeight="true" outlineLevel="0" collapsed="false">
      <c r="D111" s="175" t="s">
        <v>475</v>
      </c>
      <c r="E111" s="176" t="s">
        <v>415</v>
      </c>
      <c r="F111" s="176" t="n">
        <v>0.9</v>
      </c>
    </row>
    <row r="112" customFormat="false" ht="12" hidden="false" customHeight="true" outlineLevel="0" collapsed="false">
      <c r="D112" s="175" t="s">
        <v>476</v>
      </c>
      <c r="E112" s="176" t="s">
        <v>477</v>
      </c>
      <c r="F112" s="176" t="n">
        <v>0.93</v>
      </c>
    </row>
    <row r="113" customFormat="false" ht="12" hidden="false" customHeight="true" outlineLevel="0" collapsed="false">
      <c r="D113" s="175" t="s">
        <v>478</v>
      </c>
      <c r="E113" s="179" t="s">
        <v>415</v>
      </c>
      <c r="F113" s="179" t="n">
        <v>0.36</v>
      </c>
    </row>
    <row r="114" customFormat="false" ht="12" hidden="false" customHeight="true" outlineLevel="0" collapsed="false">
      <c r="D114" s="175" t="s">
        <v>479</v>
      </c>
      <c r="E114" s="176" t="s">
        <v>477</v>
      </c>
      <c r="F114" s="176" t="n">
        <v>0.11</v>
      </c>
    </row>
    <row r="115" customFormat="false" ht="12" hidden="false" customHeight="true" outlineLevel="0" collapsed="false">
      <c r="D115" s="175" t="s">
        <v>480</v>
      </c>
      <c r="E115" s="176" t="s">
        <v>477</v>
      </c>
      <c r="F115" s="176" t="n">
        <v>0.05</v>
      </c>
    </row>
    <row r="116" customFormat="false" ht="12" hidden="false" customHeight="true" outlineLevel="0" collapsed="false">
      <c r="D116" s="175" t="s">
        <v>481</v>
      </c>
      <c r="E116" s="176" t="s">
        <v>477</v>
      </c>
      <c r="F116" s="176" t="n">
        <v>0.12</v>
      </c>
    </row>
    <row r="117" customFormat="false" ht="12" hidden="false" customHeight="true" outlineLevel="0" collapsed="false">
      <c r="D117" s="175" t="s">
        <v>482</v>
      </c>
      <c r="E117" s="176" t="s">
        <v>455</v>
      </c>
      <c r="F117" s="176" t="n">
        <v>0.266</v>
      </c>
    </row>
    <row r="118" customFormat="false" ht="12" hidden="false" customHeight="true" outlineLevel="0" collapsed="false">
      <c r="D118" s="175"/>
      <c r="E118" s="176"/>
      <c r="F118" s="176"/>
    </row>
    <row r="119" customFormat="false" ht="12" hidden="false" customHeight="true" outlineLevel="0" collapsed="false">
      <c r="D119" s="175" t="s">
        <v>483</v>
      </c>
      <c r="E119" s="176" t="s">
        <v>415</v>
      </c>
      <c r="F119" s="176" t="n">
        <v>0.42</v>
      </c>
    </row>
    <row r="120" customFormat="false" ht="12" hidden="false" customHeight="true" outlineLevel="0" collapsed="false">
      <c r="D120" s="175" t="s">
        <v>484</v>
      </c>
      <c r="E120" s="176" t="s">
        <v>415</v>
      </c>
      <c r="F120" s="176" t="n">
        <v>0.5</v>
      </c>
    </row>
    <row r="121" customFormat="false" ht="12" hidden="false" customHeight="true" outlineLevel="0" collapsed="false">
      <c r="D121" s="175" t="s">
        <v>485</v>
      </c>
      <c r="E121" s="176" t="s">
        <v>415</v>
      </c>
      <c r="F121" s="176" t="n">
        <v>1.3</v>
      </c>
    </row>
  </sheetData>
  <mergeCells count="29">
    <mergeCell ref="C4:P4"/>
    <mergeCell ref="C6:C8"/>
    <mergeCell ref="D6:D8"/>
    <mergeCell ref="E6:E8"/>
    <mergeCell ref="F6:F8"/>
    <mergeCell ref="G6:G8"/>
    <mergeCell ref="H6:H8"/>
    <mergeCell ref="J6:P6"/>
    <mergeCell ref="I7:J7"/>
    <mergeCell ref="K7:L7"/>
    <mergeCell ref="M7:N7"/>
    <mergeCell ref="O7:P7"/>
    <mergeCell ref="C9:C15"/>
    <mergeCell ref="C16:C22"/>
    <mergeCell ref="C23:C29"/>
    <mergeCell ref="C37:P37"/>
    <mergeCell ref="C38:P38"/>
    <mergeCell ref="C39:P39"/>
    <mergeCell ref="C40:P40"/>
    <mergeCell ref="C41:P41"/>
    <mergeCell ref="D44:F44"/>
    <mergeCell ref="D45:F45"/>
    <mergeCell ref="D46:F46"/>
    <mergeCell ref="D48:D50"/>
    <mergeCell ref="E48:E50"/>
    <mergeCell ref="F48:F50"/>
    <mergeCell ref="D117:D118"/>
    <mergeCell ref="E117:E118"/>
    <mergeCell ref="F117:F118"/>
  </mergeCells>
  <hyperlinks>
    <hyperlink ref="S7" location="'Титульный лист'!A1" display="Титульный лист"/>
    <hyperlink ref="S8" location="'сведения о разработчике'!A1" display="Сведения о разработчике бизнес-плана"/>
    <hyperlink ref="S9" location="'паспорт предприятия'!A1" display="Паспорт предприятия"/>
    <hyperlink ref="S10" location="'Сводные показатели'!A1" display="Сводные показатели по бизнес-плану"/>
    <hyperlink ref="S11" location="'Осн.показатели ФХД'!A1" display="Основные показатели финансово-хозяйственной деятельности предприятия за два года, предшествующих планируемому"/>
    <hyperlink ref="S12" location="'План мероприятий'!A1" display="Т.6-1 План мероприятий, направленных на повышение эффективности производственно-хозяйственной деятельности"/>
    <hyperlink ref="S13" location="'Прогнозируемые цены'!A1" display="Т. 6-2 Прогнозируемые цены на продукцию"/>
    <hyperlink ref="S14" location="'Программа (нат.выражение)'!A1" display="Т. 6-3 Программа производства и реализации продукции в натуральном выражении"/>
    <hyperlink ref="S15" location="'Программа (стоим.выражение)'!A1" display="Т. 6-4 Программа производства и реализации продукции в стоимостном выражении"/>
    <hyperlink ref="S16" location="'затраты на сырье'!A1" display="Т. 6-5 Расчет затрат на сырье и материалы, комплектующие изделия и полуфабрикаты"/>
    <hyperlink ref="S17" location="'затраты на ТЭР'!A1" display="Т. 6-6 Расчет затрат на топливно-энергетические ресурсы"/>
    <hyperlink ref="S18" location="'расчет труд. р-сов'!A1" display="Т. 6-7 Расчет потребности в трудовых ресурсах и расходов на оплату труда работников"/>
    <hyperlink ref="S19" location="амортизация!A1" display="Т. 6-8 Расчет амортизационных отчислений"/>
    <hyperlink ref="S20" location="'затраты на пр-во и р-цию'!A1" display="Т. 6-9 Расчет затрат на производство и реализацию продукции и себестоимости реализованной продукции"/>
    <hyperlink ref="S21" location="'потребность в чист. об.капитале'!A1" display="Т. 6-10 Расчет потребности в чистом оборотном капитале"/>
    <hyperlink ref="S22" location="'ввод произв. мощн. и ОС'!A1" display="Т. 6-11 План ввода в действие производственных мощностей и объектов основных средств"/>
    <hyperlink ref="S23" location="'инв-ции в осн. к-л и ист фин-я'!A1" display="Т. 6-12 Инвестиции в основной капитал и источники финансирования"/>
    <hyperlink ref="S24" location="'инв. проекты'!A1" display="Т. 6-13 Перечень инвестиционных проектов и источники их финансирования"/>
    <hyperlink ref="S25" location="'условия кредита'!A1" display="Т. 6-14 Условия предоставления кредита (займа, ссуды) по бизнес-плану"/>
    <hyperlink ref="S26" location="'расчет погашения кредитов'!A1" display="Т. 6-15 Расчет погашения кредитов (займов, ссуд)"/>
    <hyperlink ref="S27" location="'Сводн. расчет погаш.долг.об-в'!A1" display="Т. 6-16 Сводный расчет погашения долговых обязательств"/>
    <hyperlink ref="S28" location="'прогнозн. показатели ФХД'!A1" display="Т. 6-17 Прогнозные показатели финансово-хозяйственной деятельности"/>
    <hyperlink ref="S29" location="налоги!A1" display="Т. 6-18 Расчет налогов, сборов и платежей"/>
    <hyperlink ref="S30" location="'поток ден. средств'!A1" display="Т. 6-19 Расчет потока денежных средств по коммерческой организации"/>
    <hyperlink ref="S31" location="'проектно-балансовая ведомость'!A1" display="Т. 6-20 Проектно-балансовая ведомость по организации"/>
    <hyperlink ref="S32" location="'просроч. кредиторская задолж.'!A1" display="Т. 6-21 Просроченная кредиторская задолженность, подлежащая реструктуризации в планируемом году"/>
    <hyperlink ref="S33" location="'сведения о господдержке'!A1" display="Т. 6-22 Сведения о государственной поддержке организации"/>
    <hyperlink ref="S34" location="'показатели эффективности'!A1" display="Т. 6-23 Показатели эффективности бизнес-плана"/>
    <hyperlink ref="S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S36" location="'Рекомендации по разработке'!A1" display="Рекомендации по разработке бизнес-плана"/>
  </hyperlinks>
  <printOptions headings="false" gridLines="false" gridLinesSet="true" horizontalCentered="false" verticalCentered="false"/>
  <pageMargins left="0.720138888888889" right="0.7" top="0.75" bottom="0.7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1" man="true" max="16383" min="0"/>
  </rowBreaks>
  <colBreaks count="1" manualBreakCount="1">
    <brk id="17"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5.28"/>
    <col collapsed="false" customWidth="true" hidden="false" outlineLevel="0" max="2" min="2" style="2" width="3.28"/>
    <col collapsed="false" customWidth="true" hidden="false" outlineLevel="0" max="3" min="3" style="72" width="4.7"/>
    <col collapsed="false" customWidth="true" hidden="false" outlineLevel="0" max="4" min="4" style="73" width="32.14"/>
    <col collapsed="false" customWidth="true" hidden="false" outlineLevel="0" max="5" min="5" style="73" width="10.28"/>
    <col collapsed="false" customWidth="true" hidden="false" outlineLevel="0" max="6" min="6" style="73" width="10.56"/>
    <col collapsed="false" customWidth="true" hidden="false" outlineLevel="0" max="7" min="7" style="2" width="12.42"/>
    <col collapsed="false" customWidth="true" hidden="false" outlineLevel="0" max="8" min="8" style="2" width="10.41"/>
    <col collapsed="false" customWidth="true" hidden="false" outlineLevel="0" max="9" min="9" style="2" width="12.42"/>
    <col collapsed="false" customWidth="true" hidden="false" outlineLevel="0" max="10" min="10" style="2" width="10.56"/>
    <col collapsed="false" customWidth="true" hidden="false" outlineLevel="0" max="11" min="11" style="2" width="10.41"/>
    <col collapsed="false" customWidth="true" hidden="false" outlineLevel="0" max="12" min="12" style="2" width="12.42"/>
    <col collapsed="false" customWidth="true" hidden="false" outlineLevel="0" max="13" min="13" style="2" width="11.42"/>
    <col collapsed="false" customWidth="true" hidden="false" outlineLevel="0" max="14" min="14" style="2" width="10.56"/>
    <col collapsed="false" customWidth="true" hidden="false" outlineLevel="0" max="15" min="15" style="2" width="12.42"/>
    <col collapsed="false" customWidth="true" hidden="false" outlineLevel="0" max="16" min="16" style="2" width="10.71"/>
    <col collapsed="false" customWidth="true" hidden="false" outlineLevel="0" max="17" min="17" style="2" width="9.56"/>
    <col collapsed="false" customWidth="true" hidden="false" outlineLevel="0" max="18" min="18" style="2" width="12.42"/>
    <col collapsed="false" customWidth="true" hidden="false" outlineLevel="0" max="19" min="19" style="2" width="10.56"/>
    <col collapsed="false" customWidth="true" hidden="false" outlineLevel="0" max="20" min="20" style="2" width="2.99"/>
    <col collapsed="false" customWidth="false" hidden="false" outlineLevel="0" max="21" min="21" style="2" width="2.7"/>
    <col collapsed="false" customWidth="true" hidden="false" outlineLevel="0" max="22" min="22" style="3" width="108.42"/>
    <col collapsed="false" customWidth="true" hidden="false" outlineLevel="0" max="37" min="23" style="2" width="3.28"/>
    <col collapsed="false" customWidth="false" hidden="false" outlineLevel="0" max="257" min="38" style="2" width="2.7"/>
  </cols>
  <sheetData>
    <row r="1" customFormat="false" ht="15" hidden="false" customHeight="true" outlineLevel="0" collapsed="false">
      <c r="B1" s="5"/>
      <c r="C1" s="74" t="s">
        <v>114</v>
      </c>
      <c r="D1" s="5"/>
      <c r="E1" s="5"/>
      <c r="F1" s="5"/>
      <c r="G1" s="5"/>
      <c r="H1" s="5"/>
      <c r="I1" s="5"/>
      <c r="J1" s="5"/>
      <c r="K1" s="5"/>
      <c r="L1" s="5"/>
      <c r="M1" s="5"/>
      <c r="N1" s="5"/>
      <c r="O1" s="5"/>
      <c r="P1" s="5"/>
      <c r="Q1" s="5"/>
      <c r="R1" s="5"/>
      <c r="S1" s="5"/>
      <c r="T1" s="33"/>
      <c r="U1" s="5"/>
      <c r="W1" s="5"/>
      <c r="X1" s="5"/>
      <c r="Y1" s="5"/>
    </row>
    <row r="2" customFormat="false" ht="12.75" hidden="false" customHeight="true" outlineLevel="0" collapsed="false">
      <c r="B2" s="7"/>
      <c r="C2" s="21"/>
      <c r="D2" s="75"/>
      <c r="E2" s="75"/>
      <c r="F2" s="75"/>
      <c r="G2" s="8"/>
      <c r="H2" s="8"/>
      <c r="I2" s="8"/>
      <c r="J2" s="8"/>
      <c r="K2" s="8"/>
      <c r="L2" s="8"/>
      <c r="M2" s="8"/>
      <c r="N2" s="8"/>
      <c r="O2" s="8"/>
      <c r="P2" s="8"/>
      <c r="Q2" s="8"/>
      <c r="R2" s="8"/>
      <c r="S2" s="8"/>
      <c r="T2" s="8"/>
      <c r="AD2" s="9"/>
      <c r="AE2" s="9"/>
      <c r="AF2" s="9"/>
      <c r="AG2" s="9"/>
      <c r="AH2" s="9"/>
      <c r="AI2" s="9"/>
      <c r="AJ2" s="9"/>
      <c r="AK2" s="9"/>
      <c r="AL2" s="9"/>
      <c r="AM2" s="9"/>
      <c r="AN2" s="9"/>
      <c r="AO2" s="9"/>
      <c r="AP2" s="9"/>
      <c r="AQ2" s="9"/>
      <c r="AR2" s="9"/>
      <c r="AS2" s="9"/>
      <c r="AT2" s="9"/>
      <c r="AU2" s="9"/>
      <c r="AV2" s="9"/>
      <c r="AW2" s="9"/>
      <c r="AX2" s="9"/>
      <c r="AY2" s="9"/>
      <c r="AZ2" s="9"/>
      <c r="BA2" s="9"/>
    </row>
    <row r="3" customFormat="false" ht="12.75" hidden="false" customHeight="true" outlineLevel="0" collapsed="false">
      <c r="B3" s="7"/>
      <c r="C3" s="21"/>
      <c r="D3" s="75"/>
      <c r="E3" s="75"/>
      <c r="F3" s="75"/>
      <c r="G3" s="8"/>
      <c r="H3" s="8"/>
      <c r="I3" s="8"/>
      <c r="J3" s="8"/>
      <c r="K3" s="8"/>
      <c r="L3" s="8"/>
      <c r="M3" s="8"/>
      <c r="N3" s="8"/>
      <c r="O3" s="8"/>
      <c r="P3" s="8"/>
      <c r="Q3" s="8"/>
      <c r="R3" s="8"/>
      <c r="S3" s="8" t="s">
        <v>486</v>
      </c>
      <c r="T3" s="8"/>
      <c r="AD3" s="9"/>
      <c r="AE3" s="9"/>
      <c r="AF3" s="9"/>
      <c r="AG3" s="9"/>
      <c r="AH3" s="9"/>
      <c r="AI3" s="9"/>
      <c r="AJ3" s="9"/>
      <c r="AK3" s="9"/>
      <c r="AL3" s="9"/>
      <c r="AM3" s="9"/>
      <c r="AN3" s="9"/>
      <c r="AO3" s="9"/>
      <c r="AP3" s="9"/>
      <c r="AQ3" s="9"/>
      <c r="AR3" s="9"/>
      <c r="AS3" s="9"/>
      <c r="AT3" s="9"/>
      <c r="AU3" s="9"/>
      <c r="AV3" s="9"/>
      <c r="AW3" s="9"/>
      <c r="AX3" s="9"/>
      <c r="AY3" s="9"/>
      <c r="AZ3" s="9"/>
      <c r="BA3" s="9"/>
    </row>
    <row r="4" customFormat="false" ht="18" hidden="false" customHeight="true" outlineLevel="0" collapsed="false">
      <c r="B4" s="24"/>
      <c r="C4" s="32" t="s">
        <v>487</v>
      </c>
      <c r="D4" s="32"/>
      <c r="E4" s="32"/>
      <c r="F4" s="32"/>
      <c r="G4" s="32"/>
      <c r="H4" s="32"/>
      <c r="I4" s="32"/>
      <c r="J4" s="32"/>
      <c r="K4" s="32"/>
      <c r="L4" s="32"/>
      <c r="M4" s="32"/>
      <c r="N4" s="32"/>
      <c r="O4" s="32"/>
      <c r="P4" s="32"/>
      <c r="Q4" s="32"/>
      <c r="R4" s="32"/>
      <c r="S4" s="32"/>
      <c r="T4" s="11"/>
      <c r="AD4" s="9"/>
      <c r="AE4" s="9"/>
      <c r="AF4" s="9"/>
      <c r="AG4" s="9"/>
      <c r="AH4" s="9"/>
      <c r="AI4" s="9"/>
      <c r="AJ4" s="9"/>
      <c r="AK4" s="9"/>
      <c r="AL4" s="9"/>
      <c r="AM4" s="9"/>
      <c r="AN4" s="9"/>
      <c r="AO4" s="9"/>
      <c r="AP4" s="9"/>
      <c r="AQ4" s="9"/>
      <c r="AR4" s="9"/>
      <c r="AS4" s="9"/>
      <c r="AT4" s="9"/>
      <c r="AU4" s="9"/>
      <c r="AV4" s="9"/>
      <c r="AW4" s="9"/>
      <c r="AX4" s="9"/>
      <c r="AY4" s="9"/>
      <c r="AZ4" s="9"/>
      <c r="BA4" s="9"/>
    </row>
    <row r="5" customFormat="false" ht="12.75" hidden="false" customHeight="true" outlineLevel="0" collapsed="false">
      <c r="B5" s="24"/>
      <c r="C5" s="32"/>
      <c r="D5" s="32"/>
      <c r="E5" s="32"/>
      <c r="F5" s="32"/>
      <c r="G5" s="32"/>
      <c r="H5" s="32"/>
      <c r="I5" s="32"/>
      <c r="J5" s="32"/>
      <c r="K5" s="32"/>
      <c r="L5" s="32"/>
      <c r="M5" s="32"/>
      <c r="N5" s="32"/>
      <c r="O5" s="32"/>
      <c r="P5" s="32"/>
      <c r="Q5" s="32"/>
      <c r="R5" s="32"/>
      <c r="S5" s="132" t="s">
        <v>310</v>
      </c>
      <c r="T5" s="11"/>
      <c r="AD5" s="9"/>
      <c r="AE5" s="9"/>
      <c r="AF5" s="9"/>
      <c r="AG5" s="9"/>
      <c r="AH5" s="9"/>
      <c r="AI5" s="9"/>
      <c r="AJ5" s="9"/>
      <c r="AK5" s="9"/>
      <c r="AL5" s="9"/>
      <c r="AM5" s="9"/>
      <c r="AN5" s="9"/>
      <c r="AO5" s="9"/>
      <c r="AP5" s="9"/>
      <c r="AQ5" s="9"/>
      <c r="AR5" s="9"/>
      <c r="AS5" s="9"/>
      <c r="AT5" s="9"/>
      <c r="AU5" s="9"/>
      <c r="AV5" s="9"/>
      <c r="AW5" s="9"/>
      <c r="AX5" s="9"/>
      <c r="AY5" s="9"/>
      <c r="AZ5" s="9"/>
      <c r="BA5" s="9"/>
    </row>
    <row r="6" customFormat="false" ht="28.5" hidden="false" customHeight="true" outlineLevel="0" collapsed="false">
      <c r="B6" s="36"/>
      <c r="C6" s="145" t="s">
        <v>116</v>
      </c>
      <c r="D6" s="80" t="s">
        <v>117</v>
      </c>
      <c r="E6" s="81" t="s">
        <v>312</v>
      </c>
      <c r="F6" s="81"/>
      <c r="G6" s="81"/>
      <c r="H6" s="126" t="s">
        <v>119</v>
      </c>
      <c r="I6" s="126"/>
      <c r="J6" s="126"/>
      <c r="K6" s="126"/>
      <c r="L6" s="126"/>
      <c r="M6" s="126"/>
      <c r="N6" s="126"/>
      <c r="O6" s="126"/>
      <c r="P6" s="126"/>
      <c r="Q6" s="126"/>
      <c r="R6" s="126"/>
      <c r="S6" s="126"/>
      <c r="T6" s="11"/>
      <c r="AD6" s="9"/>
      <c r="AE6" s="9"/>
      <c r="AF6" s="9"/>
      <c r="AG6" s="9"/>
      <c r="AH6" s="9"/>
      <c r="AI6" s="9"/>
      <c r="AJ6" s="9"/>
      <c r="AK6" s="9"/>
      <c r="AL6" s="9"/>
      <c r="AM6" s="9"/>
      <c r="AN6" s="9"/>
      <c r="AO6" s="9"/>
      <c r="AP6" s="9"/>
      <c r="AQ6" s="9"/>
      <c r="AR6" s="9"/>
      <c r="AS6" s="9"/>
      <c r="AT6" s="9"/>
      <c r="AU6" s="9"/>
      <c r="AV6" s="9"/>
      <c r="AW6" s="9"/>
      <c r="AX6" s="9"/>
      <c r="AY6" s="9"/>
      <c r="AZ6" s="9"/>
      <c r="BA6" s="9"/>
    </row>
    <row r="7" customFormat="false" ht="28.5" hidden="false" customHeight="true" outlineLevel="0" collapsed="false">
      <c r="B7" s="36"/>
      <c r="C7" s="145"/>
      <c r="D7" s="80"/>
      <c r="E7" s="81"/>
      <c r="F7" s="81"/>
      <c r="G7" s="81"/>
      <c r="H7" s="81" t="s">
        <v>122</v>
      </c>
      <c r="I7" s="81"/>
      <c r="J7" s="81"/>
      <c r="K7" s="81" t="s">
        <v>123</v>
      </c>
      <c r="L7" s="81"/>
      <c r="M7" s="81"/>
      <c r="N7" s="81" t="s">
        <v>124</v>
      </c>
      <c r="O7" s="81"/>
      <c r="P7" s="81"/>
      <c r="Q7" s="81" t="s">
        <v>125</v>
      </c>
      <c r="R7" s="81"/>
      <c r="S7" s="81"/>
      <c r="T7" s="11"/>
      <c r="V7" s="13" t="s">
        <v>2</v>
      </c>
      <c r="AD7" s="9"/>
      <c r="AE7" s="9"/>
      <c r="AF7" s="9"/>
      <c r="AG7" s="9"/>
      <c r="AH7" s="9"/>
      <c r="AI7" s="9"/>
      <c r="AJ7" s="9"/>
      <c r="AK7" s="9"/>
      <c r="AL7" s="9"/>
      <c r="AM7" s="9"/>
      <c r="AN7" s="9"/>
      <c r="AO7" s="9"/>
      <c r="AP7" s="9"/>
      <c r="AQ7" s="9"/>
      <c r="AR7" s="9"/>
      <c r="AS7" s="9"/>
      <c r="AT7" s="9"/>
      <c r="AU7" s="9"/>
      <c r="AV7" s="9"/>
      <c r="AW7" s="9"/>
      <c r="AX7" s="9"/>
      <c r="AY7" s="9"/>
      <c r="AZ7" s="9"/>
      <c r="BA7" s="9"/>
    </row>
    <row r="8" customFormat="false" ht="53.25" hidden="false" customHeight="true" outlineLevel="0" collapsed="false">
      <c r="B8" s="36"/>
      <c r="C8" s="145"/>
      <c r="D8" s="80"/>
      <c r="E8" s="180" t="s">
        <v>488</v>
      </c>
      <c r="F8" s="180" t="s">
        <v>489</v>
      </c>
      <c r="G8" s="180" t="s">
        <v>248</v>
      </c>
      <c r="H8" s="180" t="s">
        <v>488</v>
      </c>
      <c r="I8" s="180" t="s">
        <v>489</v>
      </c>
      <c r="J8" s="180" t="s">
        <v>248</v>
      </c>
      <c r="K8" s="180" t="s">
        <v>488</v>
      </c>
      <c r="L8" s="180" t="s">
        <v>489</v>
      </c>
      <c r="M8" s="180" t="s">
        <v>248</v>
      </c>
      <c r="N8" s="180" t="s">
        <v>488</v>
      </c>
      <c r="O8" s="180" t="s">
        <v>489</v>
      </c>
      <c r="P8" s="180" t="s">
        <v>248</v>
      </c>
      <c r="Q8" s="180" t="s">
        <v>488</v>
      </c>
      <c r="R8" s="180" t="s">
        <v>489</v>
      </c>
      <c r="S8" s="180" t="s">
        <v>248</v>
      </c>
      <c r="T8" s="11"/>
      <c r="V8" s="13" t="s">
        <v>3</v>
      </c>
      <c r="AD8" s="9"/>
      <c r="AE8" s="9"/>
      <c r="AF8" s="9"/>
      <c r="AG8" s="9"/>
      <c r="AH8" s="9"/>
      <c r="AI8" s="9"/>
      <c r="AJ8" s="9"/>
      <c r="AK8" s="9"/>
      <c r="AL8" s="9"/>
      <c r="AM8" s="9"/>
      <c r="AN8" s="9"/>
      <c r="AO8" s="9"/>
      <c r="AP8" s="9"/>
      <c r="AQ8" s="9"/>
      <c r="AR8" s="9"/>
      <c r="AS8" s="9"/>
      <c r="AT8" s="9"/>
      <c r="AU8" s="9"/>
      <c r="AV8" s="9"/>
      <c r="AW8" s="9"/>
      <c r="AX8" s="9"/>
      <c r="AY8" s="9"/>
      <c r="AZ8" s="9"/>
      <c r="BA8" s="9"/>
    </row>
    <row r="9" customFormat="false" ht="25.5" hidden="false" customHeight="true" outlineLevel="0" collapsed="false">
      <c r="B9" s="8"/>
      <c r="C9" s="84" t="n">
        <v>1</v>
      </c>
      <c r="D9" s="83" t="s">
        <v>490</v>
      </c>
      <c r="E9" s="85" t="n">
        <f aca="false">SUM(E10:E13)</f>
        <v>350</v>
      </c>
      <c r="F9" s="98" t="n">
        <f aca="false">G9/E9/12</f>
        <v>1.782786</v>
      </c>
      <c r="G9" s="85" t="n">
        <f aca="false">SUM(G10:G13)</f>
        <v>7487.7012</v>
      </c>
      <c r="H9" s="85" t="n">
        <f aca="false">SUM(H10:H13)</f>
        <v>344</v>
      </c>
      <c r="I9" s="98" t="n">
        <f aca="false">J9/H9/3</f>
        <v>1.91373362790698</v>
      </c>
      <c r="J9" s="85" t="n">
        <f aca="false">SUM(J10:J13)</f>
        <v>1974.973104</v>
      </c>
      <c r="K9" s="85" t="n">
        <f aca="false">SUM(K10:K13)</f>
        <v>336</v>
      </c>
      <c r="L9" s="98" t="n">
        <f aca="false">M9/K9/6</f>
        <v>2.04011160714286</v>
      </c>
      <c r="M9" s="85" t="n">
        <f aca="false">SUM(M10:M13)</f>
        <v>4112.865</v>
      </c>
      <c r="N9" s="85" t="n">
        <f aca="false">SUM(N10:N13)</f>
        <v>330</v>
      </c>
      <c r="O9" s="98" t="n">
        <f aca="false">P9/N9/9</f>
        <v>2.17128283636364</v>
      </c>
      <c r="P9" s="85" t="n">
        <f aca="false">SUM(P10:P13)</f>
        <v>6448.710024</v>
      </c>
      <c r="Q9" s="85" t="n">
        <f aca="false">SUM(Q10:Q13)</f>
        <v>326</v>
      </c>
      <c r="R9" s="98" t="n">
        <f aca="false">S9/Q9/12</f>
        <v>2.30203310429448</v>
      </c>
      <c r="S9" s="85" t="n">
        <f aca="false">SUM(S10:S13)</f>
        <v>9005.553504</v>
      </c>
      <c r="T9" s="8"/>
      <c r="V9" s="13" t="s">
        <v>6</v>
      </c>
      <c r="W9" s="88"/>
      <c r="X9" s="88"/>
      <c r="Y9" s="88"/>
      <c r="Z9" s="88"/>
      <c r="AA9" s="88"/>
      <c r="AB9" s="88"/>
      <c r="AC9" s="88"/>
      <c r="AD9" s="88"/>
      <c r="AE9" s="88"/>
      <c r="AF9" s="88"/>
      <c r="AG9" s="88"/>
      <c r="AH9" s="88"/>
      <c r="AI9" s="88"/>
      <c r="AJ9" s="88"/>
      <c r="AK9" s="88"/>
    </row>
    <row r="10" s="12" customFormat="true" ht="12.75" hidden="false" customHeight="true" outlineLevel="0" collapsed="false">
      <c r="B10" s="8"/>
      <c r="C10" s="84" t="s">
        <v>127</v>
      </c>
      <c r="D10" s="94" t="s">
        <v>491</v>
      </c>
      <c r="E10" s="90" t="n">
        <v>200</v>
      </c>
      <c r="F10" s="128" t="n">
        <v>1.881</v>
      </c>
      <c r="G10" s="85" t="n">
        <f aca="false">E10*F10*12</f>
        <v>4514.4</v>
      </c>
      <c r="H10" s="90" t="n">
        <v>198</v>
      </c>
      <c r="I10" s="128" t="n">
        <v>2.0064</v>
      </c>
      <c r="J10" s="98" t="n">
        <f aca="false">H10*I10*3</f>
        <v>1191.8016</v>
      </c>
      <c r="K10" s="90" t="n">
        <v>196</v>
      </c>
      <c r="L10" s="128" t="n">
        <v>2.1318</v>
      </c>
      <c r="M10" s="98" t="n">
        <f aca="false">K10*L10*6</f>
        <v>2506.9968</v>
      </c>
      <c r="N10" s="90" t="n">
        <v>194</v>
      </c>
      <c r="O10" s="90" t="n">
        <v>2.2572</v>
      </c>
      <c r="P10" s="98" t="n">
        <f aca="false">N10*O10*9</f>
        <v>3941.0712</v>
      </c>
      <c r="Q10" s="90" t="n">
        <v>192</v>
      </c>
      <c r="R10" s="128" t="n">
        <v>2.3826</v>
      </c>
      <c r="S10" s="98" t="n">
        <f aca="false">Q10*R10*12</f>
        <v>5489.5104</v>
      </c>
      <c r="T10" s="8"/>
      <c r="V10" s="13" t="s">
        <v>7</v>
      </c>
      <c r="W10" s="88"/>
      <c r="X10" s="88"/>
      <c r="Y10" s="88"/>
      <c r="Z10" s="88"/>
      <c r="AA10" s="88"/>
      <c r="AB10" s="88"/>
      <c r="AC10" s="88"/>
      <c r="AD10" s="88"/>
      <c r="AE10" s="88"/>
      <c r="AF10" s="88"/>
      <c r="AG10" s="88"/>
      <c r="AH10" s="88"/>
      <c r="AI10" s="88"/>
      <c r="AJ10" s="88"/>
      <c r="AK10" s="88"/>
      <c r="AL10" s="2"/>
    </row>
    <row r="11" s="1" customFormat="true" ht="25.5" hidden="false" customHeight="true" outlineLevel="0" collapsed="false">
      <c r="B11" s="8"/>
      <c r="C11" s="84" t="s">
        <v>129</v>
      </c>
      <c r="D11" s="94" t="s">
        <v>492</v>
      </c>
      <c r="E11" s="90" t="n">
        <v>60</v>
      </c>
      <c r="F11" s="128" t="n">
        <v>1.0032</v>
      </c>
      <c r="G11" s="85" t="n">
        <f aca="false">E11*F11*12</f>
        <v>722.304</v>
      </c>
      <c r="H11" s="142" t="n">
        <v>58</v>
      </c>
      <c r="I11" s="128" t="n">
        <v>1.1286</v>
      </c>
      <c r="J11" s="98" t="n">
        <f aca="false">H11*I11*3</f>
        <v>196.3764</v>
      </c>
      <c r="K11" s="142" t="n">
        <v>56</v>
      </c>
      <c r="L11" s="128" t="n">
        <v>1.254</v>
      </c>
      <c r="M11" s="98" t="n">
        <f aca="false">K11*L11*6</f>
        <v>421.344</v>
      </c>
      <c r="N11" s="142" t="n">
        <v>54</v>
      </c>
      <c r="O11" s="90" t="n">
        <v>1.3794</v>
      </c>
      <c r="P11" s="98" t="n">
        <f aca="false">N11*O11*9</f>
        <v>670.3884</v>
      </c>
      <c r="Q11" s="142" t="n">
        <v>52</v>
      </c>
      <c r="R11" s="128" t="n">
        <v>1.5048</v>
      </c>
      <c r="S11" s="98" t="n">
        <f aca="false">Q11*R11*12</f>
        <v>938.9952</v>
      </c>
      <c r="T11" s="8"/>
      <c r="V11" s="13" t="s">
        <v>9</v>
      </c>
      <c r="W11" s="88"/>
      <c r="X11" s="88"/>
      <c r="Y11" s="88"/>
      <c r="Z11" s="88"/>
      <c r="AA11" s="88"/>
      <c r="AB11" s="88"/>
      <c r="AC11" s="88"/>
      <c r="AD11" s="88"/>
      <c r="AE11" s="88"/>
      <c r="AF11" s="88"/>
      <c r="AG11" s="88"/>
      <c r="AH11" s="88"/>
      <c r="AI11" s="88"/>
      <c r="AJ11" s="88"/>
      <c r="AK11" s="88"/>
      <c r="AL11" s="2"/>
    </row>
    <row r="12" s="1" customFormat="true" ht="12.75" hidden="false" customHeight="true" outlineLevel="0" collapsed="false">
      <c r="B12" s="8"/>
      <c r="C12" s="84" t="s">
        <v>133</v>
      </c>
      <c r="D12" s="94" t="s">
        <v>493</v>
      </c>
      <c r="E12" s="90" t="n">
        <v>40</v>
      </c>
      <c r="F12" s="128" t="n">
        <v>2.5788</v>
      </c>
      <c r="G12" s="85" t="n">
        <f aca="false">E12*F12*12</f>
        <v>1237.824</v>
      </c>
      <c r="H12" s="142" t="n">
        <v>40</v>
      </c>
      <c r="I12" s="128" t="n">
        <v>2.70774</v>
      </c>
      <c r="J12" s="98" t="n">
        <f aca="false">H12*I12*3</f>
        <v>324.9288</v>
      </c>
      <c r="K12" s="142" t="n">
        <v>38</v>
      </c>
      <c r="L12" s="128" t="n">
        <v>2.83668</v>
      </c>
      <c r="M12" s="98" t="n">
        <f aca="false">K12*L12*6</f>
        <v>646.76304</v>
      </c>
      <c r="N12" s="142" t="n">
        <v>38</v>
      </c>
      <c r="O12" s="90" t="n">
        <v>2.96562</v>
      </c>
      <c r="P12" s="98" t="n">
        <f aca="false">N12*O12*9</f>
        <v>1014.24204</v>
      </c>
      <c r="Q12" s="142" t="n">
        <v>38</v>
      </c>
      <c r="R12" s="128" t="n">
        <v>3.09456</v>
      </c>
      <c r="S12" s="98" t="n">
        <f aca="false">Q12*R12*12</f>
        <v>1411.11936</v>
      </c>
      <c r="T12" s="8"/>
      <c r="V12" s="13" t="s">
        <v>10</v>
      </c>
      <c r="W12" s="88"/>
      <c r="X12" s="88"/>
      <c r="Y12" s="88"/>
      <c r="Z12" s="88"/>
      <c r="AA12" s="88"/>
      <c r="AB12" s="88"/>
      <c r="AC12" s="88"/>
      <c r="AD12" s="88"/>
      <c r="AE12" s="88"/>
      <c r="AF12" s="88"/>
      <c r="AG12" s="88"/>
      <c r="AH12" s="88"/>
      <c r="AI12" s="88"/>
      <c r="AJ12" s="88"/>
      <c r="AK12" s="88"/>
      <c r="AL12" s="2"/>
    </row>
    <row r="13" s="59" customFormat="true" ht="12.75" hidden="false" customHeight="true" outlineLevel="0" collapsed="false">
      <c r="B13" s="54"/>
      <c r="C13" s="84" t="s">
        <v>135</v>
      </c>
      <c r="D13" s="94" t="s">
        <v>494</v>
      </c>
      <c r="E13" s="90" t="n">
        <v>50</v>
      </c>
      <c r="F13" s="128" t="n">
        <v>1.688622</v>
      </c>
      <c r="G13" s="85" t="n">
        <f aca="false">E13*F13*12</f>
        <v>1013.1732</v>
      </c>
      <c r="H13" s="142" t="n">
        <v>48</v>
      </c>
      <c r="I13" s="128" t="n">
        <v>1.818516</v>
      </c>
      <c r="J13" s="98" t="n">
        <f aca="false">H13*I13*3</f>
        <v>261.866304</v>
      </c>
      <c r="K13" s="142" t="n">
        <v>46</v>
      </c>
      <c r="L13" s="128" t="n">
        <v>1.94841</v>
      </c>
      <c r="M13" s="98" t="n">
        <f aca="false">K13*L13*6</f>
        <v>537.76116</v>
      </c>
      <c r="N13" s="142" t="n">
        <v>44</v>
      </c>
      <c r="O13" s="90" t="n">
        <v>2.078304</v>
      </c>
      <c r="P13" s="98" t="n">
        <f aca="false">N13*O13*9</f>
        <v>823.008384</v>
      </c>
      <c r="Q13" s="142" t="n">
        <v>44</v>
      </c>
      <c r="R13" s="128" t="n">
        <v>2.208198</v>
      </c>
      <c r="S13" s="98" t="n">
        <f aca="false">Q13*R13*12</f>
        <v>1165.928544</v>
      </c>
      <c r="T13" s="54"/>
      <c r="V13" s="13" t="s">
        <v>11</v>
      </c>
      <c r="W13" s="88"/>
      <c r="X13" s="88"/>
      <c r="Y13" s="88"/>
      <c r="Z13" s="88"/>
      <c r="AA13" s="88"/>
      <c r="AB13" s="88"/>
      <c r="AC13" s="88"/>
      <c r="AD13" s="88"/>
      <c r="AE13" s="88"/>
      <c r="AF13" s="88"/>
      <c r="AG13" s="88"/>
      <c r="AH13" s="88"/>
      <c r="AI13" s="88"/>
      <c r="AJ13" s="88"/>
      <c r="AK13" s="88"/>
      <c r="AL13" s="2"/>
    </row>
    <row r="14" s="12" customFormat="true" ht="25.5" hidden="false" customHeight="true" outlineLevel="0" collapsed="false">
      <c r="B14" s="8"/>
      <c r="C14" s="84" t="n">
        <v>2</v>
      </c>
      <c r="D14" s="83" t="s">
        <v>495</v>
      </c>
      <c r="E14" s="90" t="n">
        <v>20</v>
      </c>
      <c r="F14" s="128" t="n">
        <v>1.2488</v>
      </c>
      <c r="G14" s="85" t="n">
        <f aca="false">E14*F14*12</f>
        <v>299.712</v>
      </c>
      <c r="H14" s="90" t="n">
        <v>18</v>
      </c>
      <c r="I14" s="128" t="n">
        <v>1.4272</v>
      </c>
      <c r="J14" s="98" t="n">
        <f aca="false">H14*I14*3</f>
        <v>77.0688</v>
      </c>
      <c r="K14" s="90" t="n">
        <v>18</v>
      </c>
      <c r="L14" s="128" t="n">
        <v>1.6056</v>
      </c>
      <c r="M14" s="98" t="n">
        <f aca="false">K14*L14*6</f>
        <v>173.4048</v>
      </c>
      <c r="N14" s="90" t="n">
        <v>18</v>
      </c>
      <c r="O14" s="90" t="n">
        <v>1.784</v>
      </c>
      <c r="P14" s="98" t="n">
        <f aca="false">N14*O14*9</f>
        <v>289.008</v>
      </c>
      <c r="Q14" s="90" t="n">
        <v>16</v>
      </c>
      <c r="R14" s="128" t="n">
        <v>1.9624</v>
      </c>
      <c r="S14" s="98" t="n">
        <f aca="false">Q14*R14*12</f>
        <v>376.7808</v>
      </c>
      <c r="T14" s="8"/>
      <c r="V14" s="13" t="s">
        <v>13</v>
      </c>
      <c r="W14" s="88"/>
      <c r="X14" s="88"/>
      <c r="Y14" s="88"/>
      <c r="Z14" s="88"/>
      <c r="AA14" s="88"/>
      <c r="AB14" s="88"/>
      <c r="AC14" s="88"/>
      <c r="AD14" s="88"/>
      <c r="AE14" s="88"/>
      <c r="AF14" s="88"/>
      <c r="AG14" s="88"/>
      <c r="AH14" s="88"/>
      <c r="AI14" s="88"/>
      <c r="AJ14" s="88"/>
      <c r="AK14" s="88"/>
      <c r="AL14" s="2"/>
    </row>
    <row r="15" s="1" customFormat="true" ht="12.75" hidden="false" customHeight="true" outlineLevel="0" collapsed="false">
      <c r="B15" s="8"/>
      <c r="C15" s="84" t="n">
        <v>3</v>
      </c>
      <c r="D15" s="83" t="s">
        <v>496</v>
      </c>
      <c r="E15" s="85" t="n">
        <f aca="false">E9+E14</f>
        <v>370</v>
      </c>
      <c r="F15" s="98" t="n">
        <f aca="false">G15/E15/12</f>
        <v>1.75392189189189</v>
      </c>
      <c r="G15" s="85" t="n">
        <f aca="false">G9+G14</f>
        <v>7787.4132</v>
      </c>
      <c r="H15" s="85" t="n">
        <f aca="false">H9+H14</f>
        <v>362</v>
      </c>
      <c r="I15" s="98" t="n">
        <f aca="false">J15/H15/3</f>
        <v>1.8895413480663</v>
      </c>
      <c r="J15" s="85" t="n">
        <f aca="false">J9+J14</f>
        <v>2052.041904</v>
      </c>
      <c r="K15" s="85" t="n">
        <f aca="false">K9+K14</f>
        <v>354</v>
      </c>
      <c r="L15" s="98" t="n">
        <f aca="false">M15/K15/6</f>
        <v>2.01801779661017</v>
      </c>
      <c r="M15" s="85" t="n">
        <f aca="false">M9+M14</f>
        <v>4286.2698</v>
      </c>
      <c r="N15" s="85" t="n">
        <f aca="false">N9+N14</f>
        <v>348</v>
      </c>
      <c r="O15" s="98" t="n">
        <f aca="false">P15/N15/9</f>
        <v>2.15125096551724</v>
      </c>
      <c r="P15" s="85" t="n">
        <f aca="false">P9+P14</f>
        <v>6737.718024</v>
      </c>
      <c r="Q15" s="85" t="n">
        <f aca="false">Q9+Q14</f>
        <v>342</v>
      </c>
      <c r="R15" s="98" t="n">
        <f aca="false">S15/Q15/12</f>
        <v>2.28614383625731</v>
      </c>
      <c r="S15" s="85" t="n">
        <f aca="false">S9+S14</f>
        <v>9382.334304</v>
      </c>
      <c r="T15" s="8"/>
      <c r="V15" s="13" t="s">
        <v>16</v>
      </c>
      <c r="W15" s="88"/>
      <c r="X15" s="88"/>
      <c r="Y15" s="88"/>
      <c r="Z15" s="88"/>
      <c r="AA15" s="88"/>
      <c r="AB15" s="88"/>
      <c r="AC15" s="88"/>
      <c r="AD15" s="88"/>
      <c r="AE15" s="88"/>
      <c r="AF15" s="88"/>
      <c r="AG15" s="88"/>
      <c r="AH15" s="88"/>
      <c r="AI15" s="88"/>
      <c r="AJ15" s="88"/>
      <c r="AK15" s="88"/>
      <c r="AL15" s="2"/>
    </row>
    <row r="16" s="1" customFormat="true" ht="12.75" hidden="false" customHeight="true" outlineLevel="0" collapsed="false">
      <c r="A16" s="168" t="n">
        <v>0.35</v>
      </c>
      <c r="B16" s="8"/>
      <c r="C16" s="84" t="n">
        <v>4</v>
      </c>
      <c r="D16" s="83" t="s">
        <v>497</v>
      </c>
      <c r="E16" s="86"/>
      <c r="F16" s="86"/>
      <c r="G16" s="98" t="n">
        <f aca="false">G15*$A$16</f>
        <v>2725.59462</v>
      </c>
      <c r="H16" s="86"/>
      <c r="I16" s="86"/>
      <c r="J16" s="98" t="n">
        <f aca="false">J15*$A$16</f>
        <v>718.2146664</v>
      </c>
      <c r="K16" s="142"/>
      <c r="L16" s="142"/>
      <c r="M16" s="98" t="n">
        <f aca="false">M15*$A$16</f>
        <v>1500.19443</v>
      </c>
      <c r="N16" s="142"/>
      <c r="O16" s="142"/>
      <c r="P16" s="98" t="n">
        <f aca="false">P15*$A$16</f>
        <v>2358.2013084</v>
      </c>
      <c r="Q16" s="142"/>
      <c r="R16" s="142"/>
      <c r="S16" s="98" t="n">
        <f aca="false">S15*0.35</f>
        <v>3283.8170064</v>
      </c>
      <c r="T16" s="8"/>
      <c r="V16" s="13" t="s">
        <v>17</v>
      </c>
      <c r="W16" s="88"/>
      <c r="X16" s="88"/>
      <c r="Y16" s="88"/>
      <c r="Z16" s="88"/>
      <c r="AA16" s="88"/>
      <c r="AB16" s="88"/>
      <c r="AC16" s="88"/>
      <c r="AD16" s="88"/>
      <c r="AE16" s="88"/>
      <c r="AF16" s="88"/>
      <c r="AG16" s="88"/>
      <c r="AH16" s="88"/>
      <c r="AI16" s="88"/>
      <c r="AJ16" s="88"/>
      <c r="AK16" s="88"/>
      <c r="AL16" s="2"/>
    </row>
    <row r="17" s="59" customFormat="true" ht="38.25" hidden="false" customHeight="true" outlineLevel="0" collapsed="false">
      <c r="B17" s="54"/>
      <c r="C17" s="84" t="n">
        <v>5</v>
      </c>
      <c r="D17" s="83" t="s">
        <v>498</v>
      </c>
      <c r="E17" s="86"/>
      <c r="F17" s="86"/>
      <c r="G17" s="98" t="n">
        <f aca="false">G15+G16</f>
        <v>10513.00782</v>
      </c>
      <c r="H17" s="86"/>
      <c r="I17" s="86"/>
      <c r="J17" s="98" t="n">
        <f aca="false">J15+J16</f>
        <v>2770.2565704</v>
      </c>
      <c r="K17" s="142"/>
      <c r="L17" s="142"/>
      <c r="M17" s="98" t="n">
        <f aca="false">M15+M16</f>
        <v>5786.46423</v>
      </c>
      <c r="N17" s="142"/>
      <c r="O17" s="142"/>
      <c r="P17" s="98" t="n">
        <f aca="false">P15+P16</f>
        <v>9095.9193324</v>
      </c>
      <c r="Q17" s="142"/>
      <c r="R17" s="142"/>
      <c r="S17" s="98" t="n">
        <f aca="false">S15+S16</f>
        <v>12666.1513104</v>
      </c>
      <c r="T17" s="54"/>
      <c r="V17" s="13" t="s">
        <v>19</v>
      </c>
      <c r="W17" s="88"/>
      <c r="X17" s="88"/>
      <c r="Y17" s="88"/>
      <c r="Z17" s="88"/>
      <c r="AA17" s="88"/>
      <c r="AB17" s="88"/>
      <c r="AC17" s="88"/>
      <c r="AD17" s="88"/>
      <c r="AE17" s="88"/>
      <c r="AF17" s="88"/>
      <c r="AG17" s="88"/>
      <c r="AH17" s="88"/>
      <c r="AI17" s="88"/>
      <c r="AJ17" s="88"/>
      <c r="AK17" s="88"/>
      <c r="AL17" s="2"/>
    </row>
    <row r="18" s="59" customFormat="true" ht="63.75" hidden="false" customHeight="true" outlineLevel="0" collapsed="false">
      <c r="A18" s="168" t="n">
        <v>0.8</v>
      </c>
      <c r="B18" s="54"/>
      <c r="C18" s="84" t="n">
        <v>6</v>
      </c>
      <c r="D18" s="83" t="s">
        <v>499</v>
      </c>
      <c r="E18" s="86"/>
      <c r="F18" s="86"/>
      <c r="G18" s="98" t="n">
        <f aca="false">G15*$A$18</f>
        <v>6229.93056</v>
      </c>
      <c r="H18" s="86"/>
      <c r="I18" s="86"/>
      <c r="J18" s="98" t="n">
        <f aca="false">J15*$A$18</f>
        <v>1641.6335232</v>
      </c>
      <c r="K18" s="90"/>
      <c r="L18" s="90"/>
      <c r="M18" s="98" t="n">
        <f aca="false">M15*$A$18</f>
        <v>3429.01584</v>
      </c>
      <c r="N18" s="90"/>
      <c r="O18" s="90"/>
      <c r="P18" s="98" t="n">
        <f aca="false">P15*$A$18</f>
        <v>5390.1744192</v>
      </c>
      <c r="Q18" s="90"/>
      <c r="R18" s="90"/>
      <c r="S18" s="98" t="n">
        <f aca="false">S15*$A$18</f>
        <v>7505.8674432</v>
      </c>
      <c r="T18" s="54"/>
      <c r="V18" s="13" t="s">
        <v>20</v>
      </c>
      <c r="W18" s="88"/>
      <c r="X18" s="88"/>
      <c r="Y18" s="88"/>
      <c r="Z18" s="88"/>
      <c r="AA18" s="88"/>
      <c r="AB18" s="88"/>
      <c r="AC18" s="88"/>
      <c r="AD18" s="88"/>
      <c r="AE18" s="88"/>
      <c r="AF18" s="88"/>
      <c r="AG18" s="88"/>
      <c r="AH18" s="88"/>
      <c r="AI18" s="88"/>
      <c r="AJ18" s="88"/>
      <c r="AK18" s="88"/>
      <c r="AL18" s="2"/>
    </row>
    <row r="19" s="12" customFormat="true" ht="25.5" hidden="false" customHeight="true" outlineLevel="0" collapsed="false">
      <c r="A19" s="181" t="n">
        <v>0.6</v>
      </c>
      <c r="B19" s="8"/>
      <c r="C19" s="84" t="s">
        <v>397</v>
      </c>
      <c r="D19" s="83" t="s">
        <v>500</v>
      </c>
      <c r="E19" s="86"/>
      <c r="F19" s="86"/>
      <c r="G19" s="98" t="n">
        <f aca="false">G18*$A$19</f>
        <v>3737.958336</v>
      </c>
      <c r="H19" s="86"/>
      <c r="I19" s="86"/>
      <c r="J19" s="98" t="n">
        <f aca="false">J18*$A$19</f>
        <v>984.98011392</v>
      </c>
      <c r="K19" s="90"/>
      <c r="L19" s="90"/>
      <c r="M19" s="98" t="n">
        <f aca="false">M18*$A$19</f>
        <v>2057.409504</v>
      </c>
      <c r="N19" s="90"/>
      <c r="O19" s="90"/>
      <c r="P19" s="98" t="n">
        <f aca="false">P18*$A$19</f>
        <v>3234.10465152</v>
      </c>
      <c r="Q19" s="90"/>
      <c r="R19" s="90"/>
      <c r="S19" s="98" t="n">
        <f aca="false">S18*$A$19</f>
        <v>4503.52046592</v>
      </c>
      <c r="T19" s="8"/>
      <c r="V19" s="13" t="s">
        <v>21</v>
      </c>
      <c r="W19" s="88"/>
      <c r="X19" s="88"/>
      <c r="Y19" s="88"/>
      <c r="Z19" s="88"/>
      <c r="AA19" s="88"/>
      <c r="AB19" s="88"/>
      <c r="AC19" s="88"/>
      <c r="AD19" s="88"/>
      <c r="AE19" s="88"/>
      <c r="AF19" s="88"/>
      <c r="AG19" s="88"/>
      <c r="AH19" s="88"/>
      <c r="AI19" s="88"/>
      <c r="AJ19" s="88"/>
      <c r="AK19" s="88"/>
      <c r="AL19" s="2"/>
    </row>
    <row r="20" s="1" customFormat="true" ht="25.5" hidden="false" customHeight="true" outlineLevel="0" collapsed="false">
      <c r="B20" s="8"/>
      <c r="C20" s="84" t="s">
        <v>399</v>
      </c>
      <c r="D20" s="83" t="s">
        <v>501</v>
      </c>
      <c r="E20" s="86"/>
      <c r="F20" s="86"/>
      <c r="G20" s="98" t="n">
        <f aca="false">G18-G19</f>
        <v>2491.972224</v>
      </c>
      <c r="H20" s="86"/>
      <c r="I20" s="86"/>
      <c r="J20" s="98" t="n">
        <f aca="false">J18-J19</f>
        <v>656.65340928</v>
      </c>
      <c r="K20" s="142"/>
      <c r="L20" s="142"/>
      <c r="M20" s="98" t="n">
        <f aca="false">M18-M19</f>
        <v>1371.606336</v>
      </c>
      <c r="N20" s="142"/>
      <c r="O20" s="142"/>
      <c r="P20" s="98" t="n">
        <f aca="false">P18-P19</f>
        <v>2156.06976768</v>
      </c>
      <c r="Q20" s="142"/>
      <c r="R20" s="142"/>
      <c r="S20" s="98" t="n">
        <f aca="false">S18-S19</f>
        <v>3002.34697728</v>
      </c>
      <c r="T20" s="8"/>
      <c r="V20" s="13" t="s">
        <v>22</v>
      </c>
      <c r="W20" s="88"/>
      <c r="X20" s="88"/>
      <c r="Y20" s="88"/>
      <c r="Z20" s="88"/>
      <c r="AA20" s="88"/>
      <c r="AB20" s="88"/>
      <c r="AC20" s="88"/>
      <c r="AD20" s="88"/>
      <c r="AE20" s="88"/>
      <c r="AF20" s="88"/>
      <c r="AG20" s="88"/>
      <c r="AH20" s="88"/>
      <c r="AI20" s="88"/>
      <c r="AJ20" s="88"/>
      <c r="AK20" s="88"/>
      <c r="AL20" s="2"/>
    </row>
    <row r="21" s="1" customFormat="true" ht="38.25" hidden="false" customHeight="true" outlineLevel="0" collapsed="false">
      <c r="B21" s="8"/>
      <c r="C21" s="84" t="n">
        <v>7</v>
      </c>
      <c r="D21" s="83" t="s">
        <v>502</v>
      </c>
      <c r="E21" s="99" t="n">
        <f aca="false">'Программа (нат.выражение)'!F13/'расчет труд. р-сов'!E15</f>
        <v>0.616216216216216</v>
      </c>
      <c r="F21" s="99"/>
      <c r="G21" s="99"/>
      <c r="H21" s="99" t="n">
        <f aca="false">'Программа (нат.выражение)'!H13/'расчет труд. р-сов'!H15*4</f>
        <v>0.552486187845304</v>
      </c>
      <c r="I21" s="99"/>
      <c r="J21" s="99"/>
      <c r="K21" s="99" t="n">
        <f aca="false">'Программа (нат.выражение)'!L13/'расчет труд. р-сов'!K15/2*4</f>
        <v>0.570621468926554</v>
      </c>
      <c r="L21" s="99"/>
      <c r="M21" s="99"/>
      <c r="N21" s="99" t="n">
        <f aca="false">'Программа (нат.выражение)'!P13/'расчет труд. р-сов'!N15/3*4</f>
        <v>0.540229885057471</v>
      </c>
      <c r="O21" s="99"/>
      <c r="P21" s="99"/>
      <c r="Q21" s="99" t="n">
        <f aca="false">'Программа (нат.выражение)'!T13/'расчет труд. р-сов'!Q15</f>
        <v>0.605263157894737</v>
      </c>
      <c r="R21" s="99"/>
      <c r="S21" s="99"/>
      <c r="T21" s="8"/>
      <c r="V21" s="13" t="s">
        <v>23</v>
      </c>
      <c r="W21" s="88"/>
      <c r="X21" s="88"/>
      <c r="Y21" s="88"/>
      <c r="Z21" s="88"/>
      <c r="AA21" s="88"/>
      <c r="AB21" s="88"/>
      <c r="AC21" s="88"/>
      <c r="AD21" s="88"/>
      <c r="AE21" s="88"/>
      <c r="AF21" s="88"/>
      <c r="AG21" s="88"/>
      <c r="AH21" s="88"/>
      <c r="AI21" s="88"/>
      <c r="AJ21" s="88"/>
      <c r="AK21" s="88"/>
      <c r="AL21" s="2"/>
    </row>
    <row r="22" s="59" customFormat="true" ht="25.5" hidden="false" customHeight="true" outlineLevel="0" collapsed="false">
      <c r="B22" s="54"/>
      <c r="C22" s="84" t="n">
        <v>8</v>
      </c>
      <c r="D22" s="83" t="s">
        <v>503</v>
      </c>
      <c r="E22" s="128" t="n">
        <v>100.1</v>
      </c>
      <c r="F22" s="128"/>
      <c r="G22" s="128"/>
      <c r="H22" s="98" t="n">
        <f aca="false">H21/E21*100</f>
        <v>89.6578462731414</v>
      </c>
      <c r="I22" s="98"/>
      <c r="J22" s="98"/>
      <c r="K22" s="98" t="n">
        <f aca="false">K21/H21*100</f>
        <v>103.282485875706</v>
      </c>
      <c r="L22" s="98"/>
      <c r="M22" s="98"/>
      <c r="N22" s="98" t="n">
        <f aca="false">N21/K21*100</f>
        <v>94.6739501536361</v>
      </c>
      <c r="O22" s="98"/>
      <c r="P22" s="98"/>
      <c r="Q22" s="98" t="n">
        <f aca="false">Q21/N21*100</f>
        <v>112.038073908175</v>
      </c>
      <c r="R22" s="98"/>
      <c r="S22" s="98"/>
      <c r="T22" s="54"/>
      <c r="V22" s="13" t="s">
        <v>25</v>
      </c>
      <c r="W22" s="88"/>
      <c r="X22" s="88"/>
      <c r="Y22" s="88"/>
      <c r="Z22" s="88"/>
      <c r="AA22" s="88"/>
      <c r="AB22" s="88"/>
      <c r="AC22" s="88"/>
      <c r="AD22" s="88"/>
      <c r="AE22" s="88"/>
      <c r="AF22" s="88"/>
      <c r="AG22" s="88"/>
      <c r="AH22" s="88"/>
      <c r="AI22" s="88"/>
      <c r="AJ22" s="88"/>
      <c r="AK22" s="88"/>
      <c r="AL22" s="2"/>
    </row>
    <row r="23" s="9" customFormat="true" ht="38.25" hidden="false" customHeight="true" outlineLevel="0" collapsed="false">
      <c r="B23" s="8"/>
      <c r="C23" s="84" t="n">
        <v>9</v>
      </c>
      <c r="D23" s="83" t="s">
        <v>504</v>
      </c>
      <c r="E23" s="128" t="n">
        <v>120000</v>
      </c>
      <c r="F23" s="128"/>
      <c r="G23" s="128"/>
      <c r="H23" s="128" t="n">
        <v>120000</v>
      </c>
      <c r="I23" s="128"/>
      <c r="J23" s="128"/>
      <c r="K23" s="128" t="n">
        <v>120000</v>
      </c>
      <c r="L23" s="128"/>
      <c r="M23" s="128"/>
      <c r="N23" s="128" t="n">
        <v>120000</v>
      </c>
      <c r="O23" s="128"/>
      <c r="P23" s="128"/>
      <c r="Q23" s="128" t="n">
        <v>120000</v>
      </c>
      <c r="R23" s="128"/>
      <c r="S23" s="128"/>
      <c r="T23" s="21"/>
      <c r="V23" s="13" t="s">
        <v>26</v>
      </c>
      <c r="W23" s="88"/>
      <c r="X23" s="88"/>
      <c r="Y23" s="88"/>
      <c r="Z23" s="88"/>
      <c r="AA23" s="88"/>
      <c r="AB23" s="88"/>
      <c r="AC23" s="88"/>
      <c r="AD23" s="88"/>
      <c r="AE23" s="88"/>
      <c r="AF23" s="88"/>
      <c r="AG23" s="88"/>
      <c r="AH23" s="88"/>
      <c r="AI23" s="88"/>
      <c r="AJ23" s="88"/>
      <c r="AK23" s="88"/>
      <c r="AL23" s="2"/>
    </row>
    <row r="24" s="1" customFormat="true" ht="15" hidden="false" customHeight="true" outlineLevel="0" collapsed="false">
      <c r="B24" s="7"/>
      <c r="C24" s="7"/>
      <c r="D24" s="7"/>
      <c r="E24" s="7"/>
      <c r="F24" s="7"/>
      <c r="G24" s="7"/>
      <c r="H24" s="7"/>
      <c r="I24" s="7"/>
      <c r="J24" s="7"/>
      <c r="K24" s="7"/>
      <c r="L24" s="7"/>
      <c r="M24" s="7"/>
      <c r="N24" s="7"/>
      <c r="O24" s="7"/>
      <c r="P24" s="7"/>
      <c r="Q24" s="7"/>
      <c r="R24" s="7"/>
      <c r="S24" s="7"/>
      <c r="T24" s="7"/>
      <c r="V24" s="13" t="s">
        <v>29</v>
      </c>
    </row>
    <row r="25" customFormat="false" ht="12" hidden="false" customHeight="true" outlineLevel="0" collapsed="false">
      <c r="V25" s="13" t="s">
        <v>31</v>
      </c>
    </row>
    <row r="26" customFormat="false" ht="12" hidden="false" customHeight="true" outlineLevel="0" collapsed="false">
      <c r="V26" s="13" t="s">
        <v>35</v>
      </c>
    </row>
    <row r="27" customFormat="false" ht="12" hidden="false" customHeight="true" outlineLevel="0" collapsed="false">
      <c r="V27" s="13" t="s">
        <v>36</v>
      </c>
    </row>
    <row r="28" customFormat="false" ht="12" hidden="false" customHeight="true" outlineLevel="0" collapsed="false">
      <c r="V28" s="13" t="s">
        <v>37</v>
      </c>
    </row>
    <row r="29" customFormat="false" ht="12" hidden="false" customHeight="true" outlineLevel="0" collapsed="false">
      <c r="V29" s="13" t="s">
        <v>38</v>
      </c>
    </row>
    <row r="30" customFormat="false" ht="12" hidden="false" customHeight="true" outlineLevel="0" collapsed="false">
      <c r="V30" s="13" t="s">
        <v>39</v>
      </c>
    </row>
    <row r="31" customFormat="false" ht="12" hidden="false" customHeight="true" outlineLevel="0" collapsed="false">
      <c r="V31" s="13" t="s">
        <v>40</v>
      </c>
    </row>
    <row r="32" customFormat="false" ht="12" hidden="false" customHeight="true" outlineLevel="0" collapsed="false">
      <c r="V32" s="13" t="s">
        <v>42</v>
      </c>
    </row>
    <row r="33" customFormat="false" ht="12" hidden="false" customHeight="true" outlineLevel="0" collapsed="false">
      <c r="V33" s="13" t="s">
        <v>43</v>
      </c>
    </row>
    <row r="34" customFormat="false" ht="12" hidden="false" customHeight="true" outlineLevel="0" collapsed="false">
      <c r="V34" s="13" t="s">
        <v>45</v>
      </c>
    </row>
    <row r="35" customFormat="false" ht="12" hidden="false" customHeight="true" outlineLevel="0" collapsed="false">
      <c r="V35" s="13" t="s">
        <v>46</v>
      </c>
    </row>
    <row r="36" customFormat="false" ht="12" hidden="false" customHeight="true" outlineLevel="0" collapsed="false">
      <c r="V36" s="13" t="s">
        <v>49</v>
      </c>
    </row>
    <row r="37" customFormat="false" ht="12" hidden="false" customHeight="true" outlineLevel="0" collapsed="false">
      <c r="V37" s="13"/>
    </row>
    <row r="38" customFormat="false" ht="12" hidden="false" customHeight="true" outlineLevel="0" collapsed="false">
      <c r="V38" s="13"/>
    </row>
    <row r="39" customFormat="false" ht="12" hidden="false" customHeight="true" outlineLevel="0" collapsed="false">
      <c r="V39" s="13"/>
    </row>
  </sheetData>
  <mergeCells count="24">
    <mergeCell ref="C4:S4"/>
    <mergeCell ref="C6:C8"/>
    <mergeCell ref="D6:D8"/>
    <mergeCell ref="E6:G7"/>
    <mergeCell ref="H6:S6"/>
    <mergeCell ref="H7:J7"/>
    <mergeCell ref="K7:M7"/>
    <mergeCell ref="N7:P7"/>
    <mergeCell ref="Q7:S7"/>
    <mergeCell ref="E21:G21"/>
    <mergeCell ref="H21:J21"/>
    <mergeCell ref="K21:M21"/>
    <mergeCell ref="N21:P21"/>
    <mergeCell ref="Q21:S21"/>
    <mergeCell ref="E22:G22"/>
    <mergeCell ref="H22:J22"/>
    <mergeCell ref="K22:M22"/>
    <mergeCell ref="N22:P22"/>
    <mergeCell ref="Q22:S22"/>
    <mergeCell ref="E23:G23"/>
    <mergeCell ref="H23:J23"/>
    <mergeCell ref="K23:M23"/>
    <mergeCell ref="N23:P23"/>
    <mergeCell ref="Q23:S23"/>
  </mergeCells>
  <hyperlinks>
    <hyperlink ref="V7" location="'Титульный лист'!A1" display="Титульный лист"/>
    <hyperlink ref="V8" location="'сведения о разработчике'!A1" display="Сведения о разработчике бизнес-плана"/>
    <hyperlink ref="V9" location="'паспорт предприятия'!A1" display="Паспорт предприятия"/>
    <hyperlink ref="V10" location="'Сводные показатели'!A1" display="Сводные показатели по бизнес-плану"/>
    <hyperlink ref="V11" location="'Осн.показатели ФХД'!A1" display="Основные показатели финансово-хозяйственной деятельности предприятия за два года, предшествующих планируемому"/>
    <hyperlink ref="V12" location="'План мероприятий'!A1" display="Т.6-1 План мероприятий, направленных на повышение эффективности производственно-хозяйственной деятельности"/>
    <hyperlink ref="V13" location="'Прогнозируемые цены'!A1" display="Т. 6-2 Прогнозируемые цены на продукцию"/>
    <hyperlink ref="V14" location="'Программа (нат.выражение)'!A1" display="Т. 6-3 Программа производства и реализации продукции в натуральном выражении"/>
    <hyperlink ref="V15" location="'Программа (стоим.выражение)'!A1" display="Т. 6-4 Программа производства и реализации продукции в стоимостном выражении"/>
    <hyperlink ref="V16" location="'затраты на сырье'!A1" display="Т. 6-5 Расчет затрат на сырье и материалы, комплектующие изделия и полуфабрикаты"/>
    <hyperlink ref="V17" location="'затраты на ТЭР'!A1" display="Т. 6-6 Расчет затрат на топливно-энергетические ресурсы"/>
    <hyperlink ref="V18" location="'расчет труд. р-сов'!A1" display="Т. 6-7 Расчет потребности в трудовых ресурсах и расходов на оплату труда работников"/>
    <hyperlink ref="V19" location="амортизация!A1" display="Т. 6-8 Расчет амортизационных отчислений"/>
    <hyperlink ref="V20" location="'затраты на пр-во и р-цию'!A1" display="Т. 6-9 Расчет затрат на производство и реализацию продукции и себестоимости реализованной продукции"/>
    <hyperlink ref="V21" location="'потребность в чист. об.капитале'!A1" display="Т. 6-10 Расчет потребности в чистом оборотном капитале"/>
    <hyperlink ref="V22" location="'ввод произв. мощн. и ОС'!A1" display="Т. 6-11 План ввода в действие производственных мощностей и объектов основных средств"/>
    <hyperlink ref="V23" location="'инв-ции в осн. к-л и ист фин-я'!A1" display="Т. 6-12 Инвестиции в основной капитал и источники финансирования"/>
    <hyperlink ref="V24" location="'инв. проекты'!A1" display="Т. 6-13 Перечень инвестиционных проектов и источники их финансирования"/>
    <hyperlink ref="V25" location="'условия кредита'!A1" display="Т. 6-14 Условия предоставления кредита (займа, ссуды) по бизнес-плану"/>
    <hyperlink ref="V26" location="'расчет погашения кредитов'!A1" display="Т. 6-15 Расчет погашения кредитов (займов, ссуд)"/>
    <hyperlink ref="V27" location="'Сводн. расчет погаш.долг.об-в'!A1" display="Т. 6-16 Сводный расчет погашения долговых обязательств"/>
    <hyperlink ref="V28" location="'прогнозн. показатели ФХД'!A1" display="Т. 6-17 Прогнозные показатели финансово-хозяйственной деятельности"/>
    <hyperlink ref="V29" location="налоги!A1" display="Т. 6-18 Расчет налогов, сборов и платежей"/>
    <hyperlink ref="V30" location="'поток ден. средств'!A1" display="Т. 6-19 Расчет потока денежных средств по коммерческой организации"/>
    <hyperlink ref="V31" location="'проектно-балансовая ведомость'!A1" display="Т. 6-20 Проектно-балансовая ведомость по организации"/>
    <hyperlink ref="V32" location="'просроч. кредиторская задолж.'!A1" display="Т. 6-21 Просроченная кредиторская задолженность, подлежащая реструктуризации в планируемом году"/>
    <hyperlink ref="V33" location="'сведения о господдержке'!A1" display="Т. 6-22 Сведения о государственной поддержке организации"/>
    <hyperlink ref="V34" location="'показатели эффективности'!A1" display="Т. 6-23 Показатели эффективности бизнес-плана"/>
    <hyperlink ref="V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V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62"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20"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4.7"/>
    <col collapsed="false" customWidth="true" hidden="false" outlineLevel="0" max="4" min="4" style="73" width="34.13"/>
    <col collapsed="false" customWidth="true" hidden="false" outlineLevel="0" max="5" min="5" style="73" width="12.56"/>
    <col collapsed="false" customWidth="true" hidden="false" outlineLevel="0" max="6" min="6" style="2" width="12.42"/>
    <col collapsed="false" customWidth="true" hidden="false" outlineLevel="0" max="10" min="7" style="2" width="6.28"/>
    <col collapsed="false" customWidth="true" hidden="false" outlineLevel="0" max="11" min="11" style="2" width="2.99"/>
    <col collapsed="false" customWidth="false" hidden="false" outlineLevel="0" max="12" min="12" style="2" width="2.7"/>
    <col collapsed="false" customWidth="true" hidden="false" outlineLevel="0" max="13" min="13" style="3" width="108.42"/>
    <col collapsed="false" customWidth="false" hidden="false" outlineLevel="0" max="19" min="14" style="2" width="2.7"/>
    <col collapsed="false" customWidth="true" hidden="false" outlineLevel="0" max="24" min="20" style="2" width="4.99"/>
    <col collapsed="false" customWidth="true" hidden="false" outlineLevel="0" max="25" min="25" style="2" width="3.28"/>
    <col collapsed="false" customWidth="true" hidden="false" outlineLevel="0" max="26" min="26" style="2" width="21.42"/>
    <col collapsed="false" customWidth="false" hidden="false" outlineLevel="0" max="257" min="27" style="2" width="2.7"/>
  </cols>
  <sheetData>
    <row r="1" customFormat="false" ht="15" hidden="false" customHeight="true" outlineLevel="0" collapsed="false">
      <c r="B1" s="5"/>
      <c r="C1" s="74" t="s">
        <v>114</v>
      </c>
      <c r="D1" s="5"/>
      <c r="E1" s="5"/>
      <c r="F1" s="5"/>
      <c r="G1" s="5"/>
      <c r="H1" s="5"/>
      <c r="I1" s="5"/>
      <c r="J1" s="5"/>
      <c r="K1" s="33"/>
      <c r="L1" s="5"/>
      <c r="N1" s="5"/>
      <c r="O1" s="5"/>
      <c r="P1" s="5"/>
    </row>
    <row r="2" customFormat="false" ht="12.75" hidden="false" customHeight="true" outlineLevel="0" collapsed="false">
      <c r="B2" s="7"/>
      <c r="C2" s="21"/>
      <c r="D2" s="75"/>
      <c r="E2" s="75"/>
      <c r="F2" s="8"/>
      <c r="G2" s="8"/>
      <c r="H2" s="8"/>
      <c r="I2" s="8"/>
      <c r="J2" s="8"/>
      <c r="K2" s="8"/>
      <c r="U2" s="9"/>
      <c r="V2" s="9"/>
      <c r="W2" s="9"/>
      <c r="X2" s="9"/>
      <c r="Y2" s="9"/>
      <c r="Z2" s="9"/>
      <c r="AA2" s="9"/>
      <c r="AB2" s="9"/>
      <c r="AC2" s="9"/>
      <c r="AD2" s="9"/>
      <c r="AE2" s="9"/>
      <c r="AF2" s="9"/>
      <c r="AG2" s="9"/>
      <c r="AH2" s="9"/>
      <c r="AI2" s="9"/>
      <c r="AJ2" s="9"/>
      <c r="AK2" s="9"/>
      <c r="AL2" s="9"/>
      <c r="AM2" s="9"/>
      <c r="AN2" s="9"/>
      <c r="AO2" s="9"/>
      <c r="AP2" s="9"/>
      <c r="AQ2" s="9"/>
      <c r="AR2" s="9"/>
    </row>
    <row r="3" customFormat="false" ht="12.75" hidden="false" customHeight="true" outlineLevel="0" collapsed="false">
      <c r="B3" s="7"/>
      <c r="C3" s="21"/>
      <c r="D3" s="75"/>
      <c r="E3" s="75"/>
      <c r="F3" s="8"/>
      <c r="G3" s="8"/>
      <c r="H3" s="8"/>
      <c r="I3" s="8" t="s">
        <v>505</v>
      </c>
      <c r="J3" s="8"/>
      <c r="K3" s="8"/>
      <c r="U3" s="9"/>
      <c r="V3" s="9"/>
      <c r="W3" s="9"/>
      <c r="X3" s="9"/>
      <c r="Y3" s="9"/>
      <c r="Z3" s="9"/>
      <c r="AA3" s="9"/>
      <c r="AB3" s="9"/>
      <c r="AC3" s="9"/>
      <c r="AD3" s="9"/>
      <c r="AE3" s="9"/>
      <c r="AF3" s="9"/>
      <c r="AG3" s="9"/>
      <c r="AH3" s="9"/>
      <c r="AI3" s="9"/>
      <c r="AJ3" s="9"/>
      <c r="AK3" s="9"/>
      <c r="AL3" s="9"/>
      <c r="AM3" s="9"/>
      <c r="AN3" s="9"/>
      <c r="AO3" s="9"/>
      <c r="AP3" s="9"/>
      <c r="AQ3" s="9"/>
      <c r="AR3" s="9"/>
    </row>
    <row r="4" customFormat="false" ht="18" hidden="false" customHeight="true" outlineLevel="0" collapsed="false">
      <c r="B4" s="24"/>
      <c r="C4" s="32" t="s">
        <v>506</v>
      </c>
      <c r="D4" s="32"/>
      <c r="E4" s="32"/>
      <c r="F4" s="32"/>
      <c r="G4" s="32"/>
      <c r="H4" s="32"/>
      <c r="I4" s="32"/>
      <c r="J4" s="32"/>
      <c r="K4" s="11"/>
      <c r="U4" s="9"/>
      <c r="V4" s="9"/>
      <c r="W4" s="9"/>
      <c r="X4" s="9"/>
      <c r="Y4" s="9"/>
      <c r="Z4" s="9"/>
      <c r="AA4" s="9"/>
      <c r="AB4" s="9"/>
      <c r="AC4" s="9"/>
      <c r="AD4" s="9"/>
      <c r="AE4" s="9"/>
      <c r="AF4" s="9"/>
      <c r="AG4" s="9"/>
      <c r="AH4" s="9"/>
      <c r="AI4" s="9"/>
      <c r="AJ4" s="9"/>
      <c r="AK4" s="9"/>
      <c r="AL4" s="9"/>
      <c r="AM4" s="9"/>
      <c r="AN4" s="9"/>
      <c r="AO4" s="9"/>
      <c r="AP4" s="9"/>
      <c r="AQ4" s="9"/>
      <c r="AR4" s="9"/>
    </row>
    <row r="5" customFormat="false" ht="16.5" hidden="false" customHeight="true" outlineLevel="0" collapsed="false">
      <c r="B5" s="24"/>
      <c r="C5" s="32"/>
      <c r="D5" s="32"/>
      <c r="E5" s="32"/>
      <c r="F5" s="32"/>
      <c r="G5" s="32"/>
      <c r="H5" s="32"/>
      <c r="I5" s="132" t="s">
        <v>310</v>
      </c>
      <c r="J5" s="132"/>
      <c r="K5" s="11"/>
      <c r="U5" s="9"/>
      <c r="V5" s="9"/>
      <c r="W5" s="9"/>
      <c r="X5" s="9"/>
      <c r="Y5" s="9"/>
      <c r="Z5" s="9"/>
      <c r="AA5" s="9"/>
      <c r="AB5" s="9"/>
      <c r="AC5" s="9"/>
      <c r="AD5" s="9"/>
      <c r="AE5" s="9"/>
      <c r="AF5" s="9"/>
      <c r="AG5" s="9"/>
      <c r="AH5" s="9"/>
      <c r="AI5" s="9"/>
      <c r="AJ5" s="9"/>
      <c r="AK5" s="9"/>
      <c r="AL5" s="9"/>
      <c r="AM5" s="9"/>
      <c r="AN5" s="9"/>
      <c r="AO5" s="9"/>
      <c r="AP5" s="9"/>
      <c r="AQ5" s="9"/>
      <c r="AR5" s="9"/>
    </row>
    <row r="6" customFormat="false" ht="37.5" hidden="false" customHeight="true" outlineLevel="0" collapsed="false">
      <c r="B6" s="36"/>
      <c r="C6" s="145" t="s">
        <v>116</v>
      </c>
      <c r="D6" s="80" t="s">
        <v>117</v>
      </c>
      <c r="E6" s="81" t="s">
        <v>507</v>
      </c>
      <c r="F6" s="81" t="s">
        <v>312</v>
      </c>
      <c r="G6" s="81" t="s">
        <v>119</v>
      </c>
      <c r="H6" s="81"/>
      <c r="I6" s="81"/>
      <c r="J6" s="81"/>
      <c r="K6" s="11"/>
      <c r="U6" s="9"/>
      <c r="V6" s="9"/>
      <c r="W6" s="9"/>
      <c r="X6" s="9"/>
      <c r="Y6" s="9"/>
      <c r="Z6" s="9"/>
      <c r="AA6" s="9"/>
      <c r="AB6" s="9"/>
      <c r="AC6" s="9"/>
      <c r="AD6" s="9"/>
      <c r="AE6" s="9"/>
      <c r="AF6" s="9"/>
      <c r="AG6" s="9"/>
      <c r="AH6" s="9"/>
      <c r="AI6" s="9"/>
      <c r="AJ6" s="9"/>
      <c r="AK6" s="9"/>
      <c r="AL6" s="9"/>
      <c r="AM6" s="9"/>
      <c r="AN6" s="9"/>
      <c r="AO6" s="9"/>
      <c r="AP6" s="9"/>
      <c r="AQ6" s="9"/>
      <c r="AR6" s="9"/>
    </row>
    <row r="7" customFormat="false" ht="28.5" hidden="false" customHeight="true" outlineLevel="0" collapsed="false">
      <c r="B7" s="36"/>
      <c r="C7" s="145"/>
      <c r="D7" s="80"/>
      <c r="E7" s="81"/>
      <c r="F7" s="81"/>
      <c r="G7" s="81" t="s">
        <v>122</v>
      </c>
      <c r="H7" s="81" t="s">
        <v>123</v>
      </c>
      <c r="I7" s="81" t="s">
        <v>124</v>
      </c>
      <c r="J7" s="81" t="s">
        <v>125</v>
      </c>
      <c r="K7" s="11"/>
      <c r="M7" s="13" t="s">
        <v>2</v>
      </c>
      <c r="U7" s="9"/>
      <c r="V7" s="9"/>
      <c r="W7" s="9"/>
      <c r="X7" s="9"/>
      <c r="Y7" s="9"/>
      <c r="Z7" s="9"/>
      <c r="AA7" s="9"/>
      <c r="AB7" s="9"/>
      <c r="AC7" s="9"/>
      <c r="AD7" s="9"/>
      <c r="AE7" s="9"/>
      <c r="AF7" s="9"/>
      <c r="AG7" s="9"/>
      <c r="AH7" s="9"/>
      <c r="AI7" s="9"/>
      <c r="AJ7" s="9"/>
      <c r="AK7" s="9"/>
      <c r="AL7" s="9"/>
      <c r="AM7" s="9"/>
      <c r="AN7" s="9"/>
      <c r="AO7" s="9"/>
      <c r="AP7" s="9"/>
      <c r="AQ7" s="9"/>
      <c r="AR7" s="9"/>
    </row>
    <row r="8" customFormat="false" ht="69" hidden="false" customHeight="true" outlineLevel="0" collapsed="false">
      <c r="B8" s="8"/>
      <c r="C8" s="84" t="n">
        <v>1</v>
      </c>
      <c r="D8" s="147" t="s">
        <v>508</v>
      </c>
      <c r="E8" s="82" t="s">
        <v>509</v>
      </c>
      <c r="F8" s="90" t="n">
        <v>270</v>
      </c>
      <c r="G8" s="90" t="n">
        <v>271.8</v>
      </c>
      <c r="H8" s="90" t="n">
        <v>273.6</v>
      </c>
      <c r="I8" s="90" t="n">
        <v>275.4</v>
      </c>
      <c r="J8" s="90" t="n">
        <v>277.2</v>
      </c>
      <c r="K8" s="8"/>
      <c r="M8" s="13" t="s">
        <v>3</v>
      </c>
      <c r="T8" s="88"/>
      <c r="U8" s="88"/>
      <c r="V8" s="88"/>
      <c r="W8" s="88"/>
      <c r="X8" s="88"/>
      <c r="Y8" s="88"/>
    </row>
    <row r="9" customFormat="false" ht="38.25" hidden="false" customHeight="true" outlineLevel="0" collapsed="false">
      <c r="B9" s="8"/>
      <c r="C9" s="84" t="s">
        <v>127</v>
      </c>
      <c r="D9" s="130" t="s">
        <v>510</v>
      </c>
      <c r="E9" s="82"/>
      <c r="F9" s="90" t="n">
        <v>234</v>
      </c>
      <c r="G9" s="90" t="n">
        <v>235.8</v>
      </c>
      <c r="H9" s="90" t="n">
        <v>237.6</v>
      </c>
      <c r="I9" s="90" t="n">
        <v>239.4</v>
      </c>
      <c r="J9" s="90" t="n">
        <v>241.2</v>
      </c>
      <c r="K9" s="8"/>
      <c r="M9" s="13" t="s">
        <v>6</v>
      </c>
      <c r="T9" s="88"/>
      <c r="U9" s="88"/>
      <c r="V9" s="88"/>
      <c r="W9" s="88"/>
      <c r="X9" s="88"/>
    </row>
    <row r="10" s="9" customFormat="true" ht="14.25" hidden="false" customHeight="true" outlineLevel="0" collapsed="false">
      <c r="B10" s="36"/>
      <c r="C10" s="84" t="s">
        <v>129</v>
      </c>
      <c r="D10" s="182" t="s">
        <v>511</v>
      </c>
      <c r="E10" s="82" t="s">
        <v>509</v>
      </c>
      <c r="F10" s="90" t="n">
        <v>216</v>
      </c>
      <c r="G10" s="90" t="n">
        <v>217.8</v>
      </c>
      <c r="H10" s="90" t="n">
        <v>219.6</v>
      </c>
      <c r="I10" s="90" t="n">
        <v>221.4</v>
      </c>
      <c r="J10" s="90" t="n">
        <v>223.2</v>
      </c>
      <c r="K10" s="36"/>
      <c r="M10" s="13" t="s">
        <v>7</v>
      </c>
      <c r="T10" s="88"/>
      <c r="U10" s="88"/>
      <c r="V10" s="88"/>
      <c r="W10" s="88"/>
      <c r="X10" s="88"/>
    </row>
    <row r="11" s="9" customFormat="true" ht="51" hidden="false" customHeight="true" outlineLevel="0" collapsed="false">
      <c r="B11" s="8"/>
      <c r="C11" s="84" t="n">
        <v>2</v>
      </c>
      <c r="D11" s="147" t="s">
        <v>512</v>
      </c>
      <c r="E11" s="82" t="s">
        <v>509</v>
      </c>
      <c r="F11" s="90" t="n">
        <v>12</v>
      </c>
      <c r="G11" s="90" t="n">
        <v>2.4</v>
      </c>
      <c r="H11" s="90" t="n">
        <v>4.8</v>
      </c>
      <c r="I11" s="90" t="n">
        <v>7.2</v>
      </c>
      <c r="J11" s="90" t="n">
        <v>9.6</v>
      </c>
      <c r="K11" s="21"/>
      <c r="M11" s="13" t="s">
        <v>9</v>
      </c>
      <c r="T11" s="88"/>
      <c r="U11" s="88"/>
      <c r="V11" s="88"/>
      <c r="W11" s="88"/>
      <c r="X11" s="88"/>
    </row>
    <row r="12" s="1" customFormat="true" ht="38.25" hidden="false" customHeight="true" outlineLevel="0" collapsed="false">
      <c r="B12" s="8"/>
      <c r="C12" s="84" t="s">
        <v>187</v>
      </c>
      <c r="D12" s="130" t="s">
        <v>513</v>
      </c>
      <c r="E12" s="82"/>
      <c r="F12" s="90" t="n">
        <v>16.965</v>
      </c>
      <c r="G12" s="90" t="n">
        <v>3.393</v>
      </c>
      <c r="H12" s="90" t="n">
        <v>5.278</v>
      </c>
      <c r="I12" s="90" t="n">
        <v>10.7445</v>
      </c>
      <c r="J12" s="90" t="n">
        <v>14.8915</v>
      </c>
      <c r="K12" s="8"/>
      <c r="M12" s="13" t="s">
        <v>10</v>
      </c>
      <c r="T12" s="88"/>
      <c r="U12" s="88"/>
      <c r="V12" s="88"/>
      <c r="W12" s="88"/>
      <c r="X12" s="88"/>
    </row>
    <row r="13" s="59" customFormat="true" ht="12.75" hidden="false" customHeight="true" outlineLevel="0" collapsed="false">
      <c r="B13" s="54"/>
      <c r="C13" s="84" t="s">
        <v>189</v>
      </c>
      <c r="D13" s="182" t="s">
        <v>511</v>
      </c>
      <c r="E13" s="82"/>
      <c r="F13" s="90" t="n">
        <v>10.8</v>
      </c>
      <c r="G13" s="90" t="n">
        <v>2.16</v>
      </c>
      <c r="H13" s="90" t="n">
        <v>3.276</v>
      </c>
      <c r="I13" s="90" t="n">
        <v>6.84</v>
      </c>
      <c r="J13" s="90" t="n">
        <v>9.48</v>
      </c>
      <c r="K13" s="54"/>
      <c r="M13" s="13" t="s">
        <v>11</v>
      </c>
      <c r="T13" s="88"/>
      <c r="U13" s="88"/>
      <c r="V13" s="88"/>
      <c r="W13" s="88"/>
      <c r="X13" s="88"/>
      <c r="Y13" s="88"/>
    </row>
    <row r="14" s="12" customFormat="true" ht="51" hidden="false" customHeight="true" outlineLevel="0" collapsed="false">
      <c r="B14" s="8"/>
      <c r="C14" s="84" t="n">
        <v>3</v>
      </c>
      <c r="D14" s="147" t="s">
        <v>514</v>
      </c>
      <c r="E14" s="82" t="s">
        <v>509</v>
      </c>
      <c r="F14" s="90" t="n">
        <v>5.88</v>
      </c>
      <c r="G14" s="90" t="n">
        <v>1.47</v>
      </c>
      <c r="H14" s="90" t="n">
        <v>2.94</v>
      </c>
      <c r="I14" s="90" t="n">
        <v>4.41</v>
      </c>
      <c r="J14" s="90" t="n">
        <v>5.88</v>
      </c>
      <c r="K14" s="8"/>
      <c r="M14" s="13" t="s">
        <v>13</v>
      </c>
      <c r="T14" s="88"/>
      <c r="U14" s="88"/>
      <c r="V14" s="88"/>
      <c r="W14" s="88"/>
      <c r="X14" s="88"/>
    </row>
    <row r="15" s="1" customFormat="true" ht="38.25" hidden="false" customHeight="true" outlineLevel="0" collapsed="false">
      <c r="B15" s="8"/>
      <c r="C15" s="84" t="s">
        <v>306</v>
      </c>
      <c r="D15" s="130" t="s">
        <v>515</v>
      </c>
      <c r="E15" s="82"/>
      <c r="F15" s="90" t="n">
        <v>6.84</v>
      </c>
      <c r="G15" s="90" t="n">
        <v>1.44</v>
      </c>
      <c r="H15" s="90" t="n">
        <v>3.24</v>
      </c>
      <c r="I15" s="90" t="n">
        <v>5.22</v>
      </c>
      <c r="J15" s="90" t="n">
        <v>7.02</v>
      </c>
      <c r="K15" s="8"/>
      <c r="M15" s="13" t="s">
        <v>16</v>
      </c>
      <c r="T15" s="88"/>
      <c r="U15" s="88"/>
      <c r="V15" s="88"/>
      <c r="W15" s="88"/>
      <c r="X15" s="88"/>
      <c r="Y15" s="88"/>
    </row>
    <row r="16" s="59" customFormat="true" ht="12.75" hidden="false" customHeight="true" outlineLevel="0" collapsed="false">
      <c r="B16" s="54"/>
      <c r="C16" s="84" t="s">
        <v>516</v>
      </c>
      <c r="D16" s="182" t="s">
        <v>511</v>
      </c>
      <c r="E16" s="82"/>
      <c r="F16" s="90" t="n">
        <v>5.13</v>
      </c>
      <c r="G16" s="90" t="n">
        <v>1.08</v>
      </c>
      <c r="H16" s="90" t="n">
        <v>2.43</v>
      </c>
      <c r="I16" s="90" t="n">
        <v>3.741</v>
      </c>
      <c r="J16" s="90" t="n">
        <v>5.265</v>
      </c>
      <c r="K16" s="54"/>
      <c r="M16" s="13" t="s">
        <v>17</v>
      </c>
      <c r="T16" s="88"/>
      <c r="U16" s="88"/>
      <c r="V16" s="88"/>
      <c r="W16" s="88"/>
      <c r="X16" s="88"/>
      <c r="Y16" s="88"/>
    </row>
    <row r="17" s="12" customFormat="true" ht="38.25" hidden="false" customHeight="true" outlineLevel="0" collapsed="false">
      <c r="B17" s="8"/>
      <c r="C17" s="84" t="n">
        <v>4</v>
      </c>
      <c r="D17" s="147" t="s">
        <v>517</v>
      </c>
      <c r="E17" s="82" t="s">
        <v>509</v>
      </c>
      <c r="F17" s="90" t="n">
        <v>36</v>
      </c>
      <c r="G17" s="90" t="n">
        <v>7.2</v>
      </c>
      <c r="H17" s="90" t="n">
        <v>14.4</v>
      </c>
      <c r="I17" s="90" t="n">
        <v>28.8</v>
      </c>
      <c r="J17" s="90" t="n">
        <v>37.8</v>
      </c>
      <c r="K17" s="8"/>
      <c r="M17" s="13" t="s">
        <v>19</v>
      </c>
      <c r="T17" s="88"/>
      <c r="U17" s="88"/>
      <c r="V17" s="88"/>
      <c r="W17" s="88"/>
      <c r="X17" s="88"/>
      <c r="Y17" s="88"/>
    </row>
    <row r="18" s="1" customFormat="true" ht="38.25" hidden="false" customHeight="true" outlineLevel="0" collapsed="false">
      <c r="B18" s="8"/>
      <c r="C18" s="84" t="s">
        <v>518</v>
      </c>
      <c r="D18" s="130" t="s">
        <v>515</v>
      </c>
      <c r="E18" s="82"/>
      <c r="F18" s="90" t="n">
        <v>34.2</v>
      </c>
      <c r="G18" s="90" t="n">
        <v>6.786</v>
      </c>
      <c r="H18" s="90" t="n">
        <v>14.22</v>
      </c>
      <c r="I18" s="90" t="n">
        <v>28.62</v>
      </c>
      <c r="J18" s="90" t="n">
        <v>37.44</v>
      </c>
      <c r="K18" s="8"/>
      <c r="M18" s="13" t="s">
        <v>20</v>
      </c>
      <c r="T18" s="88"/>
      <c r="U18" s="88"/>
      <c r="V18" s="88"/>
      <c r="W18" s="88"/>
      <c r="X18" s="88"/>
      <c r="Y18" s="88"/>
    </row>
    <row r="19" s="9" customFormat="true" ht="12.75" hidden="false" customHeight="true" outlineLevel="0" collapsed="false">
      <c r="B19" s="8"/>
      <c r="C19" s="84" t="s">
        <v>519</v>
      </c>
      <c r="D19" s="182" t="s">
        <v>511</v>
      </c>
      <c r="E19" s="82" t="s">
        <v>509</v>
      </c>
      <c r="F19" s="90" t="n">
        <v>32.4</v>
      </c>
      <c r="G19" s="90" t="n">
        <v>6.3</v>
      </c>
      <c r="H19" s="90" t="n">
        <v>13.68</v>
      </c>
      <c r="I19" s="90" t="n">
        <v>28.08</v>
      </c>
      <c r="J19" s="90" t="n">
        <v>36.9</v>
      </c>
      <c r="K19" s="21"/>
      <c r="M19" s="13" t="s">
        <v>21</v>
      </c>
      <c r="T19" s="88"/>
      <c r="U19" s="88"/>
      <c r="V19" s="88"/>
      <c r="W19" s="88"/>
      <c r="X19" s="88"/>
      <c r="Y19" s="88"/>
      <c r="Z19" s="88"/>
    </row>
    <row r="20" s="12" customFormat="true" ht="51" hidden="false" customHeight="true" outlineLevel="0" collapsed="false">
      <c r="B20" s="8"/>
      <c r="C20" s="84" t="n">
        <v>5</v>
      </c>
      <c r="D20" s="147" t="s">
        <v>520</v>
      </c>
      <c r="E20" s="82" t="s">
        <v>509</v>
      </c>
      <c r="F20" s="85" t="n">
        <f aca="false">F17</f>
        <v>36</v>
      </c>
      <c r="G20" s="85" t="n">
        <f aca="false">F20+G17</f>
        <v>43.2</v>
      </c>
      <c r="H20" s="85" t="n">
        <f aca="false">G20+H17</f>
        <v>57.6</v>
      </c>
      <c r="I20" s="85" t="n">
        <f aca="false">H20+I17</f>
        <v>86.4</v>
      </c>
      <c r="J20" s="85" t="n">
        <f aca="false">I20+J17</f>
        <v>124.2</v>
      </c>
      <c r="K20" s="8"/>
      <c r="M20" s="13" t="s">
        <v>22</v>
      </c>
      <c r="T20" s="88"/>
      <c r="U20" s="88"/>
      <c r="V20" s="88"/>
      <c r="W20" s="88"/>
      <c r="X20" s="88"/>
      <c r="Y20" s="88"/>
      <c r="Z20" s="88"/>
    </row>
    <row r="21" s="12" customFormat="true" ht="38.25" hidden="false" customHeight="true" outlineLevel="0" collapsed="false">
      <c r="B21" s="8"/>
      <c r="C21" s="84" t="s">
        <v>521</v>
      </c>
      <c r="D21" s="130" t="s">
        <v>515</v>
      </c>
      <c r="E21" s="82"/>
      <c r="F21" s="85" t="n">
        <f aca="false">F18</f>
        <v>34.2</v>
      </c>
      <c r="G21" s="85" t="n">
        <f aca="false">F21+G18</f>
        <v>40.986</v>
      </c>
      <c r="H21" s="85" t="n">
        <f aca="false">G21+H18</f>
        <v>55.206</v>
      </c>
      <c r="I21" s="85" t="n">
        <f aca="false">H21+I18</f>
        <v>83.826</v>
      </c>
      <c r="J21" s="85" t="n">
        <f aca="false">I21+J18</f>
        <v>121.266</v>
      </c>
      <c r="K21" s="8"/>
      <c r="M21" s="13" t="s">
        <v>23</v>
      </c>
      <c r="T21" s="88"/>
      <c r="U21" s="88"/>
      <c r="V21" s="88"/>
      <c r="W21" s="88"/>
      <c r="X21" s="88"/>
      <c r="Y21" s="88"/>
      <c r="Z21" s="88"/>
    </row>
    <row r="22" s="12" customFormat="true" ht="12.75" hidden="false" customHeight="true" outlineLevel="0" collapsed="false">
      <c r="B22" s="8"/>
      <c r="C22" s="84" t="s">
        <v>522</v>
      </c>
      <c r="D22" s="182" t="s">
        <v>511</v>
      </c>
      <c r="E22" s="82"/>
      <c r="F22" s="85" t="n">
        <f aca="false">F19</f>
        <v>32.4</v>
      </c>
      <c r="G22" s="85" t="n">
        <f aca="false">F22+G19</f>
        <v>38.7</v>
      </c>
      <c r="H22" s="85" t="n">
        <f aca="false">G22+H19</f>
        <v>52.38</v>
      </c>
      <c r="I22" s="85" t="n">
        <f aca="false">H22+I19</f>
        <v>80.46</v>
      </c>
      <c r="J22" s="85" t="n">
        <f aca="false">I22+J19</f>
        <v>117.36</v>
      </c>
      <c r="K22" s="8"/>
      <c r="M22" s="13" t="s">
        <v>25</v>
      </c>
      <c r="T22" s="88"/>
      <c r="U22" s="88"/>
      <c r="V22" s="88"/>
      <c r="W22" s="88"/>
      <c r="X22" s="88"/>
      <c r="Y22" s="88"/>
      <c r="Z22" s="88"/>
    </row>
    <row r="23" s="1" customFormat="true" ht="25.5" hidden="false" customHeight="true" outlineLevel="0" collapsed="false">
      <c r="B23" s="8"/>
      <c r="C23" s="84" t="n">
        <v>6</v>
      </c>
      <c r="D23" s="147" t="s">
        <v>523</v>
      </c>
      <c r="E23" s="82" t="s">
        <v>509</v>
      </c>
      <c r="F23" s="85" t="n">
        <f aca="false">F8-F20</f>
        <v>234</v>
      </c>
      <c r="G23" s="85" t="n">
        <f aca="false">G8-G20</f>
        <v>228.6</v>
      </c>
      <c r="H23" s="85" t="n">
        <f aca="false">H8-H20</f>
        <v>216</v>
      </c>
      <c r="I23" s="85" t="n">
        <f aca="false">I8-I20</f>
        <v>189</v>
      </c>
      <c r="J23" s="85" t="n">
        <f aca="false">J8-J20</f>
        <v>153</v>
      </c>
      <c r="K23" s="8"/>
      <c r="M23" s="13" t="s">
        <v>26</v>
      </c>
      <c r="T23" s="88"/>
      <c r="U23" s="88"/>
      <c r="V23" s="88"/>
      <c r="W23" s="88"/>
      <c r="X23" s="88"/>
      <c r="Y23" s="88"/>
      <c r="Z23" s="88"/>
    </row>
    <row r="24" s="1" customFormat="true" ht="38.25" hidden="false" customHeight="true" outlineLevel="0" collapsed="false">
      <c r="B24" s="8"/>
      <c r="C24" s="84" t="s">
        <v>397</v>
      </c>
      <c r="D24" s="130" t="s">
        <v>515</v>
      </c>
      <c r="E24" s="82"/>
      <c r="F24" s="85" t="n">
        <f aca="false">F9-F21</f>
        <v>199.8</v>
      </c>
      <c r="G24" s="85" t="n">
        <f aca="false">G9-G21</f>
        <v>194.814</v>
      </c>
      <c r="H24" s="85" t="n">
        <f aca="false">H9-H21</f>
        <v>182.394</v>
      </c>
      <c r="I24" s="85" t="n">
        <f aca="false">I9-I21</f>
        <v>155.574</v>
      </c>
      <c r="J24" s="85" t="n">
        <f aca="false">J9-J21</f>
        <v>119.934</v>
      </c>
      <c r="K24" s="8"/>
      <c r="M24" s="13" t="s">
        <v>29</v>
      </c>
      <c r="T24" s="88"/>
      <c r="U24" s="88"/>
      <c r="V24" s="88"/>
      <c r="W24" s="88"/>
      <c r="X24" s="88"/>
      <c r="Y24" s="88"/>
      <c r="Z24" s="88"/>
    </row>
    <row r="25" s="12" customFormat="true" ht="12.75" hidden="false" customHeight="true" outlineLevel="0" collapsed="false">
      <c r="B25" s="8"/>
      <c r="C25" s="84" t="s">
        <v>399</v>
      </c>
      <c r="D25" s="182" t="s">
        <v>511</v>
      </c>
      <c r="E25" s="82" t="s">
        <v>509</v>
      </c>
      <c r="F25" s="85" t="n">
        <f aca="false">F10-F22</f>
        <v>183.6</v>
      </c>
      <c r="G25" s="85" t="n">
        <f aca="false">G10-G22</f>
        <v>179.1</v>
      </c>
      <c r="H25" s="85" t="n">
        <f aca="false">H10-H22</f>
        <v>167.22</v>
      </c>
      <c r="I25" s="85" t="n">
        <f aca="false">I10-I22</f>
        <v>140.94</v>
      </c>
      <c r="J25" s="85" t="n">
        <f aca="false">J10-J22</f>
        <v>105.84</v>
      </c>
      <c r="K25" s="8"/>
      <c r="M25" s="13" t="s">
        <v>31</v>
      </c>
      <c r="T25" s="88"/>
      <c r="U25" s="88"/>
      <c r="V25" s="88"/>
      <c r="W25" s="88"/>
      <c r="X25" s="88"/>
      <c r="Y25" s="88"/>
      <c r="Z25" s="88"/>
    </row>
    <row r="26" s="1" customFormat="true" ht="15" hidden="false" customHeight="true" outlineLevel="0" collapsed="false">
      <c r="B26" s="7"/>
      <c r="C26" s="7"/>
      <c r="D26" s="7"/>
      <c r="E26" s="7"/>
      <c r="F26" s="7"/>
      <c r="G26" s="7"/>
      <c r="H26" s="7"/>
      <c r="I26" s="7"/>
      <c r="J26" s="7"/>
      <c r="K26" s="7"/>
      <c r="M26" s="13" t="s">
        <v>35</v>
      </c>
    </row>
    <row r="27" s="1" customFormat="true" ht="12.75" hidden="false" customHeight="true" outlineLevel="0" collapsed="false">
      <c r="B27" s="7"/>
      <c r="C27" s="131" t="s">
        <v>317</v>
      </c>
      <c r="D27" s="131"/>
      <c r="E27" s="131"/>
      <c r="F27" s="131"/>
      <c r="G27" s="131"/>
      <c r="H27" s="131"/>
      <c r="I27" s="131"/>
      <c r="J27" s="131"/>
      <c r="K27" s="7"/>
      <c r="M27" s="13" t="s">
        <v>36</v>
      </c>
    </row>
    <row r="28" s="1" customFormat="true" ht="28.5" hidden="false" customHeight="true" outlineLevel="0" collapsed="false">
      <c r="B28" s="7"/>
      <c r="C28" s="183" t="s">
        <v>524</v>
      </c>
      <c r="D28" s="183"/>
      <c r="E28" s="183"/>
      <c r="F28" s="183"/>
      <c r="G28" s="183"/>
      <c r="H28" s="183"/>
      <c r="I28" s="183"/>
      <c r="J28" s="183"/>
      <c r="K28" s="7"/>
      <c r="M28" s="13" t="s">
        <v>37</v>
      </c>
    </row>
    <row r="29" s="1" customFormat="true" ht="20.25" hidden="false" customHeight="true" outlineLevel="0" collapsed="false">
      <c r="B29" s="7"/>
      <c r="C29" s="131" t="s">
        <v>525</v>
      </c>
      <c r="D29" s="131"/>
      <c r="E29" s="131"/>
      <c r="F29" s="131"/>
      <c r="G29" s="131"/>
      <c r="H29" s="131"/>
      <c r="I29" s="131"/>
      <c r="J29" s="131"/>
      <c r="K29" s="7"/>
      <c r="M29" s="13" t="s">
        <v>38</v>
      </c>
    </row>
    <row r="30" s="1" customFormat="true" ht="20.25" hidden="false" customHeight="true" outlineLevel="0" collapsed="false">
      <c r="B30" s="7"/>
      <c r="C30" s="131" t="s">
        <v>526</v>
      </c>
      <c r="D30" s="131"/>
      <c r="E30" s="131"/>
      <c r="F30" s="131"/>
      <c r="G30" s="131"/>
      <c r="H30" s="131"/>
      <c r="I30" s="131"/>
      <c r="J30" s="131"/>
      <c r="K30" s="7"/>
      <c r="M30" s="13" t="s">
        <v>39</v>
      </c>
    </row>
    <row r="31" s="1" customFormat="true" ht="20.25" hidden="false" customHeight="true" outlineLevel="0" collapsed="false">
      <c r="B31" s="7"/>
      <c r="C31" s="131" t="s">
        <v>527</v>
      </c>
      <c r="D31" s="131"/>
      <c r="E31" s="131"/>
      <c r="F31" s="131"/>
      <c r="G31" s="131"/>
      <c r="H31" s="131"/>
      <c r="I31" s="131"/>
      <c r="J31" s="131"/>
      <c r="K31" s="7"/>
      <c r="M31" s="13" t="s">
        <v>40</v>
      </c>
    </row>
    <row r="32" customFormat="false" ht="10.5" hidden="false" customHeight="true" outlineLevel="0" collapsed="false">
      <c r="B32" s="7"/>
      <c r="C32" s="131"/>
      <c r="D32" s="131"/>
      <c r="E32" s="131"/>
      <c r="F32" s="131"/>
      <c r="G32" s="131"/>
      <c r="H32" s="131"/>
      <c r="I32" s="131"/>
      <c r="J32" s="131"/>
      <c r="K32" s="7"/>
      <c r="M32" s="13" t="s">
        <v>42</v>
      </c>
    </row>
    <row r="33" customFormat="false" ht="12" hidden="false" customHeight="true" outlineLevel="0" collapsed="false">
      <c r="M33" s="13" t="s">
        <v>43</v>
      </c>
    </row>
    <row r="34" customFormat="false" ht="12" hidden="false" customHeight="true" outlineLevel="0" collapsed="false">
      <c r="M34" s="13" t="s">
        <v>45</v>
      </c>
    </row>
    <row r="35" customFormat="false" ht="12" hidden="false" customHeight="true" outlineLevel="0" collapsed="false">
      <c r="M35" s="13" t="s">
        <v>46</v>
      </c>
    </row>
    <row r="36" customFormat="false" ht="12" hidden="false" customHeight="true" outlineLevel="0" collapsed="false">
      <c r="M36" s="13" t="s">
        <v>49</v>
      </c>
    </row>
    <row r="37" customFormat="false" ht="12" hidden="false" customHeight="true" outlineLevel="0" collapsed="false">
      <c r="M37" s="13"/>
    </row>
    <row r="38" customFormat="false" ht="12" hidden="false" customHeight="true" outlineLevel="0" collapsed="false">
      <c r="M38" s="13"/>
    </row>
    <row r="39" customFormat="false" ht="12" hidden="false" customHeight="true" outlineLevel="0" collapsed="false">
      <c r="M39" s="13"/>
    </row>
  </sheetData>
  <mergeCells count="12">
    <mergeCell ref="C4:J4"/>
    <mergeCell ref="C6:C7"/>
    <mergeCell ref="D6:D7"/>
    <mergeCell ref="E6:E7"/>
    <mergeCell ref="F6:F7"/>
    <mergeCell ref="G6:J6"/>
    <mergeCell ref="C27:J27"/>
    <mergeCell ref="C28:J28"/>
    <mergeCell ref="C29:J29"/>
    <mergeCell ref="C30:J30"/>
    <mergeCell ref="C31:J31"/>
    <mergeCell ref="C32:J32"/>
  </mergeCells>
  <hyperlinks>
    <hyperlink ref="M7" location="'Титульный лист'!A1" display="Титульный лист"/>
    <hyperlink ref="M8" location="'сведения о разработчике'!A1" display="Сведения о разработчике бизнес-плана"/>
    <hyperlink ref="M9" location="'паспорт предприятия'!A1" display="Паспорт предприятия"/>
    <hyperlink ref="M10" location="'Сводные показатели'!A1" display="Сводные показатели по бизнес-плану"/>
    <hyperlink ref="M11" location="'Осн.показатели ФХД'!A1" display="Основные показатели финансово-хозяйственной деятельности предприятия за два года, предшествующих планируемому"/>
    <hyperlink ref="M12" location="'План мероприятий'!A1" display="Т.6-1 План мероприятий, направленных на повышение эффективности производственно-хозяйственной деятельности"/>
    <hyperlink ref="M13" location="'Прогнозируемые цены'!A1" display="Т. 6-2 Прогнозируемые цены на продукцию"/>
    <hyperlink ref="M14" location="'Программа (нат.выражение)'!A1" display="Т. 6-3 Программа производства и реализации продукции в натуральном выражении"/>
    <hyperlink ref="M15" location="'Программа (стоим.выражение)'!A1" display="Т. 6-4 Программа производства и реализации продукции в стоимостном выражении"/>
    <hyperlink ref="M16" location="'затраты на сырье'!A1" display="Т. 6-5 Расчет затрат на сырье и материалы, комплектующие изделия и полуфабрикаты"/>
    <hyperlink ref="M17" location="'затраты на ТЭР'!A1" display="Т. 6-6 Расчет затрат на топливно-энергетические ресурсы"/>
    <hyperlink ref="M18" location="'расчет труд. р-сов'!A1" display="Т. 6-7 Расчет потребности в трудовых ресурсах и расходов на оплату труда работников"/>
    <hyperlink ref="M19" location="амортизация!A1" display="Т. 6-8 Расчет амортизационных отчислений"/>
    <hyperlink ref="M20" location="'затраты на пр-во и р-цию'!A1" display="Т. 6-9 Расчет затрат на производство и реализацию продукции и себестоимости реализованной продукции"/>
    <hyperlink ref="M21" location="'потребность в чист. об.капитале'!A1" display="Т. 6-10 Расчет потребности в чистом оборотном капитале"/>
    <hyperlink ref="M22" location="'ввод произв. мощн. и ОС'!A1" display="Т. 6-11 План ввода в действие производственных мощностей и объектов основных средств"/>
    <hyperlink ref="M23" location="'инв-ции в осн. к-л и ист фин-я'!A1" display="Т. 6-12 Инвестиции в основной капитал и источники финансирования"/>
    <hyperlink ref="M24" location="'инв. проекты'!A1" display="Т. 6-13 Перечень инвестиционных проектов и источники их финансирования"/>
    <hyperlink ref="M25" location="'условия кредита'!A1" display="Т. 6-14 Условия предоставления кредита (займа, ссуды) по бизнес-плану"/>
    <hyperlink ref="M26" location="'расчет погашения кредитов'!A1" display="Т. 6-15 Расчет погашения кредитов (займов, ссуд)"/>
    <hyperlink ref="M27" location="'Сводн. расчет погаш.долг.об-в'!A1" display="Т. 6-16 Сводный расчет погашения долговых обязательств"/>
    <hyperlink ref="M28" location="'прогнозн. показатели ФХД'!A1" display="Т. 6-17 Прогнозные показатели финансово-хозяйственной деятельности"/>
    <hyperlink ref="M29" location="налоги!A1" display="Т. 6-18 Расчет налогов, сборов и платежей"/>
    <hyperlink ref="M30" location="'поток ден. средств'!A1" display="Т. 6-19 Расчет потока денежных средств по коммерческой организации"/>
    <hyperlink ref="M31" location="'проектно-балансовая ведомость'!A1" display="Т. 6-20 Проектно-балансовая ведомость по организации"/>
    <hyperlink ref="M32" location="'просроч. кредиторская задолж.'!A1" display="Т. 6-21 Просроченная кредиторская задолженность, подлежащая реструктуризации в планируемом году"/>
    <hyperlink ref="M33" location="'сведения о господдержке'!A1" display="Т. 6-22 Сведения о государственной поддержке организации"/>
    <hyperlink ref="M34" location="'показатели эффективности'!A1" display="Т. 6-23 Показатели эффективности бизнес-плана"/>
    <hyperlink ref="M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M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88"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1"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4.28"/>
    <col collapsed="false" customWidth="true" hidden="false" outlineLevel="0" max="2" min="2" style="2" width="3.28"/>
    <col collapsed="false" customWidth="true" hidden="false" outlineLevel="0" max="3" min="3" style="72" width="6.28"/>
    <col collapsed="false" customWidth="true" hidden="false" outlineLevel="0" max="4" min="4" style="73" width="40.99"/>
    <col collapsed="false" customWidth="true" hidden="false" outlineLevel="0" max="5" min="5" style="73" width="12.56"/>
    <col collapsed="false" customWidth="true" hidden="false" outlineLevel="0" max="6" min="6" style="2" width="12.42"/>
    <col collapsed="false" customWidth="true" hidden="false" outlineLevel="0" max="9" min="7" style="2" width="7.14"/>
    <col collapsed="false" customWidth="true" hidden="false" outlineLevel="0" max="10" min="10" style="2" width="8.14"/>
    <col collapsed="false" customWidth="true" hidden="false" outlineLevel="0" max="11" min="11" style="2" width="2.99"/>
    <col collapsed="false" customWidth="false" hidden="false" outlineLevel="0" max="12" min="12" style="2" width="2.7"/>
    <col collapsed="false" customWidth="true" hidden="false" outlineLevel="0" max="13" min="13" style="3" width="108.42"/>
    <col collapsed="false" customWidth="false" hidden="false" outlineLevel="0" max="19" min="14" style="2" width="2.7"/>
    <col collapsed="false" customWidth="true" hidden="false" outlineLevel="0" max="20" min="20" style="2" width="3.28"/>
    <col collapsed="false" customWidth="true" hidden="false" outlineLevel="0" max="22" min="21" style="2" width="6.85"/>
    <col collapsed="false" customWidth="true" hidden="false" outlineLevel="0" max="23" min="23" style="2" width="5.56"/>
    <col collapsed="false" customWidth="true" hidden="false" outlineLevel="0" max="24" min="24" style="2" width="4.99"/>
    <col collapsed="false" customWidth="true" hidden="false" outlineLevel="0" max="25" min="25" style="2" width="6.85"/>
    <col collapsed="false" customWidth="true" hidden="false" outlineLevel="0" max="26" min="26" style="2" width="6.13"/>
    <col collapsed="false" customWidth="false" hidden="false" outlineLevel="0" max="257" min="27" style="2" width="2.7"/>
  </cols>
  <sheetData>
    <row r="1" customFormat="false" ht="15" hidden="false" customHeight="true" outlineLevel="0" collapsed="false">
      <c r="B1" s="5"/>
      <c r="C1" s="74" t="s">
        <v>114</v>
      </c>
      <c r="D1" s="5"/>
      <c r="E1" s="5"/>
      <c r="F1" s="5"/>
      <c r="G1" s="5"/>
      <c r="H1" s="5"/>
      <c r="I1" s="5"/>
      <c r="J1" s="5"/>
      <c r="K1" s="33"/>
      <c r="L1" s="5"/>
      <c r="N1" s="5"/>
      <c r="O1" s="5"/>
      <c r="P1" s="5"/>
    </row>
    <row r="2" customFormat="false" ht="12.75" hidden="false" customHeight="true" outlineLevel="0" collapsed="false">
      <c r="B2" s="7"/>
      <c r="C2" s="21"/>
      <c r="D2" s="75"/>
      <c r="E2" s="75"/>
      <c r="F2" s="8"/>
      <c r="G2" s="8"/>
      <c r="H2" s="8"/>
      <c r="I2" s="8"/>
      <c r="J2" s="8"/>
      <c r="K2" s="8"/>
      <c r="U2" s="9"/>
      <c r="V2" s="9"/>
      <c r="W2" s="9"/>
      <c r="X2" s="9"/>
      <c r="Y2" s="9"/>
      <c r="Z2" s="9"/>
      <c r="AA2" s="9"/>
      <c r="AB2" s="9"/>
      <c r="AC2" s="9"/>
      <c r="AD2" s="9"/>
      <c r="AE2" s="9"/>
      <c r="AF2" s="9"/>
      <c r="AG2" s="9"/>
      <c r="AH2" s="9"/>
      <c r="AI2" s="9"/>
      <c r="AJ2" s="9"/>
      <c r="AK2" s="9"/>
      <c r="AL2" s="9"/>
      <c r="AM2" s="9"/>
      <c r="AN2" s="9"/>
      <c r="AO2" s="9"/>
      <c r="AP2" s="9"/>
      <c r="AQ2" s="9"/>
      <c r="AR2" s="9"/>
    </row>
    <row r="3" customFormat="false" ht="12.75" hidden="false" customHeight="true" outlineLevel="0" collapsed="false">
      <c r="B3" s="7"/>
      <c r="C3" s="21"/>
      <c r="D3" s="75"/>
      <c r="E3" s="75"/>
      <c r="F3" s="8"/>
      <c r="G3" s="8"/>
      <c r="H3" s="8"/>
      <c r="I3" s="8" t="s">
        <v>528</v>
      </c>
      <c r="J3" s="8"/>
      <c r="K3" s="8"/>
      <c r="U3" s="9"/>
      <c r="V3" s="9"/>
      <c r="W3" s="9"/>
      <c r="X3" s="9"/>
      <c r="Y3" s="9"/>
      <c r="Z3" s="9"/>
      <c r="AA3" s="9"/>
      <c r="AB3" s="9"/>
      <c r="AC3" s="9"/>
      <c r="AD3" s="9"/>
      <c r="AE3" s="9"/>
      <c r="AF3" s="9"/>
      <c r="AG3" s="9"/>
      <c r="AH3" s="9"/>
      <c r="AI3" s="9"/>
      <c r="AJ3" s="9"/>
      <c r="AK3" s="9"/>
      <c r="AL3" s="9"/>
      <c r="AM3" s="9"/>
      <c r="AN3" s="9"/>
      <c r="AO3" s="9"/>
      <c r="AP3" s="9"/>
      <c r="AQ3" s="9"/>
      <c r="AR3" s="9"/>
    </row>
    <row r="4" customFormat="false" ht="36.75" hidden="false" customHeight="true" outlineLevel="0" collapsed="false">
      <c r="B4" s="24"/>
      <c r="C4" s="32" t="s">
        <v>529</v>
      </c>
      <c r="D4" s="32"/>
      <c r="E4" s="32"/>
      <c r="F4" s="32"/>
      <c r="G4" s="32"/>
      <c r="H4" s="32"/>
      <c r="I4" s="32"/>
      <c r="J4" s="32"/>
      <c r="K4" s="11"/>
      <c r="U4" s="9"/>
      <c r="V4" s="9"/>
      <c r="W4" s="9"/>
      <c r="X4" s="9"/>
      <c r="Y4" s="9"/>
      <c r="Z4" s="9"/>
      <c r="AA4" s="9"/>
      <c r="AB4" s="9"/>
      <c r="AC4" s="9"/>
      <c r="AD4" s="9"/>
      <c r="AE4" s="9"/>
      <c r="AF4" s="9"/>
      <c r="AG4" s="9"/>
      <c r="AH4" s="9"/>
      <c r="AI4" s="9"/>
      <c r="AJ4" s="9"/>
      <c r="AK4" s="9"/>
      <c r="AL4" s="9"/>
      <c r="AM4" s="9"/>
      <c r="AN4" s="9"/>
      <c r="AO4" s="9"/>
      <c r="AP4" s="9"/>
      <c r="AQ4" s="9"/>
      <c r="AR4" s="9"/>
    </row>
    <row r="5" customFormat="false" ht="16.5" hidden="false" customHeight="true" outlineLevel="0" collapsed="false">
      <c r="B5" s="24"/>
      <c r="C5" s="32"/>
      <c r="D5" s="32"/>
      <c r="E5" s="32"/>
      <c r="F5" s="32"/>
      <c r="G5" s="32"/>
      <c r="H5" s="32"/>
      <c r="I5" s="132" t="s">
        <v>310</v>
      </c>
      <c r="J5" s="132"/>
      <c r="K5" s="11"/>
      <c r="U5" s="9"/>
      <c r="V5" s="9"/>
      <c r="W5" s="9"/>
      <c r="X5" s="9"/>
      <c r="Y5" s="9"/>
      <c r="Z5" s="9"/>
      <c r="AA5" s="9"/>
      <c r="AB5" s="9"/>
      <c r="AC5" s="9"/>
      <c r="AD5" s="9"/>
      <c r="AE5" s="9"/>
      <c r="AF5" s="9"/>
      <c r="AG5" s="9"/>
      <c r="AH5" s="9"/>
      <c r="AI5" s="9"/>
      <c r="AJ5" s="9"/>
      <c r="AK5" s="9"/>
      <c r="AL5" s="9"/>
      <c r="AM5" s="9"/>
      <c r="AN5" s="9"/>
      <c r="AO5" s="9"/>
      <c r="AP5" s="9"/>
      <c r="AQ5" s="9"/>
      <c r="AR5" s="9"/>
    </row>
    <row r="6" customFormat="false" ht="37.5" hidden="false" customHeight="true" outlineLevel="0" collapsed="false">
      <c r="B6" s="36"/>
      <c r="C6" s="145" t="s">
        <v>116</v>
      </c>
      <c r="D6" s="80" t="s">
        <v>117</v>
      </c>
      <c r="E6" s="81" t="s">
        <v>118</v>
      </c>
      <c r="F6" s="81" t="s">
        <v>312</v>
      </c>
      <c r="G6" s="81" t="s">
        <v>119</v>
      </c>
      <c r="H6" s="81"/>
      <c r="I6" s="81"/>
      <c r="J6" s="81"/>
      <c r="K6" s="11"/>
      <c r="U6" s="9"/>
      <c r="V6" s="9"/>
      <c r="W6" s="9"/>
      <c r="X6" s="9"/>
      <c r="Y6" s="9"/>
      <c r="Z6" s="9"/>
      <c r="AA6" s="9"/>
      <c r="AB6" s="9"/>
      <c r="AC6" s="9"/>
      <c r="AD6" s="9"/>
      <c r="AE6" s="9"/>
      <c r="AF6" s="9"/>
      <c r="AG6" s="9"/>
      <c r="AH6" s="9"/>
      <c r="AI6" s="9"/>
      <c r="AJ6" s="9"/>
      <c r="AK6" s="9"/>
      <c r="AL6" s="9"/>
      <c r="AM6" s="9"/>
      <c r="AN6" s="9"/>
      <c r="AO6" s="9"/>
      <c r="AP6" s="9"/>
      <c r="AQ6" s="9"/>
      <c r="AR6" s="9"/>
    </row>
    <row r="7" customFormat="false" ht="28.5" hidden="false" customHeight="true" outlineLevel="0" collapsed="false">
      <c r="B7" s="36"/>
      <c r="C7" s="145"/>
      <c r="D7" s="80"/>
      <c r="E7" s="81"/>
      <c r="F7" s="81"/>
      <c r="G7" s="81" t="s">
        <v>122</v>
      </c>
      <c r="H7" s="81" t="s">
        <v>123</v>
      </c>
      <c r="I7" s="81" t="s">
        <v>124</v>
      </c>
      <c r="J7" s="81" t="s">
        <v>125</v>
      </c>
      <c r="K7" s="11"/>
      <c r="M7" s="13" t="s">
        <v>2</v>
      </c>
      <c r="U7" s="9"/>
      <c r="V7" s="9"/>
      <c r="W7" s="9"/>
      <c r="X7" s="9"/>
      <c r="Y7" s="9"/>
      <c r="Z7" s="9"/>
      <c r="AA7" s="9"/>
      <c r="AB7" s="9"/>
      <c r="AC7" s="9"/>
      <c r="AD7" s="9"/>
      <c r="AE7" s="9"/>
      <c r="AF7" s="9"/>
      <c r="AG7" s="9"/>
      <c r="AH7" s="9"/>
      <c r="AI7" s="9"/>
      <c r="AJ7" s="9"/>
      <c r="AK7" s="9"/>
      <c r="AL7" s="9"/>
      <c r="AM7" s="9"/>
      <c r="AN7" s="9"/>
      <c r="AO7" s="9"/>
      <c r="AP7" s="9"/>
      <c r="AQ7" s="9"/>
      <c r="AR7" s="9"/>
    </row>
    <row r="8" customFormat="false" ht="38.25" hidden="false" customHeight="true" outlineLevel="0" collapsed="false">
      <c r="B8" s="8"/>
      <c r="C8" s="84" t="n">
        <v>1</v>
      </c>
      <c r="D8" s="147" t="s">
        <v>530</v>
      </c>
      <c r="E8" s="82"/>
      <c r="F8" s="85" t="n">
        <f aca="false">F9+F15+F16+F17+F18</f>
        <v>10635.818328118</v>
      </c>
      <c r="G8" s="85" t="n">
        <f aca="false">G9+G15+G16+G17+G18</f>
        <v>2803.1742873574</v>
      </c>
      <c r="H8" s="85" t="n">
        <f aca="false">H9+H15+H16+H17+H18</f>
        <v>5851.20120103328</v>
      </c>
      <c r="I8" s="85" t="n">
        <f aca="false">I9+I15+I16+I17+I18</f>
        <v>9206.70274037676</v>
      </c>
      <c r="J8" s="85" t="n">
        <f aca="false">J9+J15+J16+J17+J18</f>
        <v>12850.0743459961</v>
      </c>
      <c r="K8" s="8"/>
      <c r="M8" s="13" t="s">
        <v>3</v>
      </c>
      <c r="T8" s="88"/>
      <c r="U8" s="88"/>
      <c r="V8" s="88"/>
      <c r="W8" s="88"/>
      <c r="X8" s="88"/>
      <c r="Y8" s="88"/>
      <c r="Z8" s="88"/>
      <c r="AA8" s="88"/>
      <c r="AB8" s="88"/>
    </row>
    <row r="9" s="9" customFormat="true" ht="25.5" hidden="false" customHeight="true" outlineLevel="0" collapsed="false">
      <c r="B9" s="36"/>
      <c r="C9" s="84" t="s">
        <v>127</v>
      </c>
      <c r="D9" s="94" t="s">
        <v>531</v>
      </c>
      <c r="E9" s="82"/>
      <c r="F9" s="85" t="n">
        <f aca="false">F10+F11+F12+F13+F14</f>
        <v>366.8702668</v>
      </c>
      <c r="G9" s="85" t="n">
        <f aca="false">G10+G11+G12+G13+G14</f>
        <v>98.91179177216</v>
      </c>
      <c r="H9" s="85" t="n">
        <f aca="false">H10+H11+H12+H13+H14</f>
        <v>204.669778928</v>
      </c>
      <c r="I9" s="85" t="n">
        <f aca="false">I10+I11+I12+I13+I14</f>
        <v>324.452242776</v>
      </c>
      <c r="J9" s="85" t="n">
        <f aca="false">J10+J11+J12+J13+J14</f>
        <v>481.410356564</v>
      </c>
      <c r="K9" s="36"/>
      <c r="M9" s="13" t="s">
        <v>6</v>
      </c>
      <c r="T9" s="88"/>
      <c r="U9" s="88"/>
      <c r="V9" s="88"/>
      <c r="W9" s="88"/>
      <c r="X9" s="88"/>
      <c r="Y9" s="88"/>
      <c r="Z9" s="88"/>
    </row>
    <row r="10" s="1" customFormat="true" ht="18" hidden="false" customHeight="true" outlineLevel="0" collapsed="false">
      <c r="B10" s="8"/>
      <c r="C10" s="84" t="s">
        <v>532</v>
      </c>
      <c r="D10" s="182" t="s">
        <v>533</v>
      </c>
      <c r="E10" s="82"/>
      <c r="F10" s="85" t="n">
        <f aca="false">'затраты на сырье'!I15</f>
        <v>147.0439536</v>
      </c>
      <c r="G10" s="85" t="n">
        <f aca="false">'затраты на сырье'!L15</f>
        <v>38.977002912</v>
      </c>
      <c r="H10" s="85" t="n">
        <f aca="false">'затраты на сырье'!O15</f>
        <v>83.559625088</v>
      </c>
      <c r="I10" s="85" t="n">
        <f aca="false">'затраты на сырье'!R15</f>
        <v>133.747866528</v>
      </c>
      <c r="J10" s="85" t="n">
        <f aca="false">'затраты на сырье'!U15</f>
        <v>204.20470176</v>
      </c>
      <c r="K10" s="8"/>
      <c r="M10" s="13" t="s">
        <v>7</v>
      </c>
      <c r="T10" s="88"/>
      <c r="U10" s="88"/>
      <c r="V10" s="88"/>
      <c r="W10" s="88"/>
      <c r="X10" s="88"/>
      <c r="Y10" s="88"/>
    </row>
    <row r="11" s="59" customFormat="true" ht="25.5" hidden="false" customHeight="true" outlineLevel="0" collapsed="false">
      <c r="B11" s="54"/>
      <c r="C11" s="84" t="s">
        <v>534</v>
      </c>
      <c r="D11" s="182" t="s">
        <v>535</v>
      </c>
      <c r="E11" s="82"/>
      <c r="F11" s="85" t="n">
        <f aca="false">'затраты на сырье'!I22</f>
        <v>128.7497528</v>
      </c>
      <c r="G11" s="85" t="n">
        <f aca="false">'затраты на сырье'!L22</f>
        <v>34.765884992</v>
      </c>
      <c r="H11" s="85" t="n">
        <f aca="false">'затраты на сырье'!O22</f>
        <v>74.585111488</v>
      </c>
      <c r="I11" s="85" t="n">
        <f aca="false">'затраты на сырье'!R22</f>
        <v>119.457679488</v>
      </c>
      <c r="J11" s="85" t="n">
        <f aca="false">'затраты на сырье'!U22</f>
        <v>174.471447856</v>
      </c>
      <c r="K11" s="54"/>
      <c r="M11" s="13" t="s">
        <v>9</v>
      </c>
      <c r="T11" s="88"/>
      <c r="U11" s="88"/>
      <c r="V11" s="88"/>
      <c r="W11" s="88"/>
      <c r="X11" s="88"/>
      <c r="Y11" s="88"/>
    </row>
    <row r="12" s="12" customFormat="true" ht="25.5" hidden="false" customHeight="true" outlineLevel="0" collapsed="false">
      <c r="B12" s="8"/>
      <c r="C12" s="84" t="s">
        <v>536</v>
      </c>
      <c r="D12" s="182" t="s">
        <v>537</v>
      </c>
      <c r="E12" s="82"/>
      <c r="F12" s="85" t="n">
        <f aca="false">'затраты на ТЭР'!G32</f>
        <v>70.4965604</v>
      </c>
      <c r="G12" s="85" t="n">
        <f aca="false">'затраты на ТЭР'!J32</f>
        <v>20.02390386816</v>
      </c>
      <c r="H12" s="85" t="n">
        <f aca="false">'затраты на ТЭР'!L32</f>
        <v>36.235042352</v>
      </c>
      <c r="I12" s="85" t="n">
        <f aca="false">'затраты на ТЭР'!N32</f>
        <v>55.81169676</v>
      </c>
      <c r="J12" s="85" t="n">
        <f aca="false">'затраты на ТЭР'!P32</f>
        <v>82.154206948</v>
      </c>
      <c r="K12" s="8"/>
      <c r="M12" s="13" t="s">
        <v>10</v>
      </c>
      <c r="T12" s="88"/>
      <c r="U12" s="88"/>
      <c r="V12" s="88"/>
      <c r="W12" s="88"/>
      <c r="X12" s="88"/>
      <c r="Y12" s="88"/>
    </row>
    <row r="13" s="1" customFormat="true" ht="25.5" hidden="false" customHeight="true" outlineLevel="0" collapsed="false">
      <c r="B13" s="8"/>
      <c r="C13" s="84" t="s">
        <v>538</v>
      </c>
      <c r="D13" s="182" t="s">
        <v>539</v>
      </c>
      <c r="E13" s="82"/>
      <c r="F13" s="90" t="n">
        <v>14.7</v>
      </c>
      <c r="G13" s="90" t="n">
        <v>3.675</v>
      </c>
      <c r="H13" s="90" t="n">
        <v>7.35</v>
      </c>
      <c r="I13" s="90" t="n">
        <v>11.025</v>
      </c>
      <c r="J13" s="90" t="n">
        <v>14.7</v>
      </c>
      <c r="K13" s="8"/>
      <c r="M13" s="13" t="s">
        <v>11</v>
      </c>
      <c r="T13" s="88"/>
      <c r="U13" s="88"/>
      <c r="V13" s="88"/>
      <c r="W13" s="88"/>
      <c r="X13" s="88"/>
      <c r="Y13" s="88"/>
    </row>
    <row r="14" s="59" customFormat="true" ht="25.5" hidden="false" customHeight="true" outlineLevel="0" collapsed="false">
      <c r="B14" s="54"/>
      <c r="C14" s="84" t="s">
        <v>540</v>
      </c>
      <c r="D14" s="182" t="s">
        <v>541</v>
      </c>
      <c r="E14" s="82"/>
      <c r="F14" s="90" t="n">
        <v>5.88</v>
      </c>
      <c r="G14" s="90" t="n">
        <v>1.47</v>
      </c>
      <c r="H14" s="90" t="n">
        <v>2.94</v>
      </c>
      <c r="I14" s="90" t="n">
        <v>4.41</v>
      </c>
      <c r="J14" s="90" t="n">
        <v>5.88</v>
      </c>
      <c r="K14" s="54"/>
      <c r="M14" s="13" t="s">
        <v>13</v>
      </c>
      <c r="T14" s="88"/>
      <c r="U14" s="88"/>
      <c r="V14" s="88"/>
      <c r="W14" s="88"/>
      <c r="X14" s="88"/>
      <c r="Y14" s="88"/>
    </row>
    <row r="15" s="12" customFormat="true" ht="17.25" hidden="false" customHeight="true" outlineLevel="0" collapsed="false">
      <c r="B15" s="8"/>
      <c r="C15" s="84" t="s">
        <v>129</v>
      </c>
      <c r="D15" s="94" t="s">
        <v>542</v>
      </c>
      <c r="E15" s="82"/>
      <c r="F15" s="85" t="n">
        <f aca="false">'расчет труд. р-сов'!G18</f>
        <v>6229.93056</v>
      </c>
      <c r="G15" s="85" t="n">
        <f aca="false">'расчет труд. р-сов'!J18</f>
        <v>1641.6335232</v>
      </c>
      <c r="H15" s="85" t="n">
        <f aca="false">'расчет труд. р-сов'!M18</f>
        <v>3429.01584</v>
      </c>
      <c r="I15" s="85" t="n">
        <f aca="false">'расчет труд. р-сов'!P18</f>
        <v>5390.1744192</v>
      </c>
      <c r="J15" s="85" t="n">
        <f aca="false">'расчет труд. р-сов'!S18</f>
        <v>7505.8674432</v>
      </c>
      <c r="K15" s="8"/>
      <c r="M15" s="13" t="s">
        <v>16</v>
      </c>
      <c r="T15" s="88"/>
      <c r="U15" s="88"/>
      <c r="V15" s="88"/>
      <c r="W15" s="88"/>
      <c r="X15" s="88"/>
      <c r="Y15" s="88"/>
    </row>
    <row r="16" s="1" customFormat="true" ht="25.5" hidden="false" customHeight="true" outlineLevel="0" collapsed="false">
      <c r="B16" s="8"/>
      <c r="C16" s="84" t="s">
        <v>133</v>
      </c>
      <c r="D16" s="94" t="s">
        <v>543</v>
      </c>
      <c r="E16" s="82"/>
      <c r="F16" s="85" t="n">
        <f aca="false">'расчет труд. р-сов'!G16</f>
        <v>2725.59462</v>
      </c>
      <c r="G16" s="85" t="n">
        <f aca="false">'расчет труд. р-сов'!J16</f>
        <v>718.2146664</v>
      </c>
      <c r="H16" s="85" t="n">
        <f aca="false">'расчет труд. р-сов'!M16</f>
        <v>1500.19443</v>
      </c>
      <c r="I16" s="85" t="n">
        <f aca="false">'расчет труд. р-сов'!P16</f>
        <v>2358.2013084</v>
      </c>
      <c r="J16" s="85" t="n">
        <f aca="false">'расчет труд. р-сов'!S16</f>
        <v>3283.8170064</v>
      </c>
      <c r="K16" s="8"/>
      <c r="M16" s="13" t="s">
        <v>17</v>
      </c>
      <c r="T16" s="88"/>
      <c r="U16" s="88"/>
      <c r="V16" s="88"/>
      <c r="W16" s="88"/>
      <c r="X16" s="88"/>
      <c r="Y16" s="88"/>
    </row>
    <row r="17" s="9" customFormat="true" ht="29.25" hidden="false" customHeight="true" outlineLevel="0" collapsed="false">
      <c r="B17" s="8"/>
      <c r="C17" s="84" t="s">
        <v>135</v>
      </c>
      <c r="D17" s="94" t="s">
        <v>544</v>
      </c>
      <c r="E17" s="82"/>
      <c r="F17" s="85" t="n">
        <f aca="false">амортизация!F18</f>
        <v>34.2</v>
      </c>
      <c r="G17" s="85" t="n">
        <f aca="false">амортизация!G18</f>
        <v>6.786</v>
      </c>
      <c r="H17" s="85" t="n">
        <f aca="false">амортизация!H18</f>
        <v>14.22</v>
      </c>
      <c r="I17" s="85" t="n">
        <f aca="false">амортизация!I18</f>
        <v>28.62</v>
      </c>
      <c r="J17" s="85" t="n">
        <f aca="false">амортизация!J18</f>
        <v>37.44</v>
      </c>
      <c r="K17" s="21"/>
      <c r="M17" s="13" t="s">
        <v>19</v>
      </c>
      <c r="T17" s="88"/>
      <c r="U17" s="88"/>
      <c r="V17" s="88"/>
      <c r="W17" s="88"/>
      <c r="X17" s="88"/>
      <c r="Y17" s="88"/>
    </row>
    <row r="18" s="12" customFormat="true" ht="25.5" hidden="false" customHeight="true" outlineLevel="0" collapsed="false">
      <c r="B18" s="8"/>
      <c r="C18" s="84" t="s">
        <v>138</v>
      </c>
      <c r="D18" s="94" t="s">
        <v>545</v>
      </c>
      <c r="E18" s="82"/>
      <c r="F18" s="85" t="n">
        <f aca="false">F19+F20+F21+F22+F23</f>
        <v>1279.222881318</v>
      </c>
      <c r="G18" s="85" t="n">
        <f aca="false">G19+G20+G21+G22+G23</f>
        <v>337.628305985242</v>
      </c>
      <c r="H18" s="85" t="n">
        <f aca="false">H19+H20+H21+H22+H23</f>
        <v>703.10115210528</v>
      </c>
      <c r="I18" s="85" t="n">
        <f aca="false">I19+I20+I21+I22+I23</f>
        <v>1105.25477000076</v>
      </c>
      <c r="J18" s="85" t="n">
        <f aca="false">J19+J20+J21+J22+J23</f>
        <v>1541.53953983214</v>
      </c>
      <c r="K18" s="8"/>
      <c r="M18" s="13" t="s">
        <v>20</v>
      </c>
      <c r="T18" s="88"/>
      <c r="U18" s="88"/>
      <c r="V18" s="88"/>
      <c r="W18" s="88"/>
      <c r="X18" s="88"/>
      <c r="Y18" s="88"/>
    </row>
    <row r="19" s="12" customFormat="true" ht="12.75" hidden="false" customHeight="true" outlineLevel="0" collapsed="false">
      <c r="B19" s="8"/>
      <c r="C19" s="84" t="s">
        <v>546</v>
      </c>
      <c r="D19" s="182" t="s">
        <v>547</v>
      </c>
      <c r="E19" s="82"/>
      <c r="F19" s="85" t="n">
        <f aca="false">налоги!G24+налоги!G25+налоги!G26+налоги!G29+налоги!G30+налоги!G31</f>
        <v>1266.577881318</v>
      </c>
      <c r="G19" s="85" t="n">
        <f aca="false">налоги!H24+налоги!H25+налоги!H26+налоги!H29+налоги!H30+налоги!H31</f>
        <v>333.852805985242</v>
      </c>
      <c r="H19" s="85" t="n">
        <f aca="false">налоги!I24+налоги!I25+налоги!I26+налоги!I29+налоги!I30+налоги!I31</f>
        <v>696.72015210528</v>
      </c>
      <c r="I19" s="85" t="n">
        <f aca="false">налоги!J24+налоги!J25+налоги!J26+налоги!J29+налоги!J30+налоги!J31</f>
        <v>1096.26827000076</v>
      </c>
      <c r="J19" s="85" t="n">
        <f aca="false">налоги!K24+налоги!K25+налоги!K26+налоги!K29+налоги!K30+налоги!K31</f>
        <v>1529.94753983214</v>
      </c>
      <c r="K19" s="8"/>
      <c r="M19" s="13" t="s">
        <v>21</v>
      </c>
      <c r="T19" s="88"/>
      <c r="U19" s="88"/>
      <c r="V19" s="88"/>
      <c r="W19" s="88"/>
      <c r="X19" s="88"/>
      <c r="Y19" s="88"/>
    </row>
    <row r="20" s="12" customFormat="true" ht="12.75" hidden="false" customHeight="true" outlineLevel="0" collapsed="false">
      <c r="B20" s="8"/>
      <c r="C20" s="84" t="s">
        <v>548</v>
      </c>
      <c r="D20" s="182" t="s">
        <v>549</v>
      </c>
      <c r="E20" s="82"/>
      <c r="F20" s="85" t="n">
        <f aca="false">налоги!G28</f>
        <v>10.89</v>
      </c>
      <c r="G20" s="85" t="n">
        <f aca="false">налоги!H28</f>
        <v>2.7225</v>
      </c>
      <c r="H20" s="85" t="n">
        <f aca="false">налоги!I28</f>
        <v>5.445</v>
      </c>
      <c r="I20" s="85" t="n">
        <f aca="false">налоги!J28</f>
        <v>8.1675</v>
      </c>
      <c r="J20" s="85" t="n">
        <f aca="false">налоги!K28</f>
        <v>10.89</v>
      </c>
      <c r="K20" s="8"/>
      <c r="M20" s="13" t="s">
        <v>22</v>
      </c>
      <c r="T20" s="88"/>
      <c r="U20" s="88"/>
      <c r="V20" s="88"/>
      <c r="W20" s="88"/>
      <c r="X20" s="88"/>
      <c r="Y20" s="88"/>
    </row>
    <row r="21" s="12" customFormat="true" ht="38.25" hidden="false" customHeight="true" outlineLevel="0" collapsed="false">
      <c r="B21" s="8"/>
      <c r="C21" s="84" t="s">
        <v>550</v>
      </c>
      <c r="D21" s="182" t="s">
        <v>551</v>
      </c>
      <c r="E21" s="82"/>
      <c r="F21" s="85" t="n">
        <f aca="false">'расчет погашения кредитов'!E11</f>
        <v>1.755</v>
      </c>
      <c r="G21" s="85" t="n">
        <f aca="false">'расчет погашения кредитов'!F11</f>
        <v>1.053</v>
      </c>
      <c r="H21" s="85" t="n">
        <f aca="false">'расчет погашения кредитов'!G11</f>
        <v>0.936</v>
      </c>
      <c r="I21" s="85" t="n">
        <f aca="false">'расчет погашения кредитов'!H11</f>
        <v>0.819</v>
      </c>
      <c r="J21" s="85" t="n">
        <f aca="false">'расчет погашения кредитов'!I11</f>
        <v>0.702</v>
      </c>
      <c r="K21" s="8"/>
      <c r="M21" s="13" t="s">
        <v>23</v>
      </c>
      <c r="T21" s="88"/>
      <c r="U21" s="88"/>
      <c r="V21" s="88"/>
      <c r="W21" s="88"/>
      <c r="X21" s="88"/>
      <c r="Y21" s="88"/>
    </row>
    <row r="22" s="1" customFormat="true" ht="12.75" hidden="false" customHeight="true" outlineLevel="0" collapsed="false">
      <c r="B22" s="8"/>
      <c r="C22" s="84" t="s">
        <v>552</v>
      </c>
      <c r="D22" s="182" t="s">
        <v>553</v>
      </c>
      <c r="E22" s="82"/>
      <c r="F22" s="90" t="n">
        <v>0</v>
      </c>
      <c r="G22" s="90" t="n">
        <v>0</v>
      </c>
      <c r="H22" s="90" t="n">
        <v>0</v>
      </c>
      <c r="I22" s="90" t="n">
        <v>0</v>
      </c>
      <c r="J22" s="90" t="n">
        <v>0</v>
      </c>
      <c r="K22" s="8"/>
      <c r="M22" s="13" t="s">
        <v>25</v>
      </c>
      <c r="T22" s="88"/>
      <c r="U22" s="88"/>
      <c r="V22" s="88"/>
      <c r="W22" s="88"/>
      <c r="X22" s="88"/>
      <c r="Y22" s="88"/>
    </row>
    <row r="23" s="1" customFormat="true" ht="12.75" hidden="false" customHeight="true" outlineLevel="0" collapsed="false">
      <c r="B23" s="8"/>
      <c r="C23" s="84" t="s">
        <v>554</v>
      </c>
      <c r="D23" s="182" t="s">
        <v>555</v>
      </c>
      <c r="E23" s="82"/>
      <c r="F23" s="90" t="n">
        <v>0</v>
      </c>
      <c r="G23" s="90" t="n">
        <v>0</v>
      </c>
      <c r="H23" s="90" t="n">
        <v>0</v>
      </c>
      <c r="I23" s="90" t="n">
        <v>0</v>
      </c>
      <c r="J23" s="90" t="n">
        <v>0</v>
      </c>
      <c r="K23" s="8"/>
      <c r="M23" s="13" t="s">
        <v>26</v>
      </c>
      <c r="T23" s="88"/>
      <c r="U23" s="88"/>
      <c r="V23" s="88"/>
      <c r="W23" s="88"/>
      <c r="X23" s="88"/>
      <c r="Y23" s="88"/>
    </row>
    <row r="24" s="1" customFormat="true" ht="12.75" hidden="false" customHeight="true" outlineLevel="0" collapsed="false">
      <c r="B24" s="8"/>
      <c r="C24" s="84" t="n">
        <v>2</v>
      </c>
      <c r="D24" s="147" t="s">
        <v>556</v>
      </c>
      <c r="E24" s="82"/>
      <c r="F24" s="85"/>
      <c r="G24" s="85"/>
      <c r="H24" s="85"/>
      <c r="I24" s="85"/>
      <c r="J24" s="85"/>
      <c r="K24" s="8"/>
      <c r="M24" s="13" t="s">
        <v>29</v>
      </c>
      <c r="T24" s="88"/>
      <c r="U24" s="88"/>
      <c r="V24" s="88"/>
      <c r="W24" s="88"/>
      <c r="X24" s="88"/>
      <c r="Y24" s="88"/>
    </row>
    <row r="25" s="1" customFormat="true" ht="12.75" hidden="false" customHeight="true" outlineLevel="0" collapsed="false">
      <c r="A25" s="168" t="n">
        <v>0.6</v>
      </c>
      <c r="B25" s="8"/>
      <c r="C25" s="84" t="s">
        <v>187</v>
      </c>
      <c r="D25" s="94" t="s">
        <v>254</v>
      </c>
      <c r="E25" s="82"/>
      <c r="F25" s="85" t="n">
        <f aca="false">F8*$A$25</f>
        <v>6381.4909968708</v>
      </c>
      <c r="G25" s="85" t="n">
        <f aca="false">G8*$A$25</f>
        <v>1681.90457241444</v>
      </c>
      <c r="H25" s="85" t="n">
        <f aca="false">H8*$A$25</f>
        <v>3510.72072061997</v>
      </c>
      <c r="I25" s="85" t="n">
        <f aca="false">I8*$A$25</f>
        <v>5524.02164422606</v>
      </c>
      <c r="J25" s="85" t="n">
        <f aca="false">J8*$A$25</f>
        <v>7710.04460759768</v>
      </c>
      <c r="K25" s="8"/>
      <c r="M25" s="13" t="s">
        <v>31</v>
      </c>
      <c r="T25" s="88"/>
      <c r="U25" s="88"/>
      <c r="V25" s="88"/>
      <c r="W25" s="88"/>
      <c r="X25" s="88"/>
      <c r="Y25" s="88"/>
    </row>
    <row r="26" s="12" customFormat="true" ht="12.75" hidden="false" customHeight="true" outlineLevel="0" collapsed="false">
      <c r="B26" s="8"/>
      <c r="C26" s="84" t="s">
        <v>189</v>
      </c>
      <c r="D26" s="94" t="s">
        <v>253</v>
      </c>
      <c r="E26" s="82"/>
      <c r="F26" s="85" t="n">
        <f aca="false">F8-F25</f>
        <v>4254.3273312472</v>
      </c>
      <c r="G26" s="85" t="n">
        <f aca="false">G8-G25</f>
        <v>1121.26971494296</v>
      </c>
      <c r="H26" s="85" t="n">
        <f aca="false">H8-H25</f>
        <v>2340.48048041331</v>
      </c>
      <c r="I26" s="85" t="n">
        <f aca="false">I8-I25</f>
        <v>3682.6810961507</v>
      </c>
      <c r="J26" s="85" t="n">
        <f aca="false">J8-J25</f>
        <v>5140.02973839846</v>
      </c>
      <c r="K26" s="8"/>
      <c r="M26" s="13" t="s">
        <v>35</v>
      </c>
      <c r="T26" s="88"/>
      <c r="U26" s="88"/>
      <c r="V26" s="88"/>
      <c r="W26" s="88"/>
      <c r="X26" s="88"/>
      <c r="Y26" s="88"/>
    </row>
    <row r="27" s="1" customFormat="true" ht="15" hidden="false" customHeight="true" outlineLevel="0" collapsed="false">
      <c r="B27" s="7"/>
      <c r="C27" s="7"/>
      <c r="D27" s="7"/>
      <c r="E27" s="7"/>
      <c r="F27" s="7"/>
      <c r="G27" s="7"/>
      <c r="H27" s="7"/>
      <c r="I27" s="7"/>
      <c r="J27" s="7"/>
      <c r="K27" s="7"/>
      <c r="M27" s="13" t="s">
        <v>36</v>
      </c>
    </row>
    <row r="28" s="1" customFormat="true" ht="12.75" hidden="false" customHeight="true" outlineLevel="0" collapsed="false">
      <c r="B28" s="7"/>
      <c r="C28" s="131" t="s">
        <v>317</v>
      </c>
      <c r="D28" s="131"/>
      <c r="E28" s="131"/>
      <c r="F28" s="131"/>
      <c r="G28" s="131"/>
      <c r="H28" s="131"/>
      <c r="I28" s="131"/>
      <c r="J28" s="131"/>
      <c r="K28" s="7"/>
      <c r="M28" s="13" t="s">
        <v>37</v>
      </c>
    </row>
    <row r="29" s="1" customFormat="true" ht="28.5" hidden="false" customHeight="true" outlineLevel="0" collapsed="false">
      <c r="B29" s="7"/>
      <c r="C29" s="131" t="s">
        <v>557</v>
      </c>
      <c r="D29" s="131"/>
      <c r="E29" s="131"/>
      <c r="F29" s="131"/>
      <c r="G29" s="131"/>
      <c r="H29" s="131"/>
      <c r="I29" s="131"/>
      <c r="J29" s="131"/>
      <c r="K29" s="7"/>
      <c r="M29" s="13" t="s">
        <v>38</v>
      </c>
    </row>
    <row r="30" s="1" customFormat="true" ht="20.25" hidden="false" customHeight="true" outlineLevel="0" collapsed="false">
      <c r="B30" s="7"/>
      <c r="C30" s="131" t="s">
        <v>558</v>
      </c>
      <c r="D30" s="131"/>
      <c r="E30" s="131"/>
      <c r="F30" s="131"/>
      <c r="G30" s="131"/>
      <c r="H30" s="131"/>
      <c r="I30" s="131"/>
      <c r="J30" s="131"/>
      <c r="K30" s="7"/>
      <c r="M30" s="13" t="s">
        <v>39</v>
      </c>
    </row>
    <row r="31" customFormat="false" ht="10.5" hidden="false" customHeight="true" outlineLevel="0" collapsed="false">
      <c r="B31" s="7"/>
      <c r="C31" s="131"/>
      <c r="D31" s="131"/>
      <c r="E31" s="131"/>
      <c r="F31" s="131"/>
      <c r="G31" s="131"/>
      <c r="H31" s="131"/>
      <c r="I31" s="131"/>
      <c r="J31" s="131"/>
      <c r="K31" s="7"/>
      <c r="M31" s="13" t="s">
        <v>40</v>
      </c>
    </row>
    <row r="32" customFormat="false" ht="12" hidden="false" customHeight="true" outlineLevel="0" collapsed="false">
      <c r="M32" s="13" t="s">
        <v>42</v>
      </c>
    </row>
    <row r="33" customFormat="false" ht="12" hidden="false" customHeight="true" outlineLevel="0" collapsed="false">
      <c r="M33" s="13" t="s">
        <v>43</v>
      </c>
    </row>
    <row r="34" customFormat="false" ht="12" hidden="false" customHeight="true" outlineLevel="0" collapsed="false">
      <c r="M34" s="13" t="s">
        <v>45</v>
      </c>
    </row>
    <row r="35" customFormat="false" ht="12" hidden="false" customHeight="true" outlineLevel="0" collapsed="false">
      <c r="M35" s="13" t="s">
        <v>46</v>
      </c>
    </row>
    <row r="36" customFormat="false" ht="12" hidden="false" customHeight="true" outlineLevel="0" collapsed="false">
      <c r="M36" s="13" t="s">
        <v>49</v>
      </c>
    </row>
    <row r="37" customFormat="false" ht="12" hidden="false" customHeight="true" outlineLevel="0" collapsed="false">
      <c r="M37" s="13"/>
    </row>
    <row r="38" customFormat="false" ht="12" hidden="false" customHeight="true" outlineLevel="0" collapsed="false">
      <c r="M38" s="13"/>
    </row>
    <row r="39" customFormat="false" ht="12" hidden="false" customHeight="true" outlineLevel="0" collapsed="false">
      <c r="M39" s="13"/>
    </row>
  </sheetData>
  <mergeCells count="10">
    <mergeCell ref="C4:J4"/>
    <mergeCell ref="C6:C7"/>
    <mergeCell ref="D6:D7"/>
    <mergeCell ref="E6:E7"/>
    <mergeCell ref="F6:F7"/>
    <mergeCell ref="G6:J6"/>
    <mergeCell ref="C28:J28"/>
    <mergeCell ref="C29:J29"/>
    <mergeCell ref="C30:J30"/>
    <mergeCell ref="C31:J31"/>
  </mergeCells>
  <hyperlinks>
    <hyperlink ref="M7" location="'Титульный лист'!A1" display="Титульный лист"/>
    <hyperlink ref="M8" location="'сведения о разработчике'!A1" display="Сведения о разработчике бизнес-плана"/>
    <hyperlink ref="M9" location="'паспорт предприятия'!A1" display="Паспорт предприятия"/>
    <hyperlink ref="M10" location="'Сводные показатели'!A1" display="Сводные показатели по бизнес-плану"/>
    <hyperlink ref="M11" location="'Осн.показатели ФХД'!A1" display="Основные показатели финансово-хозяйственной деятельности предприятия за два года, предшествующих планируемому"/>
    <hyperlink ref="M12" location="'План мероприятий'!A1" display="Т.6-1 План мероприятий, направленных на повышение эффективности производственно-хозяйственной деятельности"/>
    <hyperlink ref="M13" location="'Прогнозируемые цены'!A1" display="Т. 6-2 Прогнозируемые цены на продукцию"/>
    <hyperlink ref="M14" location="'Программа (нат.выражение)'!A1" display="Т. 6-3 Программа производства и реализации продукции в натуральном выражении"/>
    <hyperlink ref="M15" location="'Программа (стоим.выражение)'!A1" display="Т. 6-4 Программа производства и реализации продукции в стоимостном выражении"/>
    <hyperlink ref="M16" location="'затраты на сырье'!A1" display="Т. 6-5 Расчет затрат на сырье и материалы, комплектующие изделия и полуфабрикаты"/>
    <hyperlink ref="M17" location="'затраты на ТЭР'!A1" display="Т. 6-6 Расчет затрат на топливно-энергетические ресурсы"/>
    <hyperlink ref="M18" location="'расчет труд. р-сов'!A1" display="Т. 6-7 Расчет потребности в трудовых ресурсах и расходов на оплату труда работников"/>
    <hyperlink ref="M19" location="амортизация!A1" display="Т. 6-8 Расчет амортизационных отчислений"/>
    <hyperlink ref="M20" location="'затраты на пр-во и р-цию'!A1" display="Т. 6-9 Расчет затрат на производство и реализацию продукции и себестоимости реализованной продукции"/>
    <hyperlink ref="M21" location="'потребность в чист. об.капитале'!A1" display="Т. 6-10 Расчет потребности в чистом оборотном капитале"/>
    <hyperlink ref="M22" location="'ввод произв. мощн. и ОС'!A1" display="Т. 6-11 План ввода в действие производственных мощностей и объектов основных средств"/>
    <hyperlink ref="M23" location="'инв-ции в осн. к-л и ист фин-я'!A1" display="Т. 6-12 Инвестиции в основной капитал и источники финансирования"/>
    <hyperlink ref="M24" location="'инв. проекты'!A1" display="Т. 6-13 Перечень инвестиционных проектов и источники их финансирования"/>
    <hyperlink ref="M25" location="'условия кредита'!A1" display="Т. 6-14 Условия предоставления кредита (займа, ссуды) по бизнес-плану"/>
    <hyperlink ref="M26" location="'расчет погашения кредитов'!A1" display="Т. 6-15 Расчет погашения кредитов (займов, ссуд)"/>
    <hyperlink ref="M27" location="'Сводн. расчет погаш.долг.об-в'!A1" display="Т. 6-16 Сводный расчет погашения долговых обязательств"/>
    <hyperlink ref="M28" location="'прогнозн. показатели ФХД'!A1" display="Т. 6-17 Прогнозные показатели финансово-хозяйственной деятельности"/>
    <hyperlink ref="M29" location="налоги!A1" display="Т. 6-18 Расчет налогов, сборов и платежей"/>
    <hyperlink ref="M30" location="'поток ден. средств'!A1" display="Т. 6-19 Расчет потока денежных средств по коммерческой организации"/>
    <hyperlink ref="M31" location="'проектно-балансовая ведомость'!A1" display="Т. 6-20 Проектно-балансовая ведомость по организации"/>
    <hyperlink ref="M32" location="'просроч. кредиторская задолж.'!A1" display="Т. 6-21 Просроченная кредиторская задолженность, подлежащая реструктуризации в планируемом году"/>
    <hyperlink ref="M33" location="'сведения о господдержке'!A1" display="Т. 6-22 Сведения о государственной поддержке организации"/>
    <hyperlink ref="M34" location="'показатели эффективности'!A1" display="Т. 6-23 Показатели эффективности бизнес-плана"/>
    <hyperlink ref="M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M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1"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S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5.56"/>
    <col collapsed="false" customWidth="true" hidden="false" outlineLevel="0" max="4" min="4" style="73" width="54.85"/>
    <col collapsed="false" customWidth="true" hidden="false" outlineLevel="0" max="5" min="5" style="73" width="13.85"/>
    <col collapsed="false" customWidth="true" hidden="false" outlineLevel="0" max="6" min="6" style="73" width="15.56"/>
    <col collapsed="false" customWidth="true" hidden="false" outlineLevel="0" max="7" min="7" style="2" width="13.28"/>
    <col collapsed="false" customWidth="true" hidden="false" outlineLevel="0" max="8" min="8" style="2" width="10.99"/>
    <col collapsed="false" customWidth="true" hidden="false" outlineLevel="0" max="9" min="9" style="2" width="10.13"/>
    <col collapsed="false" customWidth="true" hidden="false" outlineLevel="0" max="10" min="10" style="2" width="10.56"/>
    <col collapsed="false" customWidth="true" hidden="false" outlineLevel="0" max="11" min="11" style="2" width="10.13"/>
    <col collapsed="false" customWidth="true" hidden="false" outlineLevel="0" max="12" min="12" style="2" width="2.99"/>
    <col collapsed="false" customWidth="false" hidden="false" outlineLevel="0" max="13" min="13" style="2" width="2.7"/>
    <col collapsed="false" customWidth="true" hidden="false" outlineLevel="0" max="14" min="14" style="3" width="108.42"/>
    <col collapsed="false" customWidth="false" hidden="false" outlineLevel="0" max="21" min="15" style="2" width="2.7"/>
    <col collapsed="false" customWidth="true" hidden="false" outlineLevel="0" max="33" min="22" style="2" width="11.7"/>
    <col collapsed="false" customWidth="true" hidden="false" outlineLevel="0" max="40" min="34" style="2" width="4.7"/>
    <col collapsed="false" customWidth="false" hidden="false" outlineLevel="0" max="257" min="41" style="2" width="2.7"/>
  </cols>
  <sheetData>
    <row r="1" customFormat="false" ht="15" hidden="false" customHeight="true" outlineLevel="0" collapsed="false">
      <c r="B1" s="5"/>
      <c r="C1" s="74" t="s">
        <v>114</v>
      </c>
      <c r="D1" s="5"/>
      <c r="E1" s="5"/>
      <c r="F1" s="5"/>
      <c r="G1" s="5"/>
      <c r="H1" s="5"/>
      <c r="I1" s="5"/>
      <c r="J1" s="5"/>
      <c r="K1" s="5"/>
      <c r="L1" s="33"/>
      <c r="M1" s="5"/>
      <c r="O1" s="5"/>
      <c r="P1" s="5"/>
      <c r="Q1" s="5"/>
    </row>
    <row r="2" customFormat="false" ht="12.75" hidden="false" customHeight="true" outlineLevel="0" collapsed="false">
      <c r="B2" s="7"/>
      <c r="C2" s="21"/>
      <c r="D2" s="75"/>
      <c r="E2" s="75"/>
      <c r="F2" s="75"/>
      <c r="G2" s="8"/>
      <c r="H2" s="8"/>
      <c r="I2" s="8"/>
      <c r="J2" s="8"/>
      <c r="K2" s="8"/>
      <c r="L2" s="8"/>
      <c r="V2" s="9"/>
      <c r="W2" s="9"/>
      <c r="X2" s="9"/>
      <c r="Y2" s="9"/>
      <c r="Z2" s="9"/>
      <c r="AA2" s="9"/>
      <c r="AB2" s="9"/>
      <c r="AC2" s="9"/>
      <c r="AD2" s="9"/>
      <c r="AE2" s="9"/>
      <c r="AF2" s="9"/>
      <c r="AG2" s="9"/>
      <c r="AH2" s="9"/>
      <c r="AI2" s="9"/>
      <c r="AJ2" s="9"/>
      <c r="AK2" s="9"/>
      <c r="AL2" s="9"/>
      <c r="AM2" s="9"/>
      <c r="AN2" s="9"/>
      <c r="AO2" s="9"/>
      <c r="AP2" s="9"/>
      <c r="AQ2" s="9"/>
      <c r="AR2" s="9"/>
      <c r="AS2" s="9"/>
    </row>
    <row r="3" customFormat="false" ht="12.75" hidden="false" customHeight="true" outlineLevel="0" collapsed="false">
      <c r="B3" s="7"/>
      <c r="C3" s="21"/>
      <c r="D3" s="75"/>
      <c r="E3" s="75"/>
      <c r="F3" s="75"/>
      <c r="G3" s="8"/>
      <c r="H3" s="8"/>
      <c r="I3" s="8"/>
      <c r="J3" s="8" t="s">
        <v>559</v>
      </c>
      <c r="K3" s="8"/>
      <c r="L3" s="8"/>
      <c r="V3" s="9"/>
      <c r="W3" s="9"/>
      <c r="X3" s="9"/>
      <c r="Y3" s="9"/>
      <c r="Z3" s="9"/>
      <c r="AA3" s="9"/>
      <c r="AB3" s="9"/>
      <c r="AC3" s="9"/>
      <c r="AD3" s="9"/>
      <c r="AE3" s="9"/>
      <c r="AF3" s="9"/>
      <c r="AG3" s="9"/>
      <c r="AH3" s="9"/>
      <c r="AI3" s="9"/>
      <c r="AJ3" s="9"/>
      <c r="AK3" s="9"/>
      <c r="AL3" s="9"/>
      <c r="AM3" s="9"/>
      <c r="AN3" s="9"/>
      <c r="AO3" s="9"/>
      <c r="AP3" s="9"/>
      <c r="AQ3" s="9"/>
      <c r="AR3" s="9"/>
      <c r="AS3" s="9"/>
    </row>
    <row r="4" customFormat="false" ht="18" hidden="false" customHeight="true" outlineLevel="0" collapsed="false">
      <c r="B4" s="24"/>
      <c r="C4" s="32" t="s">
        <v>560</v>
      </c>
      <c r="D4" s="32"/>
      <c r="E4" s="32"/>
      <c r="F4" s="32"/>
      <c r="G4" s="32"/>
      <c r="H4" s="32"/>
      <c r="I4" s="32"/>
      <c r="J4" s="32"/>
      <c r="K4" s="32"/>
      <c r="L4" s="11"/>
      <c r="V4" s="9"/>
      <c r="W4" s="9"/>
      <c r="X4" s="9"/>
      <c r="Y4" s="9"/>
      <c r="Z4" s="9"/>
      <c r="AA4" s="9"/>
      <c r="AB4" s="9"/>
      <c r="AC4" s="9"/>
      <c r="AD4" s="9"/>
      <c r="AE4" s="9"/>
      <c r="AF4" s="9"/>
      <c r="AG4" s="9"/>
      <c r="AH4" s="9"/>
      <c r="AI4" s="9"/>
      <c r="AJ4" s="9"/>
      <c r="AK4" s="9"/>
      <c r="AL4" s="9"/>
      <c r="AM4" s="9"/>
      <c r="AN4" s="9"/>
      <c r="AO4" s="9"/>
      <c r="AP4" s="9"/>
      <c r="AQ4" s="9"/>
      <c r="AR4" s="9"/>
      <c r="AS4" s="9"/>
    </row>
    <row r="5" customFormat="false" ht="16.5" hidden="false" customHeight="true" outlineLevel="0" collapsed="false">
      <c r="B5" s="24"/>
      <c r="C5" s="32"/>
      <c r="D5" s="32"/>
      <c r="E5" s="32"/>
      <c r="F5" s="32"/>
      <c r="G5" s="32"/>
      <c r="H5" s="32"/>
      <c r="I5" s="32"/>
      <c r="J5" s="132" t="s">
        <v>310</v>
      </c>
      <c r="K5" s="132"/>
      <c r="L5" s="11"/>
      <c r="V5" s="9"/>
      <c r="W5" s="9"/>
      <c r="X5" s="9"/>
      <c r="Y5" s="9"/>
      <c r="Z5" s="9"/>
      <c r="AA5" s="9"/>
      <c r="AB5" s="9"/>
      <c r="AC5" s="9"/>
      <c r="AD5" s="9"/>
      <c r="AE5" s="9"/>
      <c r="AF5" s="9"/>
      <c r="AG5" s="9"/>
      <c r="AH5" s="9"/>
      <c r="AI5" s="9"/>
      <c r="AJ5" s="9"/>
      <c r="AK5" s="9"/>
      <c r="AL5" s="9"/>
      <c r="AM5" s="9"/>
      <c r="AN5" s="9"/>
      <c r="AO5" s="9"/>
      <c r="AP5" s="9"/>
      <c r="AQ5" s="9"/>
      <c r="AR5" s="9"/>
      <c r="AS5" s="9"/>
    </row>
    <row r="6" customFormat="false" ht="37.5" hidden="false" customHeight="true" outlineLevel="0" collapsed="false">
      <c r="B6" s="36"/>
      <c r="C6" s="145" t="s">
        <v>116</v>
      </c>
      <c r="D6" s="80" t="s">
        <v>117</v>
      </c>
      <c r="E6" s="81" t="s">
        <v>561</v>
      </c>
      <c r="F6" s="81" t="s">
        <v>562</v>
      </c>
      <c r="G6" s="81" t="s">
        <v>563</v>
      </c>
      <c r="H6" s="81" t="s">
        <v>564</v>
      </c>
      <c r="I6" s="81"/>
      <c r="J6" s="81"/>
      <c r="K6" s="81"/>
      <c r="L6" s="11"/>
      <c r="V6" s="9"/>
      <c r="W6" s="9"/>
      <c r="X6" s="9"/>
      <c r="Y6" s="9"/>
      <c r="Z6" s="9"/>
      <c r="AA6" s="9"/>
      <c r="AB6" s="9"/>
      <c r="AC6" s="9"/>
      <c r="AD6" s="9"/>
      <c r="AE6" s="9"/>
      <c r="AF6" s="9"/>
      <c r="AG6" s="9"/>
      <c r="AH6" s="9"/>
      <c r="AI6" s="9"/>
      <c r="AJ6" s="9"/>
      <c r="AK6" s="9"/>
      <c r="AL6" s="9"/>
      <c r="AM6" s="9"/>
      <c r="AN6" s="9"/>
      <c r="AO6" s="9"/>
      <c r="AP6" s="9"/>
      <c r="AQ6" s="9"/>
      <c r="AR6" s="9"/>
      <c r="AS6" s="9"/>
    </row>
    <row r="7" customFormat="false" ht="28.5" hidden="false" customHeight="true" outlineLevel="0" collapsed="false">
      <c r="B7" s="36"/>
      <c r="C7" s="145"/>
      <c r="D7" s="80"/>
      <c r="E7" s="81"/>
      <c r="F7" s="81"/>
      <c r="G7" s="81"/>
      <c r="H7" s="81" t="s">
        <v>122</v>
      </c>
      <c r="I7" s="81" t="s">
        <v>123</v>
      </c>
      <c r="J7" s="81" t="s">
        <v>124</v>
      </c>
      <c r="K7" s="81" t="s">
        <v>125</v>
      </c>
      <c r="L7" s="11"/>
      <c r="N7" s="13" t="s">
        <v>2</v>
      </c>
      <c r="V7" s="9"/>
      <c r="W7" s="9"/>
      <c r="X7" s="9"/>
      <c r="Y7" s="9"/>
      <c r="Z7" s="9"/>
      <c r="AA7" s="9"/>
      <c r="AB7" s="9"/>
      <c r="AC7" s="9"/>
      <c r="AD7" s="9"/>
      <c r="AE7" s="9"/>
      <c r="AF7" s="9"/>
      <c r="AG7" s="9"/>
      <c r="AH7" s="9"/>
      <c r="AI7" s="9"/>
      <c r="AJ7" s="9"/>
      <c r="AK7" s="9"/>
      <c r="AL7" s="9"/>
      <c r="AM7" s="9"/>
      <c r="AN7" s="9"/>
      <c r="AO7" s="9"/>
      <c r="AP7" s="9"/>
      <c r="AQ7" s="9"/>
      <c r="AR7" s="9"/>
      <c r="AS7" s="9"/>
    </row>
    <row r="8" customFormat="false" ht="12.75" hidden="false" customHeight="true" outlineLevel="0" collapsed="false">
      <c r="B8" s="8"/>
      <c r="C8" s="84" t="n">
        <v>1</v>
      </c>
      <c r="D8" s="147" t="s">
        <v>565</v>
      </c>
      <c r="E8" s="128"/>
      <c r="F8" s="128"/>
      <c r="G8" s="128"/>
      <c r="H8" s="128"/>
      <c r="I8" s="128"/>
      <c r="J8" s="128"/>
      <c r="K8" s="128"/>
      <c r="L8" s="8"/>
      <c r="N8" s="13" t="s">
        <v>3</v>
      </c>
    </row>
    <row r="9" s="53" customFormat="true" ht="12.75" hidden="false" customHeight="true" outlineLevel="0" collapsed="false">
      <c r="B9" s="54"/>
      <c r="C9" s="84" t="s">
        <v>127</v>
      </c>
      <c r="D9" s="94" t="s">
        <v>566</v>
      </c>
      <c r="E9" s="98" t="n">
        <f aca="false">'проектно-балансовая ведомость'!E13</f>
        <v>42.777</v>
      </c>
      <c r="F9" s="98" t="n">
        <f aca="false">'проектно-балансовая ведомость'!F13</f>
        <v>107.5536</v>
      </c>
      <c r="G9" s="98" t="n">
        <f aca="false">K9</f>
        <v>425.394232266667</v>
      </c>
      <c r="H9" s="98" t="n">
        <f aca="false">H10*'Программа (стоим.выражение)'!G$24/90</f>
        <v>430.946037866667</v>
      </c>
      <c r="I9" s="98" t="n">
        <f aca="false">I10*'Программа (стоим.выражение)'!H$24/180</f>
        <v>421.4517736</v>
      </c>
      <c r="J9" s="98" t="n">
        <f aca="false">J10*'Программа (стоим.выражение)'!I$24/270</f>
        <v>371.658128355556</v>
      </c>
      <c r="K9" s="98" t="n">
        <f aca="false">K10*'Программа (стоим.выражение)'!J$24/360</f>
        <v>425.394232266667</v>
      </c>
      <c r="L9" s="54"/>
      <c r="N9" s="13" t="s">
        <v>6</v>
      </c>
      <c r="V9" s="184"/>
      <c r="W9" s="184"/>
      <c r="X9" s="184"/>
      <c r="Y9" s="184"/>
      <c r="Z9" s="184"/>
      <c r="AA9" s="184"/>
      <c r="AB9" s="184"/>
      <c r="AC9" s="184"/>
      <c r="AD9" s="184"/>
      <c r="AE9" s="184"/>
      <c r="AF9" s="184"/>
      <c r="AG9" s="184"/>
      <c r="AH9" s="184"/>
      <c r="AI9" s="184"/>
      <c r="AJ9" s="184"/>
      <c r="AK9" s="184"/>
      <c r="AL9" s="184"/>
      <c r="AM9" s="184"/>
      <c r="AN9" s="184"/>
      <c r="AO9" s="184"/>
    </row>
    <row r="10" customFormat="false" ht="12.75" hidden="false" customHeight="true" outlineLevel="0" collapsed="false">
      <c r="B10" s="8"/>
      <c r="C10" s="84"/>
      <c r="D10" s="94" t="s">
        <v>567</v>
      </c>
      <c r="E10" s="98" t="n">
        <f aca="false">E9*360/'Программа (стоим.выражение)'!$F$24</f>
        <v>0.0842227195463704</v>
      </c>
      <c r="F10" s="98" t="n">
        <f aca="false">F9*360/'Программа (стоим.выражение)'!$F$24</f>
        <v>0.211759980573731</v>
      </c>
      <c r="G10" s="98" t="n">
        <f aca="false">K10</f>
        <v>0.7788</v>
      </c>
      <c r="H10" s="128" t="n">
        <v>0.7788</v>
      </c>
      <c r="I10" s="128" t="n">
        <v>0.7788</v>
      </c>
      <c r="J10" s="128" t="n">
        <v>0.7788</v>
      </c>
      <c r="K10" s="128" t="n">
        <v>0.7788</v>
      </c>
      <c r="L10" s="8"/>
      <c r="N10" s="13" t="s">
        <v>7</v>
      </c>
      <c r="V10" s="184"/>
      <c r="W10" s="184"/>
      <c r="X10" s="184"/>
      <c r="Y10" s="184"/>
      <c r="Z10" s="184"/>
      <c r="AA10" s="184"/>
      <c r="AB10" s="184"/>
      <c r="AC10" s="184"/>
      <c r="AD10" s="184"/>
    </row>
    <row r="11" customFormat="false" ht="17.25" hidden="false" customHeight="true" outlineLevel="0" collapsed="false">
      <c r="B11" s="8"/>
      <c r="C11" s="84"/>
      <c r="D11" s="94" t="s">
        <v>568</v>
      </c>
      <c r="E11" s="98" t="n">
        <f aca="false">E9/360</f>
        <v>0.118825</v>
      </c>
      <c r="F11" s="98" t="n">
        <f aca="false">F9/360</f>
        <v>0.29876</v>
      </c>
      <c r="G11" s="98" t="n">
        <f aca="false">K11</f>
        <v>1.18165064518519</v>
      </c>
      <c r="H11" s="98" t="n">
        <f aca="false">H9/360</f>
        <v>1.19707232740741</v>
      </c>
      <c r="I11" s="98" t="n">
        <f aca="false">I9/360</f>
        <v>1.17069937111111</v>
      </c>
      <c r="J11" s="98" t="n">
        <f aca="false">J9/360</f>
        <v>1.03238368987654</v>
      </c>
      <c r="K11" s="98" t="n">
        <f aca="false">K9/360</f>
        <v>1.18165064518519</v>
      </c>
      <c r="L11" s="8"/>
      <c r="N11" s="13" t="s">
        <v>9</v>
      </c>
      <c r="V11" s="184"/>
      <c r="W11" s="184"/>
      <c r="X11" s="184"/>
      <c r="Y11" s="184"/>
      <c r="Z11" s="184"/>
      <c r="AA11" s="184"/>
      <c r="AB11" s="184"/>
      <c r="AC11" s="184"/>
      <c r="AD11" s="184"/>
    </row>
    <row r="12" s="9" customFormat="true" ht="14.25" hidden="false" customHeight="true" outlineLevel="0" collapsed="false">
      <c r="B12" s="36"/>
      <c r="C12" s="84" t="s">
        <v>129</v>
      </c>
      <c r="D12" s="94" t="s">
        <v>569</v>
      </c>
      <c r="E12" s="98" t="n">
        <f aca="false">'проектно-балансовая ведомость'!E14</f>
        <v>18.333</v>
      </c>
      <c r="F12" s="98" t="n">
        <f aca="false">'проектно-балансовая ведомость'!F14</f>
        <v>13.4442</v>
      </c>
      <c r="G12" s="98" t="n">
        <f aca="false">K12</f>
        <v>51.5629372444444</v>
      </c>
      <c r="H12" s="98" t="n">
        <f aca="false">H13*'Программа (стоим.выражение)'!G$24/90</f>
        <v>52.2358833777778</v>
      </c>
      <c r="I12" s="98" t="n">
        <f aca="false">I13*'Программа (стоим.выражение)'!H$24/180</f>
        <v>51.0850634666667</v>
      </c>
      <c r="J12" s="98" t="n">
        <f aca="false">J13*'Программа (стоим.выражение)'!I$24/270</f>
        <v>45.0494701037037</v>
      </c>
      <c r="K12" s="98" t="n">
        <f aca="false">K13*'Программа (стоим.выражение)'!J$24/360</f>
        <v>51.5629372444444</v>
      </c>
      <c r="L12" s="36"/>
      <c r="N12" s="13" t="s">
        <v>10</v>
      </c>
      <c r="V12" s="184"/>
      <c r="W12" s="184"/>
      <c r="X12" s="184"/>
      <c r="Y12" s="184"/>
      <c r="Z12" s="184"/>
      <c r="AA12" s="184"/>
      <c r="AB12" s="184"/>
      <c r="AC12" s="184"/>
      <c r="AD12" s="184"/>
    </row>
    <row r="13" s="9" customFormat="true" ht="12.75" hidden="false" customHeight="true" outlineLevel="0" collapsed="false">
      <c r="B13" s="8"/>
      <c r="C13" s="84"/>
      <c r="D13" s="94" t="s">
        <v>570</v>
      </c>
      <c r="E13" s="98" t="n">
        <f aca="false">E12*360/'Программа (стоим.выражение)'!$F$24</f>
        <v>0.0360954512341587</v>
      </c>
      <c r="F13" s="98" t="n">
        <f aca="false">F12*360/'Программа (стоим.выражение)'!$F$24</f>
        <v>0.0264699975717164</v>
      </c>
      <c r="G13" s="98" t="n">
        <f aca="false">K13</f>
        <v>0.0944</v>
      </c>
      <c r="H13" s="128" t="n">
        <v>0.0944</v>
      </c>
      <c r="I13" s="128" t="n">
        <v>0.0944</v>
      </c>
      <c r="J13" s="128" t="n">
        <v>0.0944</v>
      </c>
      <c r="K13" s="128" t="n">
        <v>0.0944</v>
      </c>
      <c r="L13" s="21"/>
      <c r="N13" s="13" t="s">
        <v>11</v>
      </c>
      <c r="V13" s="184"/>
      <c r="W13" s="184"/>
      <c r="X13" s="184"/>
      <c r="Y13" s="184"/>
      <c r="Z13" s="184"/>
      <c r="AA13" s="184"/>
      <c r="AB13" s="184"/>
      <c r="AC13" s="184"/>
      <c r="AD13" s="184"/>
    </row>
    <row r="14" s="12" customFormat="true" ht="25.5" hidden="false" customHeight="true" outlineLevel="0" collapsed="false">
      <c r="B14" s="8"/>
      <c r="C14" s="84"/>
      <c r="D14" s="94" t="s">
        <v>571</v>
      </c>
      <c r="E14" s="98" t="n">
        <f aca="false">E12/360</f>
        <v>0.050925</v>
      </c>
      <c r="F14" s="98" t="n">
        <f aca="false">F12/360</f>
        <v>0.037345</v>
      </c>
      <c r="G14" s="98" t="n">
        <f aca="false">K14</f>
        <v>0.143230381234568</v>
      </c>
      <c r="H14" s="98" t="n">
        <f aca="false">H12/360</f>
        <v>0.145099676049383</v>
      </c>
      <c r="I14" s="98" t="n">
        <f aca="false">I12/360</f>
        <v>0.141902954074074</v>
      </c>
      <c r="J14" s="98" t="n">
        <f aca="false">J12/360</f>
        <v>0.125137416954733</v>
      </c>
      <c r="K14" s="98" t="n">
        <f aca="false">K12/360</f>
        <v>0.143230381234568</v>
      </c>
      <c r="L14" s="8"/>
      <c r="N14" s="13" t="s">
        <v>13</v>
      </c>
      <c r="V14" s="184"/>
      <c r="W14" s="184"/>
      <c r="X14" s="184"/>
      <c r="Y14" s="184"/>
      <c r="Z14" s="184"/>
      <c r="AA14" s="184"/>
      <c r="AB14" s="184"/>
      <c r="AC14" s="184"/>
      <c r="AD14" s="184"/>
    </row>
    <row r="15" s="53" customFormat="true" ht="12.75" hidden="false" customHeight="true" outlineLevel="0" collapsed="false">
      <c r="B15" s="54"/>
      <c r="C15" s="84" t="s">
        <v>133</v>
      </c>
      <c r="D15" s="94" t="s">
        <v>572</v>
      </c>
      <c r="E15" s="98" t="n">
        <f aca="false">'проектно-балансовая ведомость'!E15</f>
        <v>251.7732</v>
      </c>
      <c r="F15" s="98" t="n">
        <f aca="false">'проектно-балансовая ведомость'!F15</f>
        <v>344.6604</v>
      </c>
      <c r="G15" s="98" t="n">
        <f aca="false">K15</f>
        <v>1366.41783697778</v>
      </c>
      <c r="H15" s="98" t="n">
        <f aca="false">H16*'Программа (стоим.выражение)'!G$24/90</f>
        <v>1384.25090951111</v>
      </c>
      <c r="I15" s="98" t="n">
        <f aca="false">I16*'Программа (стоим.выражение)'!H$24/180</f>
        <v>1353.75418186667</v>
      </c>
      <c r="J15" s="98" t="n">
        <f aca="false">J16*'Программа (стоим.выражение)'!I$24/270</f>
        <v>1193.81095774815</v>
      </c>
      <c r="K15" s="98" t="n">
        <f aca="false">K16*'Программа (стоим.выражение)'!J$24/360</f>
        <v>1366.41783697778</v>
      </c>
      <c r="L15" s="54"/>
      <c r="N15" s="13" t="s">
        <v>16</v>
      </c>
      <c r="V15" s="184"/>
      <c r="W15" s="184"/>
      <c r="X15" s="184"/>
      <c r="Y15" s="184"/>
      <c r="Z15" s="184"/>
      <c r="AA15" s="184"/>
      <c r="AB15" s="184"/>
      <c r="AC15" s="184"/>
      <c r="AD15" s="184"/>
    </row>
    <row r="16" customFormat="false" ht="15" hidden="false" customHeight="true" outlineLevel="0" collapsed="false">
      <c r="B16" s="8"/>
      <c r="C16" s="84"/>
      <c r="D16" s="94" t="s">
        <v>573</v>
      </c>
      <c r="E16" s="98" t="n">
        <f aca="false">E15*360/'Программа (стоим.выражение)'!$F$24</f>
        <v>0.49571086361578</v>
      </c>
      <c r="F16" s="98" t="n">
        <f aca="false">F15*360/'Программа (стоим.выражение)'!$F$24</f>
        <v>0.678594483202184</v>
      </c>
      <c r="G16" s="98" t="n">
        <f aca="false">K16</f>
        <v>2.5016</v>
      </c>
      <c r="H16" s="128" t="n">
        <v>2.5016</v>
      </c>
      <c r="I16" s="128" t="n">
        <v>2.5016</v>
      </c>
      <c r="J16" s="128" t="n">
        <v>2.5016</v>
      </c>
      <c r="K16" s="128" t="n">
        <v>2.5016</v>
      </c>
      <c r="L16" s="8"/>
      <c r="N16" s="13" t="s">
        <v>17</v>
      </c>
      <c r="V16" s="184"/>
      <c r="W16" s="184"/>
      <c r="X16" s="184"/>
      <c r="Y16" s="184"/>
      <c r="Z16" s="184"/>
      <c r="AA16" s="184"/>
      <c r="AB16" s="184"/>
      <c r="AC16" s="184"/>
      <c r="AD16" s="184"/>
    </row>
    <row r="17" customFormat="false" ht="25.5" hidden="false" customHeight="true" outlineLevel="0" collapsed="false">
      <c r="B17" s="8"/>
      <c r="C17" s="84"/>
      <c r="D17" s="94" t="s">
        <v>571</v>
      </c>
      <c r="E17" s="98" t="n">
        <f aca="false">E15/360</f>
        <v>0.69937</v>
      </c>
      <c r="F17" s="98" t="n">
        <f aca="false">F15/360</f>
        <v>0.95739</v>
      </c>
      <c r="G17" s="98" t="n">
        <f aca="false">K17</f>
        <v>3.79560510271605</v>
      </c>
      <c r="H17" s="98" t="n">
        <f aca="false">H15/360</f>
        <v>3.84514141530864</v>
      </c>
      <c r="I17" s="98" t="n">
        <f aca="false">I15/360</f>
        <v>3.76042828296296</v>
      </c>
      <c r="J17" s="98" t="n">
        <f aca="false">J15/360</f>
        <v>3.31614154930041</v>
      </c>
      <c r="K17" s="98" t="n">
        <f aca="false">K15/360</f>
        <v>3.79560510271605</v>
      </c>
      <c r="L17" s="8"/>
      <c r="N17" s="13" t="s">
        <v>19</v>
      </c>
      <c r="V17" s="184"/>
      <c r="W17" s="184"/>
      <c r="X17" s="184"/>
      <c r="Y17" s="184"/>
      <c r="Z17" s="184"/>
      <c r="AA17" s="184"/>
      <c r="AB17" s="184"/>
      <c r="AC17" s="184"/>
      <c r="AD17" s="184"/>
    </row>
    <row r="18" s="9" customFormat="true" ht="14.25" hidden="false" customHeight="true" outlineLevel="0" collapsed="false">
      <c r="B18" s="36"/>
      <c r="C18" s="84" t="s">
        <v>135</v>
      </c>
      <c r="D18" s="94" t="s">
        <v>574</v>
      </c>
      <c r="E18" s="98" t="n">
        <f aca="false">'проектно-балансовая ведомость'!E16</f>
        <v>0</v>
      </c>
      <c r="F18" s="98" t="n">
        <f aca="false">'проектно-балансовая ведомость'!F16</f>
        <v>0</v>
      </c>
      <c r="G18" s="98" t="n">
        <f aca="false">K18</f>
        <v>322.268357777778</v>
      </c>
      <c r="H18" s="98" t="n">
        <f aca="false">H19*'Программа (стоим.выражение)'!G$24/90</f>
        <v>326.474271111111</v>
      </c>
      <c r="I18" s="98" t="n">
        <f aca="false">I19*'Программа (стоим.выражение)'!H$24/180</f>
        <v>319.281646666667</v>
      </c>
      <c r="J18" s="98" t="n">
        <f aca="false">J19*'Программа (стоим.выражение)'!I$24/270</f>
        <v>281.559188148148</v>
      </c>
      <c r="K18" s="98" t="n">
        <f aca="false">K19*'Программа (стоим.выражение)'!J$24/360</f>
        <v>322.268357777778</v>
      </c>
      <c r="L18" s="36"/>
      <c r="N18" s="13" t="s">
        <v>20</v>
      </c>
      <c r="V18" s="184"/>
      <c r="W18" s="184"/>
      <c r="X18" s="184"/>
      <c r="Y18" s="184"/>
      <c r="Z18" s="184"/>
      <c r="AA18" s="184"/>
      <c r="AB18" s="184"/>
      <c r="AC18" s="184"/>
      <c r="AD18" s="184"/>
    </row>
    <row r="19" s="9" customFormat="true" ht="12.75" hidden="false" customHeight="true" outlineLevel="0" collapsed="false">
      <c r="B19" s="8"/>
      <c r="C19" s="84"/>
      <c r="D19" s="94" t="s">
        <v>575</v>
      </c>
      <c r="E19" s="98" t="n">
        <f aca="false">E18*360/'Программа (стоим.выражение)'!$F$24</f>
        <v>0</v>
      </c>
      <c r="F19" s="98" t="n">
        <f aca="false">F18*360/'Программа (стоим.выражение)'!$F$24</f>
        <v>0</v>
      </c>
      <c r="G19" s="98" t="n">
        <f aca="false">K19</f>
        <v>0.59</v>
      </c>
      <c r="H19" s="128" t="n">
        <v>0.59</v>
      </c>
      <c r="I19" s="128" t="n">
        <v>0.59</v>
      </c>
      <c r="J19" s="128" t="n">
        <v>0.59</v>
      </c>
      <c r="K19" s="128" t="n">
        <v>0.59</v>
      </c>
      <c r="L19" s="21"/>
      <c r="N19" s="13" t="s">
        <v>21</v>
      </c>
      <c r="V19" s="184"/>
      <c r="W19" s="184"/>
      <c r="X19" s="184"/>
      <c r="Y19" s="184"/>
      <c r="Z19" s="184"/>
      <c r="AA19" s="184"/>
      <c r="AB19" s="184"/>
      <c r="AC19" s="184"/>
      <c r="AD19" s="184"/>
    </row>
    <row r="20" s="12" customFormat="true" ht="25.5" hidden="false" customHeight="true" outlineLevel="0" collapsed="false">
      <c r="B20" s="8"/>
      <c r="C20" s="84"/>
      <c r="D20" s="94" t="s">
        <v>576</v>
      </c>
      <c r="E20" s="98" t="n">
        <f aca="false">E18/360</f>
        <v>0</v>
      </c>
      <c r="F20" s="98" t="n">
        <f aca="false">F18/360</f>
        <v>0</v>
      </c>
      <c r="G20" s="98" t="n">
        <f aca="false">K20</f>
        <v>0.895189882716049</v>
      </c>
      <c r="H20" s="98" t="n">
        <f aca="false">H18/360</f>
        <v>0.906872975308642</v>
      </c>
      <c r="I20" s="98" t="n">
        <f aca="false">I18/360</f>
        <v>0.886893462962963</v>
      </c>
      <c r="J20" s="98" t="n">
        <f aca="false">J18/360</f>
        <v>0.782108855967078</v>
      </c>
      <c r="K20" s="98" t="n">
        <f aca="false">K18/360</f>
        <v>0.895189882716049</v>
      </c>
      <c r="L20" s="8"/>
      <c r="N20" s="13" t="s">
        <v>22</v>
      </c>
      <c r="V20" s="184"/>
      <c r="W20" s="184"/>
      <c r="X20" s="184"/>
      <c r="Y20" s="184"/>
      <c r="Z20" s="184"/>
      <c r="AA20" s="184"/>
      <c r="AB20" s="184"/>
      <c r="AC20" s="184"/>
      <c r="AD20" s="184"/>
    </row>
    <row r="21" s="53" customFormat="true" ht="12.75" hidden="false" customHeight="true" outlineLevel="0" collapsed="false">
      <c r="B21" s="54"/>
      <c r="C21" s="84" t="s">
        <v>138</v>
      </c>
      <c r="D21" s="94" t="s">
        <v>577</v>
      </c>
      <c r="E21" s="98" t="n">
        <f aca="false">'проектно-балансовая ведомость'!E18</f>
        <v>12.222</v>
      </c>
      <c r="F21" s="98" t="n">
        <f aca="false">'проектно-балансовая ведомость'!F18</f>
        <v>2.4444</v>
      </c>
      <c r="G21" s="98" t="n">
        <f aca="false">K21</f>
        <v>2.36</v>
      </c>
      <c r="H21" s="128" t="n">
        <v>2.36</v>
      </c>
      <c r="I21" s="128" t="n">
        <v>2.36</v>
      </c>
      <c r="J21" s="128" t="n">
        <v>2.36</v>
      </c>
      <c r="K21" s="128" t="n">
        <v>2.36</v>
      </c>
      <c r="L21" s="54"/>
      <c r="N21" s="13" t="s">
        <v>23</v>
      </c>
      <c r="V21" s="184"/>
      <c r="W21" s="184"/>
      <c r="X21" s="184"/>
      <c r="Y21" s="184"/>
      <c r="Z21" s="184"/>
      <c r="AA21" s="184"/>
      <c r="AB21" s="184"/>
      <c r="AC21" s="184"/>
      <c r="AD21" s="184"/>
    </row>
    <row r="22" customFormat="false" ht="12.75" hidden="false" customHeight="true" outlineLevel="0" collapsed="false">
      <c r="B22" s="8"/>
      <c r="C22" s="84" t="s">
        <v>140</v>
      </c>
      <c r="D22" s="94" t="s">
        <v>578</v>
      </c>
      <c r="E22" s="98" t="n">
        <f aca="false">'проектно-балансовая ведомость'!E19</f>
        <v>25.6662</v>
      </c>
      <c r="F22" s="98" t="n">
        <f aca="false">'проектно-балансовая ведомость'!F19</f>
        <v>42.777</v>
      </c>
      <c r="G22" s="98" t="n">
        <f aca="false">K22</f>
        <v>165.656860248889</v>
      </c>
      <c r="H22" s="98" t="n">
        <f aca="false">H23+H27</f>
        <v>167.818842275556</v>
      </c>
      <c r="I22" s="98" t="n">
        <f aca="false">I23+I27</f>
        <v>164.121589493333</v>
      </c>
      <c r="J22" s="98" t="n">
        <f aca="false">J23+J27</f>
        <v>144.730967087407</v>
      </c>
      <c r="K22" s="98" t="n">
        <f aca="false">K23+K27</f>
        <v>165.656860248889</v>
      </c>
      <c r="L22" s="8"/>
      <c r="N22" s="13" t="s">
        <v>25</v>
      </c>
      <c r="V22" s="184"/>
      <c r="W22" s="184"/>
      <c r="X22" s="184"/>
      <c r="Y22" s="184"/>
      <c r="Z22" s="184"/>
      <c r="AA22" s="184"/>
      <c r="AB22" s="184"/>
      <c r="AC22" s="184"/>
      <c r="AD22" s="184"/>
    </row>
    <row r="23" customFormat="false" ht="12.75" hidden="false" customHeight="true" outlineLevel="0" collapsed="false">
      <c r="B23" s="8"/>
      <c r="C23" s="84" t="s">
        <v>579</v>
      </c>
      <c r="D23" s="130" t="s">
        <v>580</v>
      </c>
      <c r="E23" s="128" t="n">
        <v>10</v>
      </c>
      <c r="F23" s="128" t="n">
        <v>20</v>
      </c>
      <c r="G23" s="98" t="n">
        <f aca="false">K23</f>
        <v>96.6805073333333</v>
      </c>
      <c r="H23" s="98" t="n">
        <f aca="false">H24*'Программа (стоим.выражение)'!G$24/90</f>
        <v>97.9422813333333</v>
      </c>
      <c r="I23" s="98" t="n">
        <f aca="false">I24*'Программа (стоим.выражение)'!H$24/180</f>
        <v>95.784494</v>
      </c>
      <c r="J23" s="98" t="n">
        <f aca="false">J24*'Программа (стоим.выражение)'!I$24/270</f>
        <v>84.4677564444445</v>
      </c>
      <c r="K23" s="98" t="n">
        <f aca="false">K24*'Программа (стоим.выражение)'!J$24/360</f>
        <v>96.6805073333333</v>
      </c>
      <c r="L23" s="8"/>
      <c r="N23" s="13" t="s">
        <v>26</v>
      </c>
      <c r="V23" s="184"/>
      <c r="W23" s="184"/>
      <c r="X23" s="184"/>
      <c r="Y23" s="184"/>
      <c r="Z23" s="184"/>
      <c r="AA23" s="184"/>
      <c r="AB23" s="184"/>
      <c r="AC23" s="184"/>
      <c r="AD23" s="184"/>
    </row>
    <row r="24" customFormat="false" ht="12.75" hidden="false" customHeight="true" outlineLevel="0" collapsed="false">
      <c r="B24" s="8"/>
      <c r="C24" s="84"/>
      <c r="D24" s="130" t="s">
        <v>581</v>
      </c>
      <c r="E24" s="98" t="n">
        <f aca="false">E23*360/'Программа (стоим.выражение)'!$F$24</f>
        <v>0.0196887859238306</v>
      </c>
      <c r="F24" s="98" t="n">
        <f aca="false">F23*360/'Программа (стоим.выражение)'!$F$24</f>
        <v>0.0393775718476613</v>
      </c>
      <c r="G24" s="98" t="n">
        <f aca="false">K24</f>
        <v>0.177</v>
      </c>
      <c r="H24" s="128" t="n">
        <v>0.177</v>
      </c>
      <c r="I24" s="128" t="n">
        <v>0.177</v>
      </c>
      <c r="J24" s="128" t="n">
        <v>0.177</v>
      </c>
      <c r="K24" s="128" t="n">
        <v>0.177</v>
      </c>
      <c r="L24" s="8"/>
      <c r="N24" s="13" t="s">
        <v>29</v>
      </c>
      <c r="V24" s="184"/>
      <c r="W24" s="184"/>
      <c r="X24" s="184"/>
      <c r="Y24" s="184"/>
      <c r="Z24" s="184"/>
      <c r="AA24" s="184"/>
      <c r="AB24" s="184"/>
      <c r="AC24" s="184"/>
      <c r="AD24" s="184"/>
    </row>
    <row r="25" s="9" customFormat="true" ht="14.25" hidden="false" customHeight="true" outlineLevel="0" collapsed="false">
      <c r="B25" s="36"/>
      <c r="C25" s="84"/>
      <c r="D25" s="130" t="s">
        <v>582</v>
      </c>
      <c r="E25" s="99" t="n">
        <f aca="false">E24*E26</f>
        <v>0.000546910720106407</v>
      </c>
      <c r="F25" s="99" t="n">
        <f aca="false">F24*F26</f>
        <v>0.00218764288042563</v>
      </c>
      <c r="G25" s="98" t="n">
        <f aca="false">K25</f>
        <v>0.0475345827722222</v>
      </c>
      <c r="H25" s="98" t="n">
        <f aca="false">H24*H26</f>
        <v>0.0481549549888889</v>
      </c>
      <c r="I25" s="98" t="n">
        <f aca="false">I24*I26</f>
        <v>0.0470940428833333</v>
      </c>
      <c r="J25" s="98" t="n">
        <f aca="false">J24*J26</f>
        <v>0.0415299802518519</v>
      </c>
      <c r="K25" s="98" t="n">
        <f aca="false">K24*K26</f>
        <v>0.0475345827722222</v>
      </c>
      <c r="L25" s="36"/>
      <c r="N25" s="13" t="s">
        <v>31</v>
      </c>
      <c r="V25" s="184"/>
      <c r="W25" s="184"/>
      <c r="X25" s="184"/>
      <c r="Y25" s="184"/>
      <c r="Z25" s="184"/>
      <c r="AA25" s="184"/>
      <c r="AB25" s="184"/>
      <c r="AC25" s="184"/>
      <c r="AD25" s="184"/>
    </row>
    <row r="26" s="9" customFormat="true" ht="25.5" hidden="false" customHeight="true" outlineLevel="0" collapsed="false">
      <c r="B26" s="8"/>
      <c r="C26" s="84"/>
      <c r="D26" s="130" t="s">
        <v>583</v>
      </c>
      <c r="E26" s="98" t="n">
        <f aca="false">E23/360</f>
        <v>0.0277777777777778</v>
      </c>
      <c r="F26" s="98" t="n">
        <f aca="false">F23/360</f>
        <v>0.0555555555555556</v>
      </c>
      <c r="G26" s="98" t="n">
        <f aca="false">K26</f>
        <v>0.268556964814815</v>
      </c>
      <c r="H26" s="98" t="n">
        <f aca="false">H23/360</f>
        <v>0.272061892592593</v>
      </c>
      <c r="I26" s="98" t="n">
        <f aca="false">I23/360</f>
        <v>0.266068038888889</v>
      </c>
      <c r="J26" s="98" t="n">
        <f aca="false">J23/360</f>
        <v>0.234632656790123</v>
      </c>
      <c r="K26" s="98" t="n">
        <f aca="false">K23/360</f>
        <v>0.268556964814815</v>
      </c>
      <c r="L26" s="21"/>
      <c r="N26" s="13" t="s">
        <v>35</v>
      </c>
      <c r="V26" s="184"/>
      <c r="W26" s="184"/>
      <c r="X26" s="184"/>
      <c r="Y26" s="184"/>
      <c r="Z26" s="184"/>
      <c r="AA26" s="184"/>
      <c r="AB26" s="184"/>
      <c r="AC26" s="184"/>
      <c r="AD26" s="184"/>
    </row>
    <row r="27" s="12" customFormat="true" ht="25.5" hidden="false" customHeight="true" outlineLevel="0" collapsed="false">
      <c r="B27" s="8"/>
      <c r="C27" s="84" t="s">
        <v>584</v>
      </c>
      <c r="D27" s="130" t="s">
        <v>585</v>
      </c>
      <c r="E27" s="98" t="n">
        <f aca="false">E22-E23</f>
        <v>15.6662</v>
      </c>
      <c r="F27" s="98" t="n">
        <f aca="false">F22-F23</f>
        <v>22.777</v>
      </c>
      <c r="G27" s="98" t="n">
        <f aca="false">K27</f>
        <v>68.9763529155556</v>
      </c>
      <c r="H27" s="98" t="n">
        <f aca="false">H28*'Программа (стоим.выражение)'!G$24/90</f>
        <v>69.8765609422222</v>
      </c>
      <c r="I27" s="98" t="n">
        <f aca="false">I28*'Программа (стоим.выражение)'!H$24/180</f>
        <v>68.3370954933333</v>
      </c>
      <c r="J27" s="98" t="n">
        <f aca="false">J28*'Программа (стоим.выражение)'!I$24/270</f>
        <v>60.263210642963</v>
      </c>
      <c r="K27" s="98" t="n">
        <f aca="false">K28*'Программа (стоим.выражение)'!J$24/360</f>
        <v>68.9763529155556</v>
      </c>
      <c r="L27" s="8"/>
      <c r="N27" s="13" t="s">
        <v>36</v>
      </c>
      <c r="V27" s="184"/>
      <c r="W27" s="184"/>
      <c r="X27" s="184"/>
      <c r="Y27" s="184"/>
      <c r="Z27" s="184"/>
      <c r="AA27" s="184"/>
      <c r="AB27" s="184"/>
      <c r="AC27" s="184"/>
      <c r="AD27" s="184"/>
    </row>
    <row r="28" s="53" customFormat="true" ht="12.75" hidden="false" customHeight="true" outlineLevel="0" collapsed="false">
      <c r="B28" s="54"/>
      <c r="C28" s="84"/>
      <c r="D28" s="130" t="s">
        <v>586</v>
      </c>
      <c r="E28" s="98" t="n">
        <f aca="false">E27*360/'Программа (стоим.выражение)'!$F$24</f>
        <v>0.0308448458039916</v>
      </c>
      <c r="F28" s="98" t="n">
        <f aca="false">F27*360/'Программа (стоим.выражение)'!$F$24</f>
        <v>0.0448451476987091</v>
      </c>
      <c r="G28" s="98" t="n">
        <f aca="false">K28</f>
        <v>0.12628</v>
      </c>
      <c r="H28" s="128" t="n">
        <v>0.12628</v>
      </c>
      <c r="I28" s="128" t="n">
        <v>0.12628</v>
      </c>
      <c r="J28" s="128" t="n">
        <v>0.12628</v>
      </c>
      <c r="K28" s="128" t="n">
        <v>0.12628</v>
      </c>
      <c r="L28" s="54"/>
      <c r="N28" s="13" t="s">
        <v>37</v>
      </c>
      <c r="V28" s="184"/>
      <c r="W28" s="184"/>
      <c r="X28" s="184"/>
      <c r="Y28" s="184"/>
      <c r="Z28" s="184"/>
      <c r="AA28" s="184"/>
      <c r="AB28" s="184"/>
      <c r="AC28" s="184"/>
      <c r="AD28" s="184"/>
    </row>
    <row r="29" customFormat="false" ht="25.5" hidden="false" customHeight="true" outlineLevel="0" collapsed="false">
      <c r="B29" s="8"/>
      <c r="C29" s="84"/>
      <c r="D29" s="130" t="s">
        <v>587</v>
      </c>
      <c r="E29" s="99" t="n">
        <f aca="false">E27/360</f>
        <v>0.0435172222222222</v>
      </c>
      <c r="F29" s="99" t="n">
        <f aca="false">F27/360</f>
        <v>0.0632694444444445</v>
      </c>
      <c r="G29" s="98" t="n">
        <f aca="false">K29</f>
        <v>0.191600980320988</v>
      </c>
      <c r="H29" s="98" t="n">
        <f aca="false">H27/360</f>
        <v>0.194101558172839</v>
      </c>
      <c r="I29" s="98" t="n">
        <f aca="false">I27/360</f>
        <v>0.189825265259259</v>
      </c>
      <c r="J29" s="98" t="n">
        <f aca="false">J27/360</f>
        <v>0.167397807341564</v>
      </c>
      <c r="K29" s="98" t="n">
        <f aca="false">K27/360</f>
        <v>0.191600980320988</v>
      </c>
      <c r="L29" s="8"/>
      <c r="N29" s="13" t="s">
        <v>38</v>
      </c>
      <c r="V29" s="184"/>
      <c r="W29" s="184"/>
      <c r="X29" s="184"/>
      <c r="Y29" s="184"/>
      <c r="Z29" s="184"/>
      <c r="AA29" s="184"/>
      <c r="AB29" s="184"/>
      <c r="AC29" s="184"/>
      <c r="AD29" s="184"/>
    </row>
    <row r="30" customFormat="false" ht="12.75" hidden="false" customHeight="true" outlineLevel="0" collapsed="false">
      <c r="B30" s="8"/>
      <c r="C30" s="84" t="s">
        <v>142</v>
      </c>
      <c r="D30" s="94" t="s">
        <v>588</v>
      </c>
      <c r="E30" s="98" t="n">
        <f aca="false">'проектно-балансовая ведомость'!E20</f>
        <v>177.219</v>
      </c>
      <c r="F30" s="98" t="n">
        <f aca="false">'проектно-балансовая ведомость'!F20</f>
        <v>133.2198</v>
      </c>
      <c r="G30" s="98" t="n">
        <f aca="false">K30</f>
        <v>91.84</v>
      </c>
      <c r="H30" s="128" t="n">
        <v>125.132</v>
      </c>
      <c r="I30" s="128" t="n">
        <v>114.8</v>
      </c>
      <c r="J30" s="128" t="n">
        <v>103.32</v>
      </c>
      <c r="K30" s="128" t="n">
        <v>91.84</v>
      </c>
      <c r="L30" s="8"/>
      <c r="N30" s="13" t="s">
        <v>39</v>
      </c>
      <c r="V30" s="184"/>
      <c r="W30" s="184"/>
      <c r="X30" s="184"/>
      <c r="Y30" s="184"/>
      <c r="Z30" s="184"/>
      <c r="AA30" s="184"/>
      <c r="AB30" s="184"/>
      <c r="AC30" s="184"/>
      <c r="AD30" s="184"/>
    </row>
    <row r="31" s="9" customFormat="true" ht="14.25" hidden="false" customHeight="true" outlineLevel="0" collapsed="false">
      <c r="B31" s="36"/>
      <c r="C31" s="84" t="s">
        <v>144</v>
      </c>
      <c r="D31" s="94" t="s">
        <v>589</v>
      </c>
      <c r="E31" s="98" t="n">
        <f aca="false">'проектно-балансовая ведомость'!E22</f>
        <v>23.2218</v>
      </c>
      <c r="F31" s="98" t="n">
        <f aca="false">'проектно-балансовая ведомость'!F22</f>
        <v>7.3332</v>
      </c>
      <c r="G31" s="98" t="n">
        <f aca="false">K31</f>
        <v>5.166</v>
      </c>
      <c r="H31" s="128" t="n">
        <v>6.888</v>
      </c>
      <c r="I31" s="128" t="n">
        <v>6.314</v>
      </c>
      <c r="J31" s="128" t="n">
        <v>5.74</v>
      </c>
      <c r="K31" s="128" t="n">
        <v>5.166</v>
      </c>
      <c r="L31" s="36"/>
      <c r="N31" s="13" t="s">
        <v>40</v>
      </c>
      <c r="V31" s="184"/>
      <c r="W31" s="184"/>
      <c r="X31" s="184"/>
      <c r="Y31" s="184"/>
      <c r="Z31" s="184"/>
      <c r="AA31" s="184"/>
      <c r="AB31" s="184"/>
      <c r="AC31" s="184"/>
      <c r="AD31" s="184"/>
    </row>
    <row r="32" s="9" customFormat="true" ht="12.75" hidden="false" customHeight="true" outlineLevel="0" collapsed="false">
      <c r="B32" s="8"/>
      <c r="C32" s="84" t="s">
        <v>146</v>
      </c>
      <c r="D32" s="94" t="s">
        <v>590</v>
      </c>
      <c r="E32" s="98" t="n">
        <f aca="false">E9+E12+E15+E18+E21+E22+E30+E31</f>
        <v>551.2122</v>
      </c>
      <c r="F32" s="98" t="n">
        <f aca="false">F9+F12+F15+F18+F21+F22+F30+F31</f>
        <v>651.4326</v>
      </c>
      <c r="G32" s="98" t="n">
        <f aca="false">K32</f>
        <v>2430.66622451556</v>
      </c>
      <c r="H32" s="98" t="n">
        <f aca="false">H9+H12+H15+H18+H21+H22+H30+H31</f>
        <v>2496.10594414222</v>
      </c>
      <c r="I32" s="98" t="n">
        <f aca="false">I9+I12+I15+I18+I21+I22+I30+I31</f>
        <v>2433.16825509333</v>
      </c>
      <c r="J32" s="98" t="n">
        <f aca="false">J9+J12+J15+J18+J21+J22+J30+J31</f>
        <v>2148.22871144296</v>
      </c>
      <c r="K32" s="98" t="n">
        <f aca="false">K9+K12+K15+K18+K21+K22+K30+K31</f>
        <v>2430.66622451556</v>
      </c>
      <c r="L32" s="21"/>
      <c r="N32" s="13" t="s">
        <v>42</v>
      </c>
      <c r="V32" s="184"/>
      <c r="W32" s="184"/>
      <c r="X32" s="184"/>
      <c r="Y32" s="184"/>
      <c r="Z32" s="184"/>
      <c r="AA32" s="184"/>
      <c r="AB32" s="184"/>
      <c r="AC32" s="184"/>
      <c r="AD32" s="184"/>
    </row>
    <row r="33" s="12" customFormat="true" ht="18.75" hidden="false" customHeight="true" outlineLevel="0" collapsed="false">
      <c r="B33" s="8"/>
      <c r="C33" s="84" t="s">
        <v>148</v>
      </c>
      <c r="D33" s="94" t="s">
        <v>591</v>
      </c>
      <c r="E33" s="128"/>
      <c r="F33" s="98" t="n">
        <f aca="false">F32-E32</f>
        <v>100.2204</v>
      </c>
      <c r="G33" s="98" t="n">
        <f aca="false">K33</f>
        <v>282.437513072593</v>
      </c>
      <c r="H33" s="98" t="n">
        <f aca="false">H32-F32</f>
        <v>1844.67334414222</v>
      </c>
      <c r="I33" s="98" t="n">
        <f aca="false">I32-H32</f>
        <v>-62.9376890488888</v>
      </c>
      <c r="J33" s="98" t="n">
        <f aca="false">J32-I32</f>
        <v>-284.939543650371</v>
      </c>
      <c r="K33" s="98" t="n">
        <f aca="false">K32-J32</f>
        <v>282.437513072593</v>
      </c>
      <c r="L33" s="8"/>
      <c r="N33" s="13" t="s">
        <v>43</v>
      </c>
      <c r="V33" s="184"/>
      <c r="W33" s="184"/>
      <c r="X33" s="184"/>
      <c r="Y33" s="184"/>
      <c r="Z33" s="184"/>
      <c r="AA33" s="184"/>
      <c r="AB33" s="184"/>
      <c r="AC33" s="184"/>
      <c r="AD33" s="184"/>
    </row>
    <row r="34" s="53" customFormat="true" ht="12.75" hidden="false" customHeight="true" outlineLevel="0" collapsed="false">
      <c r="B34" s="54"/>
      <c r="C34" s="84" t="n">
        <v>2</v>
      </c>
      <c r="D34" s="147" t="s">
        <v>592</v>
      </c>
      <c r="E34" s="128"/>
      <c r="F34" s="128"/>
      <c r="G34" s="98"/>
      <c r="H34" s="128"/>
      <c r="I34" s="128"/>
      <c r="J34" s="128"/>
      <c r="K34" s="128"/>
      <c r="L34" s="54"/>
      <c r="N34" s="13" t="s">
        <v>45</v>
      </c>
      <c r="V34" s="184"/>
      <c r="W34" s="184"/>
      <c r="X34" s="184"/>
      <c r="Y34" s="184"/>
      <c r="Z34" s="184"/>
      <c r="AA34" s="184"/>
      <c r="AB34" s="184"/>
      <c r="AC34" s="184"/>
      <c r="AD34" s="184"/>
    </row>
    <row r="35" customFormat="false" ht="12.75" hidden="false" customHeight="true" outlineLevel="0" collapsed="false">
      <c r="B35" s="8"/>
      <c r="C35" s="84" t="s">
        <v>187</v>
      </c>
      <c r="D35" s="94" t="s">
        <v>593</v>
      </c>
      <c r="E35" s="98" t="n">
        <f aca="false">'проектно-балансовая ведомость'!E39</f>
        <v>88.4925</v>
      </c>
      <c r="F35" s="98" t="n">
        <f aca="false">'проектно-балансовая ведомость'!F39</f>
        <v>156.2275</v>
      </c>
      <c r="G35" s="98" t="n">
        <f aca="false">K35</f>
        <v>683.492951617778</v>
      </c>
      <c r="H35" s="98" t="n">
        <f aca="false">H36*'Программа (стоим.выражение)'!G$24/90</f>
        <v>692.413194791111</v>
      </c>
      <c r="I35" s="98" t="n">
        <f aca="false">I36*'Программа (стоим.выражение)'!H$24/180</f>
        <v>677.158491706667</v>
      </c>
      <c r="J35" s="98" t="n">
        <f aca="false">J36*'Программа (стоим.выражение)'!I$24/270</f>
        <v>597.153632734815</v>
      </c>
      <c r="K35" s="98" t="n">
        <f aca="false">K36*'Программа (стоим.выражение)'!J$24/360</f>
        <v>683.492951617778</v>
      </c>
      <c r="L35" s="8"/>
      <c r="N35" s="13" t="s">
        <v>46</v>
      </c>
      <c r="V35" s="184"/>
      <c r="W35" s="184"/>
      <c r="X35" s="184"/>
      <c r="Y35" s="184"/>
      <c r="Z35" s="184"/>
      <c r="AA35" s="184"/>
      <c r="AB35" s="184"/>
      <c r="AC35" s="184"/>
      <c r="AD35" s="184"/>
    </row>
    <row r="36" customFormat="false" ht="12.75" hidden="false" customHeight="true" outlineLevel="0" collapsed="false">
      <c r="B36" s="8"/>
      <c r="C36" s="84"/>
      <c r="D36" s="94" t="s">
        <v>594</v>
      </c>
      <c r="E36" s="98" t="n">
        <f aca="false">E35*360/'Программа (стоим.выражение)'!$F$24</f>
        <v>0.174230988836458</v>
      </c>
      <c r="F36" s="98" t="n">
        <f aca="false">F35*360/'Программа (стоим.выражение)'!$F$24</f>
        <v>0.307592980291525</v>
      </c>
      <c r="G36" s="98" t="n">
        <f aca="false">K36</f>
        <v>1.25132</v>
      </c>
      <c r="H36" s="128" t="n">
        <v>1.25132</v>
      </c>
      <c r="I36" s="128" t="n">
        <v>1.25132</v>
      </c>
      <c r="J36" s="128" t="n">
        <v>1.25132</v>
      </c>
      <c r="K36" s="128" t="n">
        <v>1.25132</v>
      </c>
      <c r="L36" s="8"/>
      <c r="N36" s="13" t="s">
        <v>49</v>
      </c>
      <c r="V36" s="184"/>
      <c r="W36" s="184"/>
      <c r="X36" s="184"/>
      <c r="Y36" s="184"/>
      <c r="Z36" s="184"/>
      <c r="AA36" s="184"/>
      <c r="AB36" s="184"/>
      <c r="AC36" s="184"/>
      <c r="AD36" s="184"/>
    </row>
    <row r="37" s="9" customFormat="true" ht="14.25" hidden="false" customHeight="true" outlineLevel="0" collapsed="false">
      <c r="B37" s="36"/>
      <c r="C37" s="84"/>
      <c r="D37" s="94" t="s">
        <v>595</v>
      </c>
      <c r="E37" s="98" t="n">
        <f aca="false">E35/360</f>
        <v>0.2458125</v>
      </c>
      <c r="F37" s="98" t="n">
        <f aca="false">F35/360</f>
        <v>0.433965277777778</v>
      </c>
      <c r="G37" s="98" t="n">
        <f aca="false">G35/360</f>
        <v>1.89859153227161</v>
      </c>
      <c r="H37" s="98" t="n">
        <f aca="false">H35/360</f>
        <v>1.92336998553086</v>
      </c>
      <c r="I37" s="98" t="n">
        <f aca="false">I35/360</f>
        <v>1.8809958102963</v>
      </c>
      <c r="J37" s="98" t="n">
        <f aca="false">J35/360</f>
        <v>1.65876009093004</v>
      </c>
      <c r="K37" s="98" t="n">
        <f aca="false">K35/360</f>
        <v>1.89859153227161</v>
      </c>
      <c r="L37" s="36"/>
      <c r="N37" s="13"/>
      <c r="V37" s="184"/>
      <c r="W37" s="184"/>
      <c r="X37" s="184"/>
      <c r="Y37" s="184"/>
      <c r="Z37" s="184"/>
      <c r="AA37" s="184"/>
      <c r="AB37" s="184"/>
      <c r="AC37" s="184"/>
      <c r="AD37" s="184"/>
    </row>
    <row r="38" s="9" customFormat="true" ht="12.75" hidden="false" customHeight="true" outlineLevel="0" collapsed="false">
      <c r="B38" s="8"/>
      <c r="C38" s="84" t="s">
        <v>189</v>
      </c>
      <c r="D38" s="94" t="s">
        <v>596</v>
      </c>
      <c r="E38" s="98" t="n">
        <f aca="false">'проектно-балансовая ведомость'!E40</f>
        <v>8.74</v>
      </c>
      <c r="F38" s="98" t="n">
        <f aca="false">'проектно-балансовая ведомость'!F40</f>
        <v>4.37</v>
      </c>
      <c r="G38" s="98" t="n">
        <f aca="false">K38</f>
        <v>19.3361014666667</v>
      </c>
      <c r="H38" s="98" t="n">
        <f aca="false">H39*'Программа (стоим.выражение)'!G$24/90</f>
        <v>19.5884562666667</v>
      </c>
      <c r="I38" s="98" t="n">
        <f aca="false">I39*'Программа (стоим.выражение)'!H$24/180</f>
        <v>19.1568988</v>
      </c>
      <c r="J38" s="98" t="n">
        <f aca="false">J39*'Программа (стоим.выражение)'!I$24/270</f>
        <v>16.8935512888889</v>
      </c>
      <c r="K38" s="98" t="n">
        <f aca="false">K39*'Программа (стоим.выражение)'!J$24/360</f>
        <v>19.3361014666667</v>
      </c>
      <c r="L38" s="21"/>
      <c r="N38" s="13"/>
      <c r="V38" s="184"/>
      <c r="W38" s="184"/>
      <c r="X38" s="184"/>
      <c r="Y38" s="184"/>
      <c r="Z38" s="184"/>
      <c r="AA38" s="184"/>
      <c r="AB38" s="184"/>
      <c r="AC38" s="184"/>
      <c r="AD38" s="184"/>
    </row>
    <row r="39" s="12" customFormat="true" ht="25.5" hidden="false" customHeight="true" outlineLevel="0" collapsed="false">
      <c r="B39" s="8"/>
      <c r="C39" s="84"/>
      <c r="D39" s="94" t="s">
        <v>597</v>
      </c>
      <c r="E39" s="98" t="n">
        <f aca="false">E38*360/'Программа (стоим.выражение)'!$F$24</f>
        <v>0.017207998897428</v>
      </c>
      <c r="F39" s="98" t="n">
        <f aca="false">F38*360/'Программа (стоим.выражение)'!$F$24</f>
        <v>0.00860399944871399</v>
      </c>
      <c r="G39" s="98" t="n">
        <f aca="false">K39</f>
        <v>0.0354</v>
      </c>
      <c r="H39" s="128" t="n">
        <v>0.0354</v>
      </c>
      <c r="I39" s="128" t="n">
        <v>0.0354</v>
      </c>
      <c r="J39" s="128" t="n">
        <v>0.0354</v>
      </c>
      <c r="K39" s="128" t="n">
        <v>0.0354</v>
      </c>
      <c r="L39" s="8"/>
      <c r="N39" s="13"/>
      <c r="V39" s="184"/>
      <c r="W39" s="184"/>
      <c r="X39" s="184"/>
      <c r="Y39" s="184"/>
      <c r="Z39" s="184"/>
      <c r="AA39" s="184"/>
      <c r="AB39" s="184"/>
      <c r="AC39" s="184"/>
      <c r="AD39" s="184"/>
    </row>
    <row r="40" s="1" customFormat="true" ht="25.5" hidden="false" customHeight="true" outlineLevel="0" collapsed="false">
      <c r="B40" s="8"/>
      <c r="C40" s="84"/>
      <c r="D40" s="94" t="s">
        <v>587</v>
      </c>
      <c r="E40" s="98" t="n">
        <f aca="false">E38/360</f>
        <v>0.0242777777777778</v>
      </c>
      <c r="F40" s="98" t="n">
        <f aca="false">F38/360</f>
        <v>0.0121388888888889</v>
      </c>
      <c r="G40" s="98" t="n">
        <f aca="false">K38/360</f>
        <v>0.053711392962963</v>
      </c>
      <c r="H40" s="98" t="n">
        <f aca="false">H38/360</f>
        <v>0.0544123785185185</v>
      </c>
      <c r="I40" s="98" t="n">
        <f aca="false">I38/360</f>
        <v>0.0532136077777778</v>
      </c>
      <c r="J40" s="98" t="n">
        <f aca="false">J38/360</f>
        <v>0.0469265313580247</v>
      </c>
      <c r="K40" s="98" t="n">
        <f aca="false">K38/360</f>
        <v>0.053711392962963</v>
      </c>
      <c r="L40" s="8"/>
      <c r="N40" s="3"/>
      <c r="V40" s="184"/>
      <c r="W40" s="184"/>
      <c r="X40" s="184"/>
      <c r="Y40" s="184"/>
      <c r="Z40" s="184"/>
      <c r="AA40" s="184"/>
      <c r="AB40" s="184"/>
      <c r="AC40" s="184"/>
      <c r="AD40" s="184"/>
    </row>
    <row r="41" s="1" customFormat="true" ht="12.75" hidden="false" customHeight="true" outlineLevel="0" collapsed="false">
      <c r="B41" s="8"/>
      <c r="C41" s="84" t="s">
        <v>191</v>
      </c>
      <c r="D41" s="94" t="s">
        <v>598</v>
      </c>
      <c r="E41" s="98" t="n">
        <f aca="false">'проектно-балансовая ведомость'!E41</f>
        <v>9.8325</v>
      </c>
      <c r="F41" s="98" t="n">
        <f aca="false">'проектно-балансовая ведомость'!F41</f>
        <v>16.3875</v>
      </c>
      <c r="G41" s="98" t="n">
        <f aca="false">K41</f>
        <v>70.8990387111111</v>
      </c>
      <c r="H41" s="98" t="n">
        <f aca="false">H42*'Программа (стоим.выражение)'!G$24/90</f>
        <v>71.8243396444444</v>
      </c>
      <c r="I41" s="98" t="n">
        <f aca="false">I42*'Программа (стоим.выражение)'!H$24/180</f>
        <v>70.2419622666667</v>
      </c>
      <c r="J41" s="98" t="n">
        <f aca="false">J42*'Программа (стоим.выражение)'!I$24/270</f>
        <v>61.9430213925926</v>
      </c>
      <c r="K41" s="98" t="n">
        <f aca="false">K42*'Программа (стоим.выражение)'!J$24/360</f>
        <v>70.8990387111111</v>
      </c>
      <c r="L41" s="8"/>
      <c r="N41" s="3"/>
      <c r="V41" s="184"/>
      <c r="W41" s="184"/>
      <c r="X41" s="184"/>
      <c r="Y41" s="184"/>
      <c r="Z41" s="184"/>
      <c r="AA41" s="184"/>
      <c r="AB41" s="184"/>
      <c r="AC41" s="184"/>
      <c r="AD41" s="184"/>
    </row>
    <row r="42" s="59" customFormat="true" ht="12.75" hidden="false" customHeight="true" outlineLevel="0" collapsed="false">
      <c r="B42" s="54"/>
      <c r="C42" s="84"/>
      <c r="D42" s="94" t="s">
        <v>599</v>
      </c>
      <c r="E42" s="98" t="n">
        <f aca="false">E41*360/'Программа (стоим.выражение)'!$F$24</f>
        <v>0.0193589987596065</v>
      </c>
      <c r="F42" s="98" t="n">
        <f aca="false">F41*360/'Программа (стоим.выражение)'!$F$24</f>
        <v>0.0322649979326775</v>
      </c>
      <c r="G42" s="98" t="n">
        <f aca="false">K42</f>
        <v>0.1298</v>
      </c>
      <c r="H42" s="128" t="n">
        <v>0.1298</v>
      </c>
      <c r="I42" s="128" t="n">
        <v>0.1298</v>
      </c>
      <c r="J42" s="128" t="n">
        <v>0.1298</v>
      </c>
      <c r="K42" s="128" t="n">
        <v>0.1298</v>
      </c>
      <c r="L42" s="54"/>
      <c r="N42" s="3"/>
      <c r="V42" s="184"/>
      <c r="W42" s="184"/>
      <c r="X42" s="184"/>
      <c r="Y42" s="184"/>
      <c r="Z42" s="184"/>
      <c r="AA42" s="184"/>
      <c r="AB42" s="184"/>
      <c r="AC42" s="184"/>
      <c r="AD42" s="184"/>
    </row>
    <row r="43" s="12" customFormat="true" ht="13.5" hidden="false" customHeight="true" outlineLevel="0" collapsed="false">
      <c r="B43" s="8"/>
      <c r="C43" s="84"/>
      <c r="D43" s="94" t="s">
        <v>600</v>
      </c>
      <c r="E43" s="98" t="n">
        <f aca="false">E41/360</f>
        <v>0.0273125</v>
      </c>
      <c r="F43" s="98" t="n">
        <f aca="false">F41/360</f>
        <v>0.0455208333333333</v>
      </c>
      <c r="G43" s="98" t="n">
        <f aca="false">K41/360</f>
        <v>0.196941774197531</v>
      </c>
      <c r="H43" s="98" t="n">
        <f aca="false">H41/360</f>
        <v>0.199512054567901</v>
      </c>
      <c r="I43" s="98" t="n">
        <f aca="false">I41/360</f>
        <v>0.195116561851852</v>
      </c>
      <c r="J43" s="98" t="n">
        <f aca="false">J41/360</f>
        <v>0.172063948312757</v>
      </c>
      <c r="K43" s="98" t="n">
        <f aca="false">K41/360</f>
        <v>0.196941774197531</v>
      </c>
      <c r="L43" s="8"/>
      <c r="N43" s="3"/>
      <c r="V43" s="184"/>
      <c r="W43" s="184"/>
      <c r="X43" s="184"/>
      <c r="Y43" s="184"/>
      <c r="Z43" s="184"/>
      <c r="AA43" s="184"/>
      <c r="AB43" s="184"/>
      <c r="AC43" s="184"/>
      <c r="AD43" s="184"/>
    </row>
    <row r="44" s="1" customFormat="true" ht="25.5" hidden="false" customHeight="true" outlineLevel="0" collapsed="false">
      <c r="B44" s="8"/>
      <c r="C44" s="84" t="s">
        <v>193</v>
      </c>
      <c r="D44" s="94" t="s">
        <v>601</v>
      </c>
      <c r="E44" s="98" t="n">
        <f aca="false">'проектно-балансовая ведомость'!E42</f>
        <v>60.0875</v>
      </c>
      <c r="F44" s="98" t="n">
        <f aca="false">'проектно-балансовая ведомость'!F42</f>
        <v>49.1625</v>
      </c>
      <c r="G44" s="98" t="n">
        <f aca="false">K44</f>
        <v>213.199636284444</v>
      </c>
      <c r="H44" s="98" t="n">
        <f aca="false">H45*'Программа (стоим.выражение)'!G$24/90</f>
        <v>215.982097457778</v>
      </c>
      <c r="I44" s="98" t="n">
        <f aca="false">I45*'Программа (стоим.выражение)'!H$24/180</f>
        <v>211.223749706667</v>
      </c>
      <c r="J44" s="98" t="n">
        <f aca="false">J45*'Программа (стоим.выражение)'!I$24/270</f>
        <v>186.268105623704</v>
      </c>
      <c r="K44" s="98" t="n">
        <f aca="false">K45*'Программа (стоим.выражение)'!J$24/360</f>
        <v>213.199636284444</v>
      </c>
      <c r="L44" s="8"/>
      <c r="N44" s="3"/>
      <c r="V44" s="184"/>
      <c r="W44" s="184"/>
      <c r="X44" s="184"/>
      <c r="Y44" s="184"/>
      <c r="Z44" s="184"/>
      <c r="AA44" s="184"/>
      <c r="AB44" s="184"/>
      <c r="AC44" s="184"/>
      <c r="AD44" s="184"/>
    </row>
    <row r="45" s="1" customFormat="true" ht="25.5" hidden="false" customHeight="true" outlineLevel="0" collapsed="false">
      <c r="B45" s="8"/>
      <c r="C45" s="84"/>
      <c r="D45" s="94" t="s">
        <v>602</v>
      </c>
      <c r="E45" s="98" t="n">
        <f aca="false">E44*360/'Программа (стоим.выражение)'!$F$24</f>
        <v>0.118304992419817</v>
      </c>
      <c r="F45" s="98" t="n">
        <f aca="false">F44*360/'Программа (стоим.выражение)'!$F$24</f>
        <v>0.0967949937980324</v>
      </c>
      <c r="G45" s="98" t="n">
        <f aca="false">K45</f>
        <v>0.39032</v>
      </c>
      <c r="H45" s="128" t="n">
        <v>0.39032</v>
      </c>
      <c r="I45" s="128" t="n">
        <v>0.39032</v>
      </c>
      <c r="J45" s="128" t="n">
        <v>0.39032</v>
      </c>
      <c r="K45" s="128" t="n">
        <v>0.39032</v>
      </c>
      <c r="L45" s="8"/>
      <c r="N45" s="3"/>
      <c r="V45" s="184"/>
      <c r="W45" s="184"/>
      <c r="X45" s="184"/>
      <c r="Y45" s="184"/>
      <c r="Z45" s="184"/>
      <c r="AA45" s="184"/>
      <c r="AB45" s="184"/>
      <c r="AC45" s="184"/>
      <c r="AD45" s="184"/>
    </row>
    <row r="46" s="59" customFormat="true" ht="25.5" hidden="false" customHeight="true" outlineLevel="0" collapsed="false">
      <c r="B46" s="54"/>
      <c r="C46" s="84"/>
      <c r="D46" s="94" t="s">
        <v>603</v>
      </c>
      <c r="E46" s="98" t="n">
        <f aca="false">E44/360</f>
        <v>0.166909722222222</v>
      </c>
      <c r="F46" s="98" t="n">
        <f aca="false">F44/360</f>
        <v>0.1365625</v>
      </c>
      <c r="G46" s="98" t="n">
        <f aca="false">K46</f>
        <v>0.592221211901234</v>
      </c>
      <c r="H46" s="98" t="n">
        <f aca="false">H44/360</f>
        <v>0.599950270716049</v>
      </c>
      <c r="I46" s="98" t="n">
        <f aca="false">I44/360</f>
        <v>0.586732638074074</v>
      </c>
      <c r="J46" s="98" t="n">
        <f aca="false">J44/360</f>
        <v>0.517411404510288</v>
      </c>
      <c r="K46" s="98" t="n">
        <f aca="false">K44/360</f>
        <v>0.592221211901234</v>
      </c>
      <c r="L46" s="54"/>
      <c r="N46" s="3"/>
      <c r="V46" s="184"/>
      <c r="W46" s="184"/>
      <c r="X46" s="184"/>
      <c r="Y46" s="184"/>
      <c r="Z46" s="184"/>
      <c r="AA46" s="184"/>
      <c r="AB46" s="184"/>
      <c r="AC46" s="184"/>
      <c r="AD46" s="184"/>
    </row>
    <row r="47" s="59" customFormat="true" ht="15" hidden="false" customHeight="true" outlineLevel="0" collapsed="false">
      <c r="B47" s="54"/>
      <c r="C47" s="84" t="s">
        <v>195</v>
      </c>
      <c r="D47" s="94" t="s">
        <v>604</v>
      </c>
      <c r="E47" s="98" t="n">
        <f aca="false">'проектно-балансовая ведомость'!E43</f>
        <v>7.6475</v>
      </c>
      <c r="F47" s="98" t="n">
        <f aca="false">'проектно-балансовая ведомость'!F43</f>
        <v>12.0175</v>
      </c>
      <c r="G47" s="98" t="n">
        <f aca="false">K47</f>
        <v>9.44</v>
      </c>
      <c r="H47" s="128" t="n">
        <v>12.98</v>
      </c>
      <c r="I47" s="128" t="n">
        <v>11.8</v>
      </c>
      <c r="J47" s="128" t="n">
        <v>10.62</v>
      </c>
      <c r="K47" s="128" t="n">
        <v>9.44</v>
      </c>
      <c r="L47" s="54"/>
      <c r="N47" s="3"/>
      <c r="V47" s="184"/>
      <c r="W47" s="184"/>
      <c r="X47" s="184"/>
      <c r="Y47" s="184"/>
      <c r="Z47" s="184"/>
      <c r="AA47" s="184"/>
      <c r="AB47" s="184"/>
      <c r="AC47" s="184"/>
      <c r="AD47" s="184"/>
    </row>
    <row r="48" s="12" customFormat="true" ht="12.75" hidden="false" customHeight="true" outlineLevel="0" collapsed="false">
      <c r="B48" s="8"/>
      <c r="C48" s="84" t="s">
        <v>197</v>
      </c>
      <c r="D48" s="94" t="s">
        <v>605</v>
      </c>
      <c r="E48" s="98" t="n">
        <f aca="false">'проектно-балансовая ведомость'!E45</f>
        <v>0</v>
      </c>
      <c r="F48" s="98" t="n">
        <f aca="false">'проектно-балансовая ведомость'!F45</f>
        <v>0</v>
      </c>
      <c r="G48" s="98" t="n">
        <f aca="false">K48</f>
        <v>0</v>
      </c>
      <c r="H48" s="128" t="n">
        <v>0</v>
      </c>
      <c r="I48" s="128" t="n">
        <v>0</v>
      </c>
      <c r="J48" s="128" t="n">
        <v>0</v>
      </c>
      <c r="K48" s="128" t="n">
        <v>0</v>
      </c>
      <c r="L48" s="8"/>
      <c r="N48" s="3"/>
      <c r="V48" s="184"/>
      <c r="W48" s="184"/>
      <c r="X48" s="184"/>
      <c r="Y48" s="184"/>
      <c r="Z48" s="184"/>
      <c r="AA48" s="184"/>
      <c r="AB48" s="184"/>
      <c r="AC48" s="184"/>
      <c r="AD48" s="184"/>
    </row>
    <row r="49" s="1" customFormat="true" ht="17.25" hidden="false" customHeight="true" outlineLevel="0" collapsed="false">
      <c r="B49" s="8"/>
      <c r="C49" s="84" t="s">
        <v>199</v>
      </c>
      <c r="D49" s="94" t="s">
        <v>606</v>
      </c>
      <c r="E49" s="98" t="n">
        <f aca="false">E35+E38+E41+E44+E47+E48</f>
        <v>174.8</v>
      </c>
      <c r="F49" s="98" t="n">
        <f aca="false">F35+F38+F41+F44+F47+F48</f>
        <v>238.165</v>
      </c>
      <c r="G49" s="98" t="n">
        <f aca="false">K49</f>
        <v>996.36772808</v>
      </c>
      <c r="H49" s="98" t="n">
        <f aca="false">H35+H38+H41+H44+H47+H48</f>
        <v>1012.78808816</v>
      </c>
      <c r="I49" s="98" t="n">
        <f aca="false">I35+I38+I41+I44+I47+I48</f>
        <v>989.58110248</v>
      </c>
      <c r="J49" s="98" t="n">
        <f aca="false">J35+J38+J41+J44+J47+J48</f>
        <v>872.87831104</v>
      </c>
      <c r="K49" s="98" t="n">
        <f aca="false">K35+K38+K41+K44+K47+K48</f>
        <v>996.36772808</v>
      </c>
      <c r="L49" s="8"/>
      <c r="N49" s="3"/>
      <c r="V49" s="184"/>
      <c r="W49" s="184"/>
      <c r="X49" s="184"/>
      <c r="Y49" s="184"/>
      <c r="Z49" s="184"/>
      <c r="AA49" s="184"/>
      <c r="AB49" s="184"/>
      <c r="AC49" s="184"/>
      <c r="AD49" s="184"/>
    </row>
    <row r="50" s="1" customFormat="true" ht="25.5" hidden="false" customHeight="true" outlineLevel="0" collapsed="false">
      <c r="B50" s="8"/>
      <c r="C50" s="84" t="s">
        <v>201</v>
      </c>
      <c r="D50" s="94" t="s">
        <v>607</v>
      </c>
      <c r="E50" s="128"/>
      <c r="F50" s="98" t="n">
        <f aca="false">F49-E49</f>
        <v>63.365</v>
      </c>
      <c r="G50" s="98" t="n">
        <f aca="false">K50</f>
        <v>123.48941704</v>
      </c>
      <c r="H50" s="98" t="n">
        <f aca="false">H49-F49</f>
        <v>774.62308816</v>
      </c>
      <c r="I50" s="98" t="n">
        <f aca="false">I49-H49</f>
        <v>-23.20698568</v>
      </c>
      <c r="J50" s="98" t="n">
        <f aca="false">J49-I49</f>
        <v>-116.70279144</v>
      </c>
      <c r="K50" s="98" t="n">
        <f aca="false">K49-J49</f>
        <v>123.48941704</v>
      </c>
      <c r="L50" s="8"/>
      <c r="N50" s="3"/>
      <c r="V50" s="184"/>
      <c r="W50" s="184"/>
      <c r="X50" s="184"/>
      <c r="Y50" s="184"/>
      <c r="Z50" s="184"/>
      <c r="AA50" s="184"/>
      <c r="AB50" s="184"/>
      <c r="AC50" s="184"/>
      <c r="AD50" s="184"/>
    </row>
    <row r="51" s="59" customFormat="true" ht="12.75" hidden="false" customHeight="true" outlineLevel="0" collapsed="false">
      <c r="B51" s="54"/>
      <c r="C51" s="84" t="n">
        <v>3</v>
      </c>
      <c r="D51" s="147" t="s">
        <v>608</v>
      </c>
      <c r="E51" s="98" t="n">
        <f aca="false">E32-E49</f>
        <v>376.4122</v>
      </c>
      <c r="F51" s="98" t="n">
        <f aca="false">F32-F49</f>
        <v>413.2676</v>
      </c>
      <c r="G51" s="98" t="n">
        <f aca="false">G32-G49</f>
        <v>1434.29849643556</v>
      </c>
      <c r="H51" s="98" t="n">
        <f aca="false">H32-H49</f>
        <v>1483.31785598222</v>
      </c>
      <c r="I51" s="98" t="n">
        <f aca="false">I32-I49</f>
        <v>1443.58715261333</v>
      </c>
      <c r="J51" s="98" t="n">
        <f aca="false">J32-J49</f>
        <v>1275.35040040296</v>
      </c>
      <c r="K51" s="98" t="n">
        <f aca="false">K32-K49</f>
        <v>1434.29849643556</v>
      </c>
      <c r="L51" s="54"/>
      <c r="N51" s="3"/>
      <c r="V51" s="184"/>
      <c r="W51" s="184"/>
      <c r="X51" s="184"/>
      <c r="Y51" s="184"/>
      <c r="Z51" s="184"/>
      <c r="AA51" s="184"/>
      <c r="AB51" s="184"/>
      <c r="AC51" s="184"/>
      <c r="AD51" s="184"/>
    </row>
    <row r="52" s="9" customFormat="true" ht="25.5" hidden="false" customHeight="true" outlineLevel="0" collapsed="false">
      <c r="B52" s="8"/>
      <c r="C52" s="84" t="n">
        <v>4</v>
      </c>
      <c r="D52" s="147" t="s">
        <v>609</v>
      </c>
      <c r="E52" s="128"/>
      <c r="F52" s="98" t="n">
        <f aca="false">F51-E51</f>
        <v>36.8554000000001</v>
      </c>
      <c r="G52" s="98" t="n">
        <f aca="false">K52</f>
        <v>158.948096032593</v>
      </c>
      <c r="H52" s="98" t="n">
        <f aca="false">H51-F51</f>
        <v>1070.05025598222</v>
      </c>
      <c r="I52" s="98" t="n">
        <f aca="false">I51-H51</f>
        <v>-39.730703368889</v>
      </c>
      <c r="J52" s="98" t="n">
        <f aca="false">J51-I51</f>
        <v>-168.236752210371</v>
      </c>
      <c r="K52" s="98" t="n">
        <f aca="false">K51-J51</f>
        <v>158.948096032593</v>
      </c>
      <c r="L52" s="21"/>
      <c r="N52" s="3"/>
      <c r="V52" s="184"/>
      <c r="W52" s="184"/>
      <c r="X52" s="184"/>
      <c r="Y52" s="184"/>
      <c r="Z52" s="184"/>
      <c r="AA52" s="184"/>
      <c r="AB52" s="184"/>
      <c r="AC52" s="184"/>
      <c r="AD52" s="184"/>
    </row>
    <row r="53" s="1" customFormat="true" ht="15" hidden="false" customHeight="true" outlineLevel="0" collapsed="false">
      <c r="B53" s="7"/>
      <c r="C53" s="7"/>
      <c r="D53" s="7"/>
      <c r="E53" s="7"/>
      <c r="F53" s="7"/>
      <c r="G53" s="7"/>
      <c r="H53" s="7"/>
      <c r="I53" s="7"/>
      <c r="J53" s="7"/>
      <c r="K53" s="7"/>
      <c r="L53" s="7"/>
      <c r="N53" s="3"/>
    </row>
    <row r="54" s="1" customFormat="true" ht="12.75" hidden="false" customHeight="true" outlineLevel="0" collapsed="false">
      <c r="B54" s="7"/>
      <c r="C54" s="131" t="s">
        <v>317</v>
      </c>
      <c r="D54" s="131"/>
      <c r="E54" s="131"/>
      <c r="F54" s="131"/>
      <c r="G54" s="131"/>
      <c r="H54" s="131"/>
      <c r="I54" s="131"/>
      <c r="J54" s="131"/>
      <c r="K54" s="131"/>
      <c r="L54" s="7"/>
      <c r="N54" s="3"/>
    </row>
    <row r="55" s="1" customFormat="true" ht="12.75" hidden="false" customHeight="true" outlineLevel="0" collapsed="false">
      <c r="B55" s="7"/>
      <c r="C55" s="131" t="s">
        <v>610</v>
      </c>
      <c r="D55" s="131"/>
      <c r="E55" s="131"/>
      <c r="F55" s="131"/>
      <c r="G55" s="131"/>
      <c r="H55" s="131"/>
      <c r="I55" s="131"/>
      <c r="J55" s="131"/>
      <c r="K55" s="131"/>
      <c r="L55" s="7"/>
      <c r="N55" s="3"/>
    </row>
    <row r="56" s="1" customFormat="true" ht="12.75" hidden="false" customHeight="true" outlineLevel="0" collapsed="false">
      <c r="B56" s="7"/>
      <c r="C56" s="131" t="s">
        <v>611</v>
      </c>
      <c r="D56" s="131"/>
      <c r="E56" s="131"/>
      <c r="F56" s="131"/>
      <c r="G56" s="131"/>
      <c r="H56" s="131"/>
      <c r="I56" s="131"/>
      <c r="J56" s="131"/>
      <c r="K56" s="131"/>
      <c r="L56" s="7"/>
      <c r="N56" s="3"/>
    </row>
    <row r="57" customFormat="false" ht="10.5" hidden="false" customHeight="true" outlineLevel="0" collapsed="false">
      <c r="B57" s="7"/>
      <c r="C57" s="131"/>
      <c r="D57" s="131"/>
      <c r="E57" s="131"/>
      <c r="F57" s="131"/>
      <c r="G57" s="131"/>
      <c r="H57" s="131"/>
      <c r="I57" s="131"/>
      <c r="J57" s="131"/>
      <c r="K57" s="131"/>
      <c r="L57" s="7"/>
    </row>
  </sheetData>
  <mergeCells count="21">
    <mergeCell ref="C4:K4"/>
    <mergeCell ref="C6:C7"/>
    <mergeCell ref="D6:D7"/>
    <mergeCell ref="E6:E7"/>
    <mergeCell ref="F6:F7"/>
    <mergeCell ref="G6:G7"/>
    <mergeCell ref="H6:K6"/>
    <mergeCell ref="C9:C11"/>
    <mergeCell ref="C12:C14"/>
    <mergeCell ref="C15:C17"/>
    <mergeCell ref="C18:C20"/>
    <mergeCell ref="C23:C26"/>
    <mergeCell ref="C27:C29"/>
    <mergeCell ref="C35:C37"/>
    <mergeCell ref="C38:C40"/>
    <mergeCell ref="C41:C43"/>
    <mergeCell ref="C44:C46"/>
    <mergeCell ref="C54:K54"/>
    <mergeCell ref="C55:K55"/>
    <mergeCell ref="C56:K56"/>
    <mergeCell ref="C57:K57"/>
  </mergeCells>
  <hyperlinks>
    <hyperlink ref="N7" location="'Титульный лист'!A1" display="Титульный лист"/>
    <hyperlink ref="N8" location="'сведения о разработчике'!A1" display="Сведения о разработчике бизнес-плана"/>
    <hyperlink ref="N9" location="'паспорт предприятия'!A1" display="Паспорт предприятия"/>
    <hyperlink ref="N10" location="'Сводные показатели'!A1" display="Сводные показатели по бизнес-плану"/>
    <hyperlink ref="N11" location="'Осн.показатели ФХД'!A1" display="Основные показатели финансово-хозяйственной деятельности предприятия за два года, предшествующих планируемому"/>
    <hyperlink ref="N12" location="'План мероприятий'!A1" display="Т.6-1 План мероприятий, направленных на повышение эффективности производственно-хозяйственной деятельности"/>
    <hyperlink ref="N13" location="'Прогнозируемые цены'!A1" display="Т. 6-2 Прогнозируемые цены на продукцию"/>
    <hyperlink ref="N14" location="'Программа (нат.выражение)'!A1" display="Т. 6-3 Программа производства и реализации продукции в натуральном выражении"/>
    <hyperlink ref="N15" location="'Программа (стоим.выражение)'!A1" display="Т. 6-4 Программа производства и реализации продукции в стоимостном выражении"/>
    <hyperlink ref="N16" location="'затраты на сырье'!A1" display="Т. 6-5 Расчет затрат на сырье и материалы, комплектующие изделия и полуфабрикаты"/>
    <hyperlink ref="N17" location="'затраты на ТЭР'!A1" display="Т. 6-6 Расчет затрат на топливно-энергетические ресурсы"/>
    <hyperlink ref="N18" location="'расчет труд. р-сов'!A1" display="Т. 6-7 Расчет потребности в трудовых ресурсах и расходов на оплату труда работников"/>
    <hyperlink ref="N19" location="амортизация!A1" display="Т. 6-8 Расчет амортизационных отчислений"/>
    <hyperlink ref="N20" location="'затраты на пр-во и р-цию'!A1" display="Т. 6-9 Расчет затрат на производство и реализацию продукции и себестоимости реализованной продукции"/>
    <hyperlink ref="N21" location="'потребность в чист. об.капитале'!A1" display="Т. 6-10 Расчет потребности в чистом оборотном капитале"/>
    <hyperlink ref="N22" location="'ввод произв. мощн. и ОС'!A1" display="Т. 6-11 План ввода в действие производственных мощностей и объектов основных средств"/>
    <hyperlink ref="N23" location="'инв-ции в осн. к-л и ист фин-я'!A1" display="Т. 6-12 Инвестиции в основной капитал и источники финансирования"/>
    <hyperlink ref="N24" location="'инв. проекты'!A1" display="Т. 6-13 Перечень инвестиционных проектов и источники их финансирования"/>
    <hyperlink ref="N25" location="'условия кредита'!A1" display="Т. 6-14 Условия предоставления кредита (займа, ссуды) по бизнес-плану"/>
    <hyperlink ref="N26" location="'расчет погашения кредитов'!A1" display="Т. 6-15 Расчет погашения кредитов (займов, ссуд)"/>
    <hyperlink ref="N27" location="'Сводн. расчет погаш.долг.об-в'!A1" display="Т. 6-16 Сводный расчет погашения долговых обязательств"/>
    <hyperlink ref="N28" location="'прогнозн. показатели ФХД'!A1" display="Т. 6-17 Прогнозные показатели финансово-хозяйственной деятельности"/>
    <hyperlink ref="N29" location="налоги!A1" display="Т. 6-18 Расчет налогов, сборов и платежей"/>
    <hyperlink ref="N30" location="'поток ден. средств'!A1" display="Т. 6-19 Расчет потока денежных средств по коммерческой организации"/>
    <hyperlink ref="N31" location="'проектно-балансовая ведомость'!A1" display="Т. 6-20 Проектно-балансовая ведомость по организации"/>
    <hyperlink ref="N32" location="'просроч. кредиторская задолж.'!A1" display="Т. 6-21 Просроченная кредиторская задолженность, подлежащая реструктуризации в планируемом году"/>
    <hyperlink ref="N33" location="'сведения о господдержке'!A1" display="Т. 6-22 Сведения о государственной поддержке организации"/>
    <hyperlink ref="N34" location="'показатели эффективности'!A1" display="Т. 6-23 Показатели эффективности бизнес-плана"/>
    <hyperlink ref="N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N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87"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3" man="true" max="16383" min="0"/>
  </rowBreaks>
  <colBreaks count="1" manualBreakCount="1">
    <brk id="1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4.7"/>
    <col collapsed="false" customWidth="true" hidden="false" outlineLevel="0" max="4" min="4" style="73" width="43.99"/>
    <col collapsed="false" customWidth="true" hidden="false" outlineLevel="0" max="5" min="5" style="2" width="15.13"/>
    <col collapsed="false" customWidth="true" hidden="false" outlineLevel="0" max="6" min="6" style="73" width="18.28"/>
    <col collapsed="false" customWidth="true" hidden="false" outlineLevel="0" max="7" min="7" style="2" width="2.99"/>
    <col collapsed="false" customWidth="false" hidden="false" outlineLevel="0" max="8" min="8" style="2" width="2.7"/>
    <col collapsed="false" customWidth="true" hidden="false" outlineLevel="0" max="9" min="9" style="3" width="108.42"/>
    <col collapsed="false" customWidth="false" hidden="false" outlineLevel="0" max="17" min="10" style="2" width="2.7"/>
    <col collapsed="false" customWidth="true" hidden="false" outlineLevel="0" max="18" min="18" style="2" width="24.7"/>
    <col collapsed="false" customWidth="false" hidden="false" outlineLevel="0" max="21" min="19" style="2" width="2.7"/>
    <col collapsed="false" customWidth="true" hidden="false" outlineLevel="0" max="22" min="22" style="2" width="21.42"/>
    <col collapsed="false" customWidth="false" hidden="false" outlineLevel="0" max="257" min="23" style="2" width="2.7"/>
  </cols>
  <sheetData>
    <row r="1" customFormat="false" ht="15" hidden="false" customHeight="true" outlineLevel="0" collapsed="false">
      <c r="B1" s="5"/>
      <c r="C1" s="5"/>
      <c r="D1" s="5"/>
      <c r="E1" s="5"/>
      <c r="F1" s="5"/>
      <c r="G1" s="33"/>
      <c r="H1" s="5"/>
      <c r="J1" s="5"/>
      <c r="K1" s="5"/>
      <c r="L1" s="5"/>
    </row>
    <row r="2" customFormat="false" ht="12.75" hidden="false" customHeight="true" outlineLevel="0" collapsed="false">
      <c r="B2" s="7"/>
      <c r="C2" s="21"/>
      <c r="D2" s="75"/>
      <c r="E2" s="8"/>
      <c r="F2" s="75"/>
      <c r="G2" s="8"/>
      <c r="Q2" s="9"/>
      <c r="R2" s="9"/>
      <c r="S2" s="9"/>
      <c r="T2" s="9"/>
      <c r="U2" s="9"/>
      <c r="V2" s="9"/>
      <c r="W2" s="9"/>
      <c r="X2" s="9"/>
      <c r="Y2" s="9"/>
      <c r="Z2" s="9"/>
      <c r="AA2" s="9"/>
      <c r="AB2" s="9"/>
      <c r="AC2" s="9"/>
      <c r="AD2" s="9"/>
      <c r="AE2" s="9"/>
      <c r="AF2" s="9"/>
      <c r="AG2" s="9"/>
      <c r="AH2" s="9"/>
      <c r="AI2" s="9"/>
      <c r="AJ2" s="9"/>
      <c r="AK2" s="9"/>
      <c r="AL2" s="9"/>
      <c r="AM2" s="9"/>
      <c r="AN2" s="9"/>
    </row>
    <row r="3" customFormat="false" ht="12.75" hidden="false" customHeight="true" outlineLevel="0" collapsed="false">
      <c r="B3" s="7"/>
      <c r="C3" s="21"/>
      <c r="D3" s="75"/>
      <c r="E3" s="8"/>
      <c r="F3" s="185" t="s">
        <v>612</v>
      </c>
      <c r="G3" s="8"/>
      <c r="Q3" s="9"/>
      <c r="R3" s="9"/>
      <c r="S3" s="9"/>
      <c r="T3" s="9"/>
      <c r="U3" s="9"/>
      <c r="V3" s="9"/>
      <c r="W3" s="9"/>
      <c r="X3" s="9"/>
      <c r="Y3" s="9"/>
      <c r="Z3" s="9"/>
      <c r="AA3" s="9"/>
      <c r="AB3" s="9"/>
      <c r="AC3" s="9"/>
      <c r="AD3" s="9"/>
      <c r="AE3" s="9"/>
      <c r="AF3" s="9"/>
      <c r="AG3" s="9"/>
      <c r="AH3" s="9"/>
      <c r="AI3" s="9"/>
      <c r="AJ3" s="9"/>
      <c r="AK3" s="9"/>
      <c r="AL3" s="9"/>
      <c r="AM3" s="9"/>
      <c r="AN3" s="9"/>
    </row>
    <row r="4" customFormat="false" ht="35.25" hidden="false" customHeight="true" outlineLevel="0" collapsed="false">
      <c r="B4" s="24"/>
      <c r="C4" s="32" t="s">
        <v>613</v>
      </c>
      <c r="D4" s="32"/>
      <c r="E4" s="32"/>
      <c r="F4" s="32"/>
      <c r="G4" s="11"/>
      <c r="Q4" s="9"/>
      <c r="R4" s="9"/>
      <c r="S4" s="9"/>
      <c r="T4" s="9"/>
      <c r="U4" s="9"/>
      <c r="V4" s="9"/>
      <c r="W4" s="9"/>
      <c r="X4" s="9"/>
      <c r="Y4" s="9"/>
      <c r="Z4" s="9"/>
      <c r="AA4" s="9"/>
      <c r="AB4" s="9"/>
      <c r="AC4" s="9"/>
      <c r="AD4" s="9"/>
      <c r="AE4" s="9"/>
      <c r="AF4" s="9"/>
      <c r="AG4" s="9"/>
      <c r="AH4" s="9"/>
      <c r="AI4" s="9"/>
      <c r="AJ4" s="9"/>
      <c r="AK4" s="9"/>
      <c r="AL4" s="9"/>
      <c r="AM4" s="9"/>
      <c r="AN4" s="9"/>
    </row>
    <row r="5" customFormat="false" ht="38.25" hidden="false" customHeight="true" outlineLevel="0" collapsed="false">
      <c r="B5" s="24"/>
      <c r="C5" s="186" t="s">
        <v>614</v>
      </c>
      <c r="D5" s="186"/>
      <c r="E5" s="186"/>
      <c r="F5" s="186"/>
      <c r="G5" s="11"/>
      <c r="Q5" s="9"/>
      <c r="R5" s="9"/>
      <c r="S5" s="9"/>
      <c r="T5" s="9"/>
      <c r="U5" s="9"/>
      <c r="V5" s="9"/>
      <c r="W5" s="9"/>
      <c r="X5" s="9"/>
      <c r="Y5" s="9"/>
      <c r="Z5" s="9"/>
      <c r="AA5" s="9"/>
      <c r="AB5" s="9"/>
      <c r="AC5" s="9"/>
      <c r="AD5" s="9"/>
      <c r="AE5" s="9"/>
      <c r="AF5" s="9"/>
      <c r="AG5" s="9"/>
      <c r="AH5" s="9"/>
      <c r="AI5" s="9"/>
      <c r="AJ5" s="9"/>
      <c r="AK5" s="9"/>
      <c r="AL5" s="9"/>
      <c r="AM5" s="9"/>
      <c r="AN5" s="9"/>
    </row>
    <row r="6" customFormat="false" ht="16.5" hidden="false" customHeight="true" outlineLevel="0" collapsed="false">
      <c r="B6" s="24"/>
      <c r="C6" s="32"/>
      <c r="D6" s="32"/>
      <c r="E6" s="32"/>
      <c r="F6" s="32"/>
      <c r="G6" s="11"/>
      <c r="Q6" s="9"/>
      <c r="R6" s="9"/>
      <c r="S6" s="9"/>
      <c r="T6" s="9"/>
      <c r="U6" s="9"/>
      <c r="V6" s="9"/>
      <c r="W6" s="9"/>
      <c r="X6" s="9"/>
      <c r="Y6" s="9"/>
      <c r="Z6" s="9"/>
      <c r="AA6" s="9"/>
      <c r="AB6" s="9"/>
      <c r="AC6" s="9"/>
      <c r="AD6" s="9"/>
      <c r="AE6" s="9"/>
      <c r="AF6" s="9"/>
      <c r="AG6" s="9"/>
      <c r="AH6" s="9"/>
      <c r="AI6" s="9"/>
      <c r="AJ6" s="9"/>
      <c r="AK6" s="9"/>
      <c r="AL6" s="9"/>
      <c r="AM6" s="9"/>
      <c r="AN6" s="9"/>
    </row>
    <row r="7" customFormat="false" ht="37.5" hidden="false" customHeight="true" outlineLevel="0" collapsed="false">
      <c r="B7" s="36"/>
      <c r="C7" s="145" t="s">
        <v>116</v>
      </c>
      <c r="D7" s="187" t="s">
        <v>615</v>
      </c>
      <c r="E7" s="81" t="s">
        <v>224</v>
      </c>
      <c r="F7" s="102" t="s">
        <v>616</v>
      </c>
      <c r="G7" s="11"/>
      <c r="I7" s="13" t="s">
        <v>2</v>
      </c>
      <c r="Q7" s="9"/>
      <c r="R7" s="9"/>
      <c r="S7" s="9"/>
      <c r="T7" s="9"/>
      <c r="U7" s="9"/>
      <c r="V7" s="9"/>
      <c r="W7" s="9"/>
      <c r="X7" s="9"/>
      <c r="Y7" s="9"/>
      <c r="Z7" s="9"/>
      <c r="AA7" s="9"/>
      <c r="AB7" s="9"/>
      <c r="AC7" s="9"/>
      <c r="AD7" s="9"/>
      <c r="AE7" s="9"/>
      <c r="AF7" s="9"/>
      <c r="AG7" s="9"/>
      <c r="AH7" s="9"/>
      <c r="AI7" s="9"/>
      <c r="AJ7" s="9"/>
      <c r="AK7" s="9"/>
      <c r="AL7" s="9"/>
      <c r="AM7" s="9"/>
      <c r="AN7" s="9"/>
    </row>
    <row r="8" customFormat="false" ht="12.75" hidden="false" customHeight="true" outlineLevel="0" collapsed="false">
      <c r="B8" s="8"/>
      <c r="C8" s="84" t="s">
        <v>617</v>
      </c>
      <c r="D8" s="147" t="s">
        <v>618</v>
      </c>
      <c r="E8" s="90" t="s">
        <v>331</v>
      </c>
      <c r="F8" s="188" t="n">
        <v>40695</v>
      </c>
      <c r="G8" s="8"/>
      <c r="I8" s="13" t="s">
        <v>3</v>
      </c>
    </row>
    <row r="9" customFormat="false" ht="12.75" hidden="false" customHeight="true" outlineLevel="0" collapsed="false">
      <c r="B9" s="8"/>
      <c r="C9" s="84" t="s">
        <v>301</v>
      </c>
      <c r="D9" s="147" t="s">
        <v>619</v>
      </c>
      <c r="E9" s="90" t="s">
        <v>331</v>
      </c>
      <c r="F9" s="188" t="n">
        <v>40787</v>
      </c>
      <c r="G9" s="8"/>
      <c r="I9" s="13" t="s">
        <v>6</v>
      </c>
    </row>
    <row r="10" s="9" customFormat="true" ht="14.25" hidden="false" customHeight="true" outlineLevel="0" collapsed="false">
      <c r="B10" s="36"/>
      <c r="C10" s="84" t="s">
        <v>304</v>
      </c>
      <c r="D10" s="147" t="s">
        <v>620</v>
      </c>
      <c r="E10" s="90" t="s">
        <v>331</v>
      </c>
      <c r="F10" s="188" t="n">
        <v>40878</v>
      </c>
      <c r="G10" s="36"/>
      <c r="I10" s="13" t="s">
        <v>7</v>
      </c>
    </row>
    <row r="11" customFormat="false" ht="10.5" hidden="false" customHeight="true" outlineLevel="0" collapsed="false">
      <c r="B11" s="7"/>
      <c r="C11" s="131"/>
      <c r="D11" s="131"/>
      <c r="E11" s="131"/>
      <c r="F11" s="131"/>
      <c r="G11" s="7"/>
      <c r="I11" s="13" t="s">
        <v>9</v>
      </c>
    </row>
    <row r="12" customFormat="false" ht="12" hidden="false" customHeight="true" outlineLevel="0" collapsed="false">
      <c r="I12" s="13" t="s">
        <v>10</v>
      </c>
    </row>
    <row r="13" customFormat="false" ht="12" hidden="false" customHeight="true" outlineLevel="0" collapsed="false">
      <c r="I13" s="13" t="s">
        <v>11</v>
      </c>
    </row>
    <row r="14" customFormat="false" ht="12" hidden="false" customHeight="true" outlineLevel="0" collapsed="false">
      <c r="I14" s="13" t="s">
        <v>13</v>
      </c>
    </row>
    <row r="15" customFormat="false" ht="12" hidden="false" customHeight="true" outlineLevel="0" collapsed="false">
      <c r="I15" s="13" t="s">
        <v>16</v>
      </c>
    </row>
    <row r="16" customFormat="false" ht="12" hidden="false" customHeight="true" outlineLevel="0" collapsed="false">
      <c r="I16" s="13" t="s">
        <v>17</v>
      </c>
    </row>
    <row r="17" customFormat="false" ht="12" hidden="false" customHeight="true" outlineLevel="0" collapsed="false">
      <c r="I17" s="13" t="s">
        <v>19</v>
      </c>
    </row>
    <row r="18" customFormat="false" ht="12" hidden="false" customHeight="true" outlineLevel="0" collapsed="false">
      <c r="I18" s="13" t="s">
        <v>20</v>
      </c>
    </row>
    <row r="19" customFormat="false" ht="12" hidden="false" customHeight="true" outlineLevel="0" collapsed="false">
      <c r="I19" s="13" t="s">
        <v>21</v>
      </c>
    </row>
    <row r="20" customFormat="false" ht="12" hidden="false" customHeight="true" outlineLevel="0" collapsed="false">
      <c r="I20" s="13" t="s">
        <v>22</v>
      </c>
    </row>
    <row r="21" customFormat="false" ht="12" hidden="false" customHeight="true" outlineLevel="0" collapsed="false">
      <c r="I21" s="13" t="s">
        <v>23</v>
      </c>
    </row>
    <row r="22" customFormat="false" ht="12" hidden="false" customHeight="true" outlineLevel="0" collapsed="false">
      <c r="I22" s="13" t="s">
        <v>25</v>
      </c>
    </row>
    <row r="23" customFormat="false" ht="12" hidden="false" customHeight="true" outlineLevel="0" collapsed="false">
      <c r="I23" s="13" t="s">
        <v>26</v>
      </c>
    </row>
    <row r="24" customFormat="false" ht="12" hidden="false" customHeight="true" outlineLevel="0" collapsed="false">
      <c r="I24" s="13" t="s">
        <v>29</v>
      </c>
    </row>
    <row r="25" customFormat="false" ht="12" hidden="false" customHeight="true" outlineLevel="0" collapsed="false">
      <c r="I25" s="13" t="s">
        <v>31</v>
      </c>
    </row>
    <row r="26" customFormat="false" ht="12" hidden="false" customHeight="true" outlineLevel="0" collapsed="false">
      <c r="I26" s="13" t="s">
        <v>35</v>
      </c>
    </row>
    <row r="27" customFormat="false" ht="12" hidden="false" customHeight="true" outlineLevel="0" collapsed="false">
      <c r="I27" s="13" t="s">
        <v>36</v>
      </c>
    </row>
    <row r="28" customFormat="false" ht="12" hidden="false" customHeight="true" outlineLevel="0" collapsed="false">
      <c r="I28" s="13" t="s">
        <v>37</v>
      </c>
    </row>
    <row r="29" customFormat="false" ht="12" hidden="false" customHeight="true" outlineLevel="0" collapsed="false">
      <c r="I29" s="13" t="s">
        <v>38</v>
      </c>
    </row>
    <row r="30" customFormat="false" ht="12" hidden="false" customHeight="true" outlineLevel="0" collapsed="false">
      <c r="I30" s="13" t="s">
        <v>39</v>
      </c>
    </row>
    <row r="31" customFormat="false" ht="12" hidden="false" customHeight="true" outlineLevel="0" collapsed="false">
      <c r="I31" s="13" t="s">
        <v>40</v>
      </c>
    </row>
    <row r="32" customFormat="false" ht="12" hidden="false" customHeight="true" outlineLevel="0" collapsed="false">
      <c r="I32" s="13" t="s">
        <v>42</v>
      </c>
    </row>
    <row r="33" customFormat="false" ht="12" hidden="false" customHeight="true" outlineLevel="0" collapsed="false">
      <c r="I33" s="13" t="s">
        <v>43</v>
      </c>
    </row>
    <row r="34" customFormat="false" ht="12" hidden="false" customHeight="true" outlineLevel="0" collapsed="false">
      <c r="I34" s="13" t="s">
        <v>45</v>
      </c>
    </row>
    <row r="35" customFormat="false" ht="12" hidden="false" customHeight="true" outlineLevel="0" collapsed="false">
      <c r="I35" s="13" t="s">
        <v>46</v>
      </c>
    </row>
    <row r="36" customFormat="false" ht="12" hidden="false" customHeight="true" outlineLevel="0" collapsed="false">
      <c r="I36" s="13" t="s">
        <v>49</v>
      </c>
    </row>
    <row r="37" customFormat="false" ht="12" hidden="false" customHeight="true" outlineLevel="0" collapsed="false">
      <c r="I37" s="13"/>
    </row>
    <row r="38" customFormat="false" ht="12" hidden="false" customHeight="true" outlineLevel="0" collapsed="false">
      <c r="I38" s="13"/>
    </row>
    <row r="39" customFormat="false" ht="12" hidden="false" customHeight="true" outlineLevel="0" collapsed="false">
      <c r="I39" s="13"/>
    </row>
  </sheetData>
  <mergeCells count="3">
    <mergeCell ref="C4:F4"/>
    <mergeCell ref="C5:F5"/>
    <mergeCell ref="C11:F11"/>
  </mergeCells>
  <hyperlinks>
    <hyperlink ref="I7" location="'Титульный лист'!A1" display="Титульный лист"/>
    <hyperlink ref="I8" location="'сведения о разработчике'!A1" display="Сведения о разработчике бизнес-плана"/>
    <hyperlink ref="I9" location="'паспорт предприятия'!A1" display="Паспорт предприятия"/>
    <hyperlink ref="I10" location="'Сводные показатели'!A1" display="Сводные показатели по бизнес-плану"/>
    <hyperlink ref="I11" location="'Осн.показатели ФХД'!A1" display="Основные показатели финансово-хозяйственной деятельности предприятия за два года, предшествующих планируемому"/>
    <hyperlink ref="I12" location="'План мероприятий'!A1" display="Т.6-1 План мероприятий, направленных на повышение эффективности производственно-хозяйственной деятельности"/>
    <hyperlink ref="I13" location="'Прогнозируемые цены'!A1" display="Т. 6-2 Прогнозируемые цены на продукцию"/>
    <hyperlink ref="I14" location="'Программа (нат.выражение)'!A1" display="Т. 6-3 Программа производства и реализации продукции в натуральном выражении"/>
    <hyperlink ref="I15" location="'Программа (стоим.выражение)'!A1" display="Т. 6-4 Программа производства и реализации продукции в стоимостном выражении"/>
    <hyperlink ref="I16" location="'затраты на сырье'!A1" display="Т. 6-5 Расчет затрат на сырье и материалы, комплектующие изделия и полуфабрикаты"/>
    <hyperlink ref="I17" location="'затраты на ТЭР'!A1" display="Т. 6-6 Расчет затрат на топливно-энергетические ресурсы"/>
    <hyperlink ref="I18" location="'расчет труд. р-сов'!A1" display="Т. 6-7 Расчет потребности в трудовых ресурсах и расходов на оплату труда работников"/>
    <hyperlink ref="I19" location="амортизация!A1" display="Т. 6-8 Расчет амортизационных отчислений"/>
    <hyperlink ref="I20" location="'затраты на пр-во и р-цию'!A1" display="Т. 6-9 Расчет затрат на производство и реализацию продукции и себестоимости реализованной продукции"/>
    <hyperlink ref="I21" location="'потребность в чист. об.капитале'!A1" display="Т. 6-10 Расчет потребности в чистом оборотном капитале"/>
    <hyperlink ref="I22" location="'ввод произв. мощн. и ОС'!A1" display="Т. 6-11 План ввода в действие производственных мощностей и объектов основных средств"/>
    <hyperlink ref="I23" location="'инв-ции в осн. к-л и ист фин-я'!A1" display="Т. 6-12 Инвестиции в основной капитал и источники финансирования"/>
    <hyperlink ref="I24" location="'инв. проекты'!A1" display="Т. 6-13 Перечень инвестиционных проектов и источники их финансирования"/>
    <hyperlink ref="I25" location="'условия кредита'!A1" display="Т. 6-14 Условия предоставления кредита (займа, ссуды) по бизнес-плану"/>
    <hyperlink ref="I26" location="'расчет погашения кредитов'!A1" display="Т. 6-15 Расчет погашения кредитов (займов, ссуд)"/>
    <hyperlink ref="I27" location="'Сводн. расчет погаш.долг.об-в'!A1" display="Т. 6-16 Сводный расчет погашения долговых обязательств"/>
    <hyperlink ref="I28" location="'прогнозн. показатели ФХД'!A1" display="Т. 6-17 Прогнозные показатели финансово-хозяйственной деятельности"/>
    <hyperlink ref="I29" location="налоги!A1" display="Т. 6-18 Расчет налогов, сборов и платежей"/>
    <hyperlink ref="I30" location="'поток ден. средств'!A1" display="Т. 6-19 Расчет потока денежных средств по коммерческой организации"/>
    <hyperlink ref="I31" location="'проектно-балансовая ведомость'!A1" display="Т. 6-20 Проектно-балансовая ведомость по организации"/>
    <hyperlink ref="I32" location="'просроч. кредиторская задолж.'!A1" display="Т. 6-21 Просроченная кредиторская задолженность, подлежащая реструктуризации в планируемом году"/>
    <hyperlink ref="I33" location="'сведения о господдержке'!A1" display="Т. 6-22 Сведения о государственной поддержке организации"/>
    <hyperlink ref="I34" location="'показатели эффективности'!A1" display="Т. 6-23 Показатели эффективности бизнес-плана"/>
    <hyperlink ref="I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I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7"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A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7.56"/>
    <col collapsed="false" customWidth="true" hidden="false" outlineLevel="0" max="4" min="4" style="73" width="56.56"/>
    <col collapsed="false" customWidth="true" hidden="false" outlineLevel="0" max="5" min="5" style="73" width="13.85"/>
    <col collapsed="false" customWidth="true" hidden="false" outlineLevel="0" max="6" min="6" style="73" width="15.56"/>
    <col collapsed="false" customWidth="true" hidden="false" outlineLevel="0" max="7" min="7" style="2" width="10.99"/>
    <col collapsed="false" customWidth="true" hidden="false" outlineLevel="0" max="8" min="8" style="2" width="10.13"/>
    <col collapsed="false" customWidth="true" hidden="false" outlineLevel="0" max="9" min="9" style="2" width="10.56"/>
    <col collapsed="false" customWidth="true" hidden="false" outlineLevel="0" max="10" min="10" style="2" width="10.13"/>
    <col collapsed="false" customWidth="true" hidden="false" outlineLevel="0" max="11" min="11" style="2" width="19.56"/>
    <col collapsed="false" customWidth="true" hidden="false" outlineLevel="0" max="12" min="12" style="2" width="2.99"/>
    <col collapsed="false" customWidth="false" hidden="false" outlineLevel="0" max="13" min="13" style="2" width="2.7"/>
    <col collapsed="false" customWidth="true" hidden="false" outlineLevel="0" max="14" min="14" style="3" width="108.42"/>
    <col collapsed="false" customWidth="false" hidden="false" outlineLevel="0" max="19" min="15" style="2" width="2.7"/>
    <col collapsed="false" customWidth="true" hidden="false" outlineLevel="0" max="20" min="20" style="2" width="7.14"/>
    <col collapsed="false" customWidth="true" hidden="false" outlineLevel="0" max="25" min="21" style="2" width="6.13"/>
    <col collapsed="false" customWidth="true" hidden="false" outlineLevel="0" max="26" min="26" style="2" width="4.14"/>
    <col collapsed="false" customWidth="true" hidden="false" outlineLevel="0" max="27" min="27" style="2" width="21.42"/>
    <col collapsed="false" customWidth="false" hidden="false" outlineLevel="0" max="257" min="28" style="2" width="2.7"/>
  </cols>
  <sheetData>
    <row r="1" customFormat="false" ht="15" hidden="false" customHeight="true" outlineLevel="0" collapsed="false">
      <c r="B1" s="5"/>
      <c r="C1" s="74" t="s">
        <v>114</v>
      </c>
      <c r="D1" s="5"/>
      <c r="E1" s="5"/>
      <c r="F1" s="5"/>
      <c r="G1" s="5"/>
      <c r="H1" s="5"/>
      <c r="I1" s="5"/>
      <c r="J1" s="5"/>
      <c r="K1" s="33"/>
      <c r="L1" s="33"/>
      <c r="M1" s="5"/>
      <c r="O1" s="5"/>
      <c r="P1" s="5"/>
      <c r="Q1" s="5"/>
    </row>
    <row r="2" customFormat="false" ht="12.75" hidden="false" customHeight="true" outlineLevel="0" collapsed="false">
      <c r="B2" s="7"/>
      <c r="C2" s="21"/>
      <c r="D2" s="75"/>
      <c r="E2" s="75"/>
      <c r="F2" s="75"/>
      <c r="G2" s="8"/>
      <c r="H2" s="8"/>
      <c r="I2" s="8"/>
      <c r="J2" s="8"/>
      <c r="K2" s="8"/>
      <c r="L2" s="8"/>
      <c r="V2" s="9"/>
      <c r="W2" s="9"/>
      <c r="X2" s="9"/>
      <c r="Y2" s="9"/>
      <c r="Z2" s="9"/>
      <c r="AA2" s="9"/>
      <c r="AB2" s="9"/>
      <c r="AC2" s="9"/>
      <c r="AD2" s="9"/>
      <c r="AE2" s="9"/>
      <c r="AF2" s="9"/>
      <c r="AG2" s="9"/>
      <c r="AH2" s="9"/>
      <c r="AI2" s="9"/>
      <c r="AJ2" s="9"/>
      <c r="AK2" s="9"/>
      <c r="AL2" s="9"/>
      <c r="AM2" s="9"/>
      <c r="AN2" s="9"/>
      <c r="AO2" s="9"/>
      <c r="AP2" s="9"/>
      <c r="AQ2" s="9"/>
      <c r="AR2" s="9"/>
      <c r="AS2" s="9"/>
    </row>
    <row r="3" customFormat="false" ht="12.75" hidden="false" customHeight="true" outlineLevel="0" collapsed="false">
      <c r="B3" s="7"/>
      <c r="C3" s="21"/>
      <c r="D3" s="75"/>
      <c r="E3" s="75"/>
      <c r="F3" s="75"/>
      <c r="G3" s="8"/>
      <c r="H3" s="8"/>
      <c r="I3" s="8"/>
      <c r="J3" s="8"/>
      <c r="K3" s="8" t="s">
        <v>621</v>
      </c>
      <c r="L3" s="8"/>
      <c r="V3" s="9"/>
      <c r="W3" s="9"/>
      <c r="X3" s="9"/>
      <c r="Y3" s="9"/>
      <c r="Z3" s="9"/>
      <c r="AA3" s="9"/>
      <c r="AB3" s="9"/>
      <c r="AC3" s="9"/>
      <c r="AD3" s="9"/>
      <c r="AE3" s="9"/>
      <c r="AF3" s="9"/>
      <c r="AG3" s="9"/>
      <c r="AH3" s="9"/>
      <c r="AI3" s="9"/>
      <c r="AJ3" s="9"/>
      <c r="AK3" s="9"/>
      <c r="AL3" s="9"/>
      <c r="AM3" s="9"/>
      <c r="AN3" s="9"/>
      <c r="AO3" s="9"/>
      <c r="AP3" s="9"/>
      <c r="AQ3" s="9"/>
      <c r="AR3" s="9"/>
      <c r="AS3" s="9"/>
    </row>
    <row r="4" customFormat="false" ht="18" hidden="false" customHeight="true" outlineLevel="0" collapsed="false">
      <c r="B4" s="24"/>
      <c r="C4" s="32" t="s">
        <v>622</v>
      </c>
      <c r="D4" s="32"/>
      <c r="E4" s="32"/>
      <c r="F4" s="32"/>
      <c r="G4" s="32"/>
      <c r="H4" s="32"/>
      <c r="I4" s="32"/>
      <c r="J4" s="32"/>
      <c r="K4" s="32"/>
      <c r="L4" s="11"/>
      <c r="V4" s="9"/>
      <c r="W4" s="9"/>
      <c r="X4" s="9"/>
      <c r="Y4" s="9"/>
      <c r="Z4" s="9"/>
      <c r="AA4" s="9"/>
      <c r="AB4" s="9"/>
      <c r="AC4" s="9"/>
      <c r="AD4" s="9"/>
      <c r="AE4" s="9"/>
      <c r="AF4" s="9"/>
      <c r="AG4" s="9"/>
      <c r="AH4" s="9"/>
      <c r="AI4" s="9"/>
      <c r="AJ4" s="9"/>
      <c r="AK4" s="9"/>
      <c r="AL4" s="9"/>
      <c r="AM4" s="9"/>
      <c r="AN4" s="9"/>
      <c r="AO4" s="9"/>
      <c r="AP4" s="9"/>
      <c r="AQ4" s="9"/>
      <c r="AR4" s="9"/>
      <c r="AS4" s="9"/>
    </row>
    <row r="5" customFormat="false" ht="16.5" hidden="false" customHeight="true" outlineLevel="0" collapsed="false">
      <c r="B5" s="24"/>
      <c r="C5" s="32"/>
      <c r="D5" s="32"/>
      <c r="E5" s="32"/>
      <c r="F5" s="32"/>
      <c r="G5" s="32"/>
      <c r="H5" s="32"/>
      <c r="I5" s="132" t="s">
        <v>310</v>
      </c>
      <c r="J5" s="132"/>
      <c r="K5" s="132"/>
      <c r="L5" s="11"/>
      <c r="V5" s="9"/>
      <c r="W5" s="9"/>
      <c r="X5" s="9"/>
      <c r="Y5" s="9"/>
      <c r="Z5" s="9"/>
      <c r="AA5" s="9"/>
      <c r="AB5" s="9"/>
      <c r="AC5" s="9"/>
      <c r="AD5" s="9"/>
      <c r="AE5" s="9"/>
      <c r="AF5" s="9"/>
      <c r="AG5" s="9"/>
      <c r="AH5" s="9"/>
      <c r="AI5" s="9"/>
      <c r="AJ5" s="9"/>
      <c r="AK5" s="9"/>
      <c r="AL5" s="9"/>
      <c r="AM5" s="9"/>
      <c r="AN5" s="9"/>
      <c r="AO5" s="9"/>
      <c r="AP5" s="9"/>
      <c r="AQ5" s="9"/>
      <c r="AR5" s="9"/>
      <c r="AS5" s="9"/>
    </row>
    <row r="6" customFormat="false" ht="37.5" hidden="false" customHeight="true" outlineLevel="0" collapsed="false">
      <c r="B6" s="36"/>
      <c r="C6" s="145" t="s">
        <v>623</v>
      </c>
      <c r="D6" s="80" t="s">
        <v>624</v>
      </c>
      <c r="E6" s="81" t="s">
        <v>625</v>
      </c>
      <c r="F6" s="81" t="s">
        <v>626</v>
      </c>
      <c r="G6" s="81" t="s">
        <v>627</v>
      </c>
      <c r="H6" s="81"/>
      <c r="I6" s="81"/>
      <c r="J6" s="81"/>
      <c r="K6" s="81" t="s">
        <v>628</v>
      </c>
      <c r="L6" s="11"/>
      <c r="V6" s="9"/>
      <c r="W6" s="9"/>
      <c r="X6" s="9"/>
      <c r="Y6" s="9"/>
      <c r="Z6" s="9"/>
      <c r="AA6" s="9"/>
      <c r="AB6" s="9"/>
      <c r="AC6" s="9"/>
      <c r="AD6" s="9"/>
      <c r="AE6" s="9"/>
      <c r="AF6" s="9"/>
      <c r="AG6" s="9"/>
      <c r="AH6" s="9"/>
      <c r="AI6" s="9"/>
      <c r="AJ6" s="9"/>
      <c r="AK6" s="9"/>
      <c r="AL6" s="9"/>
      <c r="AM6" s="9"/>
      <c r="AN6" s="9"/>
      <c r="AO6" s="9"/>
      <c r="AP6" s="9"/>
      <c r="AQ6" s="9"/>
      <c r="AR6" s="9"/>
      <c r="AS6" s="9"/>
    </row>
    <row r="7" customFormat="false" ht="28.5" hidden="false" customHeight="true" outlineLevel="0" collapsed="false">
      <c r="B7" s="36"/>
      <c r="C7" s="145"/>
      <c r="D7" s="80"/>
      <c r="E7" s="81"/>
      <c r="F7" s="81"/>
      <c r="G7" s="81" t="s">
        <v>122</v>
      </c>
      <c r="H7" s="81" t="s">
        <v>123</v>
      </c>
      <c r="I7" s="81" t="s">
        <v>124</v>
      </c>
      <c r="J7" s="81" t="s">
        <v>125</v>
      </c>
      <c r="K7" s="81"/>
      <c r="L7" s="11"/>
      <c r="N7" s="13" t="s">
        <v>2</v>
      </c>
      <c r="V7" s="9"/>
      <c r="W7" s="9"/>
      <c r="X7" s="9"/>
      <c r="Y7" s="9"/>
      <c r="Z7" s="9"/>
      <c r="AA7" s="9"/>
      <c r="AB7" s="9"/>
      <c r="AC7" s="9"/>
      <c r="AD7" s="9"/>
      <c r="AE7" s="9"/>
      <c r="AF7" s="9"/>
      <c r="AG7" s="9"/>
      <c r="AH7" s="9"/>
      <c r="AI7" s="9"/>
      <c r="AJ7" s="9"/>
      <c r="AK7" s="9"/>
      <c r="AL7" s="9"/>
      <c r="AM7" s="9"/>
      <c r="AN7" s="9"/>
      <c r="AO7" s="9"/>
      <c r="AP7" s="9"/>
      <c r="AQ7" s="9"/>
      <c r="AR7" s="9"/>
      <c r="AS7" s="9"/>
    </row>
    <row r="8" customFormat="false" ht="12.75" hidden="false" customHeight="true" outlineLevel="0" collapsed="false">
      <c r="B8" s="8"/>
      <c r="C8" s="182" t="s">
        <v>629</v>
      </c>
      <c r="D8" s="182"/>
      <c r="E8" s="182"/>
      <c r="F8" s="182"/>
      <c r="G8" s="182"/>
      <c r="H8" s="182"/>
      <c r="I8" s="182"/>
      <c r="J8" s="182"/>
      <c r="K8" s="182"/>
      <c r="L8" s="8"/>
      <c r="N8" s="13" t="s">
        <v>3</v>
      </c>
    </row>
    <row r="9" s="53" customFormat="true" ht="25.5" hidden="false" customHeight="true" outlineLevel="0" collapsed="false">
      <c r="B9" s="54"/>
      <c r="C9" s="84" t="s">
        <v>617</v>
      </c>
      <c r="D9" s="147" t="s">
        <v>630</v>
      </c>
      <c r="E9" s="85" t="n">
        <f aca="false">E10+E14</f>
        <v>1830.3</v>
      </c>
      <c r="F9" s="85" t="n">
        <f aca="false">J9</f>
        <v>44560</v>
      </c>
      <c r="G9" s="85" t="n">
        <f aca="false">G10+G14</f>
        <v>11640</v>
      </c>
      <c r="H9" s="85" t="n">
        <f aca="false">H10+H14</f>
        <v>23280</v>
      </c>
      <c r="I9" s="85" t="n">
        <f aca="false">I10+I14</f>
        <v>33920</v>
      </c>
      <c r="J9" s="85" t="n">
        <f aca="false">J10+J14</f>
        <v>44560</v>
      </c>
      <c r="K9" s="87" t="n">
        <f aca="false">IF(E9=0,0,J9/E9)</f>
        <v>24.3457356717478</v>
      </c>
      <c r="L9" s="54"/>
      <c r="N9" s="13" t="s">
        <v>6</v>
      </c>
      <c r="T9" s="189"/>
      <c r="U9" s="189"/>
      <c r="V9" s="189"/>
      <c r="W9" s="189"/>
      <c r="X9" s="189"/>
      <c r="Y9" s="189"/>
      <c r="Z9" s="189"/>
    </row>
    <row r="10" customFormat="false" ht="25.5" hidden="false" customHeight="true" outlineLevel="0" collapsed="false">
      <c r="B10" s="8"/>
      <c r="C10" s="84"/>
      <c r="D10" s="94" t="s">
        <v>631</v>
      </c>
      <c r="E10" s="85" t="n">
        <f aca="false">E11+E12+E13</f>
        <v>972.3</v>
      </c>
      <c r="F10" s="85" t="n">
        <f aca="false">J10</f>
        <v>36840</v>
      </c>
      <c r="G10" s="85" t="n">
        <f aca="false">G11+G12+G13</f>
        <v>9210</v>
      </c>
      <c r="H10" s="85" t="n">
        <f aca="false">H11+H12+H13</f>
        <v>18420</v>
      </c>
      <c r="I10" s="85" t="n">
        <f aca="false">I11+I12+I13</f>
        <v>27630</v>
      </c>
      <c r="J10" s="85" t="n">
        <f aca="false">J11+J12+J13</f>
        <v>36840</v>
      </c>
      <c r="K10" s="87" t="n">
        <f aca="false">IF(E10=0,0,J10/E10)</f>
        <v>37.8895402653502</v>
      </c>
      <c r="L10" s="8"/>
      <c r="N10" s="13" t="s">
        <v>7</v>
      </c>
      <c r="T10" s="189"/>
      <c r="U10" s="189"/>
      <c r="V10" s="189"/>
      <c r="W10" s="189"/>
      <c r="X10" s="189"/>
      <c r="Y10" s="189"/>
      <c r="Z10" s="189"/>
    </row>
    <row r="11" s="9" customFormat="true" ht="12.75" hidden="false" customHeight="true" outlineLevel="0" collapsed="false">
      <c r="B11" s="8"/>
      <c r="C11" s="84"/>
      <c r="D11" s="130" t="s">
        <v>632</v>
      </c>
      <c r="E11" s="90" t="n">
        <v>715</v>
      </c>
      <c r="F11" s="85" t="n">
        <f aca="false">J11</f>
        <v>17160</v>
      </c>
      <c r="G11" s="90" t="n">
        <v>4290</v>
      </c>
      <c r="H11" s="90" t="n">
        <v>8580</v>
      </c>
      <c r="I11" s="90" t="n">
        <v>12870</v>
      </c>
      <c r="J11" s="90" t="n">
        <v>17160</v>
      </c>
      <c r="K11" s="87" t="n">
        <f aca="false">IF(E11=0,0,J11/E11)</f>
        <v>24</v>
      </c>
      <c r="L11" s="21"/>
      <c r="N11" s="13" t="s">
        <v>9</v>
      </c>
      <c r="T11" s="190"/>
      <c r="U11" s="190"/>
      <c r="V11" s="190"/>
      <c r="W11" s="190"/>
      <c r="X11" s="190"/>
      <c r="Y11" s="190"/>
      <c r="Z11" s="190"/>
    </row>
    <row r="12" s="12" customFormat="true" ht="12.75" hidden="false" customHeight="true" outlineLevel="0" collapsed="false">
      <c r="B12" s="8"/>
      <c r="C12" s="84"/>
      <c r="D12" s="130" t="s">
        <v>633</v>
      </c>
      <c r="E12" s="90" t="n">
        <v>246</v>
      </c>
      <c r="F12" s="85" t="n">
        <f aca="false">J12</f>
        <v>19680</v>
      </c>
      <c r="G12" s="90" t="n">
        <v>4920</v>
      </c>
      <c r="H12" s="90" t="n">
        <v>9840</v>
      </c>
      <c r="I12" s="90" t="n">
        <v>14760</v>
      </c>
      <c r="J12" s="90" t="n">
        <v>19680</v>
      </c>
      <c r="K12" s="87" t="n">
        <f aca="false">IF(E12=0,0,J12/E12)</f>
        <v>80</v>
      </c>
      <c r="L12" s="8"/>
      <c r="N12" s="13" t="s">
        <v>10</v>
      </c>
      <c r="T12" s="190"/>
      <c r="U12" s="190"/>
      <c r="V12" s="190"/>
      <c r="W12" s="190"/>
      <c r="X12" s="190"/>
      <c r="Y12" s="190"/>
      <c r="Z12" s="190"/>
    </row>
    <row r="13" s="53" customFormat="true" ht="12.75" hidden="false" customHeight="true" outlineLevel="0" collapsed="false">
      <c r="B13" s="54"/>
      <c r="C13" s="84"/>
      <c r="D13" s="130" t="s">
        <v>634</v>
      </c>
      <c r="E13" s="90" t="n">
        <v>11.3</v>
      </c>
      <c r="F13" s="85" t="n">
        <f aca="false">J13</f>
        <v>0</v>
      </c>
      <c r="G13" s="90" t="n">
        <v>0</v>
      </c>
      <c r="H13" s="90" t="n">
        <v>0</v>
      </c>
      <c r="I13" s="90" t="n">
        <v>0</v>
      </c>
      <c r="J13" s="90" t="n">
        <v>0</v>
      </c>
      <c r="K13" s="87" t="n">
        <f aca="false">IF(E13=0,0,J13/E13)</f>
        <v>0</v>
      </c>
      <c r="L13" s="54"/>
      <c r="N13" s="13" t="s">
        <v>11</v>
      </c>
      <c r="T13" s="190"/>
      <c r="U13" s="190"/>
      <c r="V13" s="190"/>
      <c r="W13" s="190"/>
      <c r="X13" s="190"/>
      <c r="Y13" s="190"/>
      <c r="Z13" s="190"/>
    </row>
    <row r="14" customFormat="false" ht="15" hidden="false" customHeight="true" outlineLevel="0" collapsed="false">
      <c r="B14" s="8"/>
      <c r="C14" s="84"/>
      <c r="D14" s="94" t="s">
        <v>635</v>
      </c>
      <c r="E14" s="90" t="n">
        <v>858</v>
      </c>
      <c r="F14" s="85" t="n">
        <f aca="false">J14</f>
        <v>7720</v>
      </c>
      <c r="G14" s="90" t="n">
        <v>2430</v>
      </c>
      <c r="H14" s="90" t="n">
        <v>4860</v>
      </c>
      <c r="I14" s="90" t="n">
        <v>6290</v>
      </c>
      <c r="J14" s="90" t="n">
        <v>7720</v>
      </c>
      <c r="K14" s="87" t="n">
        <f aca="false">IF(E14=0,0,J14/E14)</f>
        <v>8.997668997669</v>
      </c>
      <c r="L14" s="8"/>
      <c r="N14" s="13" t="s">
        <v>13</v>
      </c>
      <c r="T14" s="190"/>
      <c r="U14" s="190"/>
      <c r="V14" s="190"/>
      <c r="W14" s="190"/>
      <c r="X14" s="190"/>
      <c r="Y14" s="190"/>
      <c r="Z14" s="190"/>
    </row>
    <row r="15" customFormat="false" ht="18" hidden="false" customHeight="true" outlineLevel="0" collapsed="false">
      <c r="B15" s="8"/>
      <c r="C15" s="182" t="s">
        <v>636</v>
      </c>
      <c r="D15" s="182"/>
      <c r="E15" s="182"/>
      <c r="F15" s="182"/>
      <c r="G15" s="182"/>
      <c r="H15" s="182"/>
      <c r="I15" s="182"/>
      <c r="J15" s="182"/>
      <c r="K15" s="182"/>
      <c r="L15" s="8"/>
      <c r="N15" s="13" t="s">
        <v>16</v>
      </c>
      <c r="T15" s="190"/>
      <c r="U15" s="190"/>
      <c r="V15" s="190"/>
      <c r="W15" s="190"/>
      <c r="X15" s="190"/>
      <c r="Y15" s="190"/>
      <c r="Z15" s="190"/>
    </row>
    <row r="16" s="9" customFormat="true" ht="25.5" hidden="false" customHeight="true" outlineLevel="0" collapsed="false">
      <c r="B16" s="36"/>
      <c r="C16" s="133" t="s">
        <v>301</v>
      </c>
      <c r="D16" s="147" t="s">
        <v>637</v>
      </c>
      <c r="E16" s="85" t="n">
        <f aca="false">E17+E18</f>
        <v>11334.2</v>
      </c>
      <c r="F16" s="85" t="n">
        <f aca="false">J16</f>
        <v>122872.761805994</v>
      </c>
      <c r="G16" s="85" t="n">
        <f aca="false">G17+G18</f>
        <v>25003.9454659114</v>
      </c>
      <c r="H16" s="85" t="n">
        <f aca="false">H17+H18</f>
        <v>62347.2431241601</v>
      </c>
      <c r="I16" s="85" t="n">
        <f aca="false">I17+I18</f>
        <v>80644.5305821983</v>
      </c>
      <c r="J16" s="85" t="n">
        <f aca="false">J17+J18</f>
        <v>122872.761805994</v>
      </c>
      <c r="K16" s="87" t="n">
        <f aca="false">IF(E16=0,0,J16/E16)</f>
        <v>10.840885268126</v>
      </c>
      <c r="L16" s="36"/>
      <c r="N16" s="13" t="s">
        <v>17</v>
      </c>
      <c r="T16" s="190"/>
      <c r="U16" s="190"/>
      <c r="V16" s="190"/>
      <c r="W16" s="190"/>
      <c r="X16" s="190"/>
      <c r="Y16" s="190"/>
      <c r="Z16" s="190"/>
    </row>
    <row r="17" s="53" customFormat="true" ht="12.75" hidden="false" customHeight="true" outlineLevel="0" collapsed="false">
      <c r="B17" s="54"/>
      <c r="C17" s="84" t="s">
        <v>187</v>
      </c>
      <c r="D17" s="130" t="s">
        <v>638</v>
      </c>
      <c r="E17" s="90" t="n">
        <v>11300</v>
      </c>
      <c r="F17" s="85" t="n">
        <f aca="false">J17</f>
        <v>122835.321805994</v>
      </c>
      <c r="G17" s="85" t="n">
        <f aca="false">'прогнозн. показатели ФХД'!E22-'прогнозн. показатели ФХД'!E23-'прогнозн. показатели ФХД'!E24-'прогнозн. показатели ФХД'!E25-'прогнозн. показатели ФХД'!E26</f>
        <v>24997.1594659114</v>
      </c>
      <c r="H17" s="85" t="n">
        <f aca="false">'прогнозн. показатели ФХД'!F22-'прогнозн. показатели ФХД'!F23-'прогнозн. показатели ФХД'!F24-'прогнозн. показатели ФХД'!F25-'прогнозн. показатели ФХД'!F26</f>
        <v>62333.0231241601</v>
      </c>
      <c r="I17" s="85" t="n">
        <f aca="false">'прогнозн. показатели ФХД'!G22-'прогнозн. показатели ФХД'!G23-'прогнозн. показатели ФХД'!G24-'прогнозн. показатели ФХД'!G25-'прогнозн. показатели ФХД'!G26</f>
        <v>80615.9105821983</v>
      </c>
      <c r="J17" s="85" t="n">
        <f aca="false">'прогнозн. показатели ФХД'!H22-'прогнозн. показатели ФХД'!H23-'прогнозн. показатели ФХД'!H24-'прогнозн. показатели ФХД'!H25-'прогнозн. показатели ФХД'!H26</f>
        <v>122835.321805994</v>
      </c>
      <c r="K17" s="87" t="n">
        <f aca="false">IF(E17=0,0,J17/E17)</f>
        <v>10.8703824607075</v>
      </c>
      <c r="L17" s="54"/>
      <c r="N17" s="13" t="s">
        <v>19</v>
      </c>
      <c r="T17" s="190"/>
      <c r="U17" s="190"/>
      <c r="V17" s="190"/>
      <c r="W17" s="190"/>
      <c r="X17" s="190"/>
      <c r="Y17" s="190"/>
      <c r="Z17" s="190"/>
    </row>
    <row r="18" customFormat="false" ht="12.75" hidden="false" customHeight="true" outlineLevel="0" collapsed="false">
      <c r="B18" s="8"/>
      <c r="C18" s="84" t="s">
        <v>189</v>
      </c>
      <c r="D18" s="130" t="s">
        <v>639</v>
      </c>
      <c r="E18" s="85" t="n">
        <f aca="false">амортизация!F18</f>
        <v>34.2</v>
      </c>
      <c r="F18" s="85" t="n">
        <f aca="false">J18</f>
        <v>37.44</v>
      </c>
      <c r="G18" s="85" t="n">
        <f aca="false">амортизация!G18</f>
        <v>6.786</v>
      </c>
      <c r="H18" s="85" t="n">
        <f aca="false">амортизация!H18</f>
        <v>14.22</v>
      </c>
      <c r="I18" s="85" t="n">
        <f aca="false">амортизация!I18</f>
        <v>28.62</v>
      </c>
      <c r="J18" s="85" t="n">
        <f aca="false">амортизация!J18</f>
        <v>37.44</v>
      </c>
      <c r="K18" s="87" t="n">
        <f aca="false">IF(E18=0,0,J18/E18)</f>
        <v>1.09473684210526</v>
      </c>
      <c r="L18" s="8"/>
      <c r="N18" s="13" t="s">
        <v>20</v>
      </c>
      <c r="T18" s="190"/>
      <c r="U18" s="190"/>
      <c r="V18" s="190"/>
      <c r="W18" s="190"/>
      <c r="X18" s="190"/>
      <c r="Y18" s="190"/>
      <c r="Z18" s="190"/>
    </row>
    <row r="19" customFormat="false" ht="12.75" hidden="false" customHeight="true" outlineLevel="0" collapsed="false">
      <c r="B19" s="8"/>
      <c r="C19" s="133" t="s">
        <v>304</v>
      </c>
      <c r="D19" s="147" t="s">
        <v>640</v>
      </c>
      <c r="E19" s="85" t="n">
        <f aca="false">E20+E21+E23+E24+E25</f>
        <v>15</v>
      </c>
      <c r="F19" s="85" t="n">
        <f aca="false">J19</f>
        <v>3</v>
      </c>
      <c r="G19" s="85" t="n">
        <f aca="false">G20+G21+G23+G24+G25</f>
        <v>3</v>
      </c>
      <c r="H19" s="85" t="n">
        <f aca="false">H20+H21+H23+H24+H25</f>
        <v>3</v>
      </c>
      <c r="I19" s="85" t="n">
        <f aca="false">I20+I21+I23+I24+I25</f>
        <v>3</v>
      </c>
      <c r="J19" s="85" t="n">
        <f aca="false">J20+J21+J23+J24+J25</f>
        <v>3</v>
      </c>
      <c r="K19" s="87" t="n">
        <f aca="false">IF(E19=0,0,J19/E19)</f>
        <v>0.2</v>
      </c>
      <c r="L19" s="8"/>
      <c r="N19" s="13" t="s">
        <v>21</v>
      </c>
      <c r="T19" s="190"/>
      <c r="U19" s="190"/>
      <c r="V19" s="190"/>
      <c r="W19" s="190"/>
      <c r="X19" s="190"/>
      <c r="Y19" s="190"/>
      <c r="Z19" s="190"/>
    </row>
    <row r="20" customFormat="false" ht="12.75" hidden="false" customHeight="true" outlineLevel="0" collapsed="false">
      <c r="B20" s="8"/>
      <c r="C20" s="191" t="s">
        <v>306</v>
      </c>
      <c r="D20" s="94" t="s">
        <v>641</v>
      </c>
      <c r="E20" s="90" t="n">
        <v>0</v>
      </c>
      <c r="F20" s="85" t="n">
        <f aca="false">J20</f>
        <v>0</v>
      </c>
      <c r="G20" s="90" t="n">
        <v>0</v>
      </c>
      <c r="H20" s="90" t="n">
        <v>0</v>
      </c>
      <c r="I20" s="90" t="n">
        <v>0</v>
      </c>
      <c r="J20" s="90" t="n">
        <v>0</v>
      </c>
      <c r="K20" s="87" t="n">
        <f aca="false">IF(E20=0,0,J20/E20)</f>
        <v>0</v>
      </c>
      <c r="L20" s="8"/>
      <c r="N20" s="13" t="s">
        <v>22</v>
      </c>
      <c r="T20" s="190"/>
      <c r="U20" s="190"/>
      <c r="V20" s="190"/>
      <c r="W20" s="190"/>
      <c r="X20" s="190"/>
      <c r="Y20" s="190"/>
      <c r="Z20" s="190"/>
    </row>
    <row r="21" s="9" customFormat="true" ht="14.25" hidden="false" customHeight="true" outlineLevel="0" collapsed="false">
      <c r="B21" s="36"/>
      <c r="C21" s="191" t="s">
        <v>516</v>
      </c>
      <c r="D21" s="94" t="s">
        <v>642</v>
      </c>
      <c r="E21" s="85" t="n">
        <f aca="false">'Сводн. расчет погаш.долг.об-в'!E9+'Сводн. расчет погаш.долг.об-в'!E50+'Сводн. расчет погаш.долг.об-в'!E79</f>
        <v>15</v>
      </c>
      <c r="F21" s="85" t="n">
        <f aca="false">J21</f>
        <v>3</v>
      </c>
      <c r="G21" s="85" t="n">
        <f aca="false">'Сводн. расчет погаш.долг.об-в'!F9</f>
        <v>3</v>
      </c>
      <c r="H21" s="85" t="n">
        <f aca="false">'Сводн. расчет погаш.долг.об-в'!G9</f>
        <v>3</v>
      </c>
      <c r="I21" s="85" t="n">
        <f aca="false">'Сводн. расчет погаш.долг.об-в'!H9</f>
        <v>3</v>
      </c>
      <c r="J21" s="85" t="n">
        <f aca="false">'Сводн. расчет погаш.долг.об-в'!I9</f>
        <v>3</v>
      </c>
      <c r="K21" s="87" t="n">
        <f aca="false">IF(E21=0,0,J21/E21)</f>
        <v>0.2</v>
      </c>
      <c r="L21" s="36"/>
      <c r="N21" s="13" t="s">
        <v>23</v>
      </c>
      <c r="T21" s="190"/>
      <c r="U21" s="190"/>
      <c r="V21" s="190"/>
      <c r="W21" s="190"/>
      <c r="X21" s="190"/>
      <c r="Y21" s="190"/>
      <c r="Z21" s="190"/>
    </row>
    <row r="22" s="9" customFormat="true" ht="12.75" hidden="false" customHeight="true" outlineLevel="0" collapsed="false">
      <c r="B22" s="8"/>
      <c r="C22" s="192" t="s">
        <v>643</v>
      </c>
      <c r="D22" s="130" t="s">
        <v>644</v>
      </c>
      <c r="E22" s="90" t="n">
        <v>0</v>
      </c>
      <c r="F22" s="85" t="n">
        <f aca="false">J22</f>
        <v>0</v>
      </c>
      <c r="G22" s="90" t="n">
        <v>0</v>
      </c>
      <c r="H22" s="90" t="n">
        <v>0</v>
      </c>
      <c r="I22" s="90" t="n">
        <v>0</v>
      </c>
      <c r="J22" s="90" t="n">
        <v>0</v>
      </c>
      <c r="K22" s="87" t="n">
        <f aca="false">IF(E22=0,0,J22/E22)</f>
        <v>0</v>
      </c>
      <c r="L22" s="21"/>
      <c r="N22" s="13" t="s">
        <v>25</v>
      </c>
      <c r="T22" s="190"/>
      <c r="U22" s="190"/>
      <c r="V22" s="190"/>
      <c r="W22" s="190"/>
      <c r="X22" s="190"/>
      <c r="Y22" s="190"/>
      <c r="Z22" s="190"/>
    </row>
    <row r="23" s="12" customFormat="true" ht="12.75" hidden="false" customHeight="true" outlineLevel="0" collapsed="false">
      <c r="B23" s="8"/>
      <c r="C23" s="133" t="s">
        <v>645</v>
      </c>
      <c r="D23" s="94" t="s">
        <v>646</v>
      </c>
      <c r="E23" s="90" t="n">
        <v>0</v>
      </c>
      <c r="F23" s="85" t="n">
        <f aca="false">J23</f>
        <v>0</v>
      </c>
      <c r="G23" s="90" t="n">
        <v>0</v>
      </c>
      <c r="H23" s="90" t="n">
        <v>0</v>
      </c>
      <c r="I23" s="90" t="n">
        <v>0</v>
      </c>
      <c r="J23" s="90" t="n">
        <v>0</v>
      </c>
      <c r="K23" s="87" t="n">
        <f aca="false">IF(E23=0,0,J23/E23)</f>
        <v>0</v>
      </c>
      <c r="L23" s="8"/>
      <c r="N23" s="13" t="s">
        <v>26</v>
      </c>
      <c r="T23" s="190"/>
      <c r="U23" s="190"/>
      <c r="V23" s="190"/>
      <c r="W23" s="190"/>
      <c r="X23" s="190"/>
      <c r="Y23" s="190"/>
      <c r="Z23" s="190"/>
    </row>
    <row r="24" s="53" customFormat="true" ht="12.75" hidden="false" customHeight="true" outlineLevel="0" collapsed="false">
      <c r="B24" s="54"/>
      <c r="C24" s="191" t="s">
        <v>647</v>
      </c>
      <c r="D24" s="94" t="s">
        <v>648</v>
      </c>
      <c r="E24" s="90" t="n">
        <v>0</v>
      </c>
      <c r="F24" s="85" t="n">
        <f aca="false">J24</f>
        <v>0</v>
      </c>
      <c r="G24" s="90" t="n">
        <v>0</v>
      </c>
      <c r="H24" s="90" t="n">
        <v>0</v>
      </c>
      <c r="I24" s="90" t="n">
        <v>0</v>
      </c>
      <c r="J24" s="90" t="n">
        <v>0</v>
      </c>
      <c r="K24" s="87" t="n">
        <f aca="false">IF(E24=0,0,J24/E24)</f>
        <v>0</v>
      </c>
      <c r="L24" s="54"/>
      <c r="N24" s="13" t="s">
        <v>29</v>
      </c>
      <c r="T24" s="190"/>
      <c r="U24" s="190"/>
      <c r="V24" s="190"/>
      <c r="W24" s="190"/>
      <c r="X24" s="190"/>
      <c r="Y24" s="190"/>
      <c r="Z24" s="190"/>
    </row>
    <row r="25" customFormat="false" ht="12.75" hidden="false" customHeight="true" outlineLevel="0" collapsed="false">
      <c r="B25" s="8"/>
      <c r="C25" s="192" t="s">
        <v>649</v>
      </c>
      <c r="D25" s="94" t="s">
        <v>650</v>
      </c>
      <c r="E25" s="85" t="n">
        <f aca="false">SUM(E26:E29)</f>
        <v>0</v>
      </c>
      <c r="F25" s="85" t="n">
        <f aca="false">J25</f>
        <v>0</v>
      </c>
      <c r="G25" s="85" t="n">
        <f aca="false">SUM(G26:G29)</f>
        <v>0</v>
      </c>
      <c r="H25" s="85" t="n">
        <f aca="false">SUM(H26:H29)</f>
        <v>0</v>
      </c>
      <c r="I25" s="85" t="n">
        <f aca="false">SUM(I26:I29)</f>
        <v>0</v>
      </c>
      <c r="J25" s="85" t="n">
        <f aca="false">SUM(J26:J29)</f>
        <v>0</v>
      </c>
      <c r="K25" s="87" t="n">
        <f aca="false">IF(E25=0,0,J25/E25)</f>
        <v>0</v>
      </c>
      <c r="L25" s="8"/>
      <c r="N25" s="13" t="s">
        <v>31</v>
      </c>
      <c r="T25" s="190"/>
      <c r="U25" s="190"/>
      <c r="V25" s="190"/>
      <c r="W25" s="190"/>
      <c r="X25" s="190"/>
      <c r="Y25" s="190"/>
      <c r="Z25" s="190"/>
    </row>
    <row r="26" customFormat="false" ht="25.5" hidden="false" customHeight="true" outlineLevel="0" collapsed="false">
      <c r="B26" s="8"/>
      <c r="C26" s="84" t="s">
        <v>651</v>
      </c>
      <c r="D26" s="130" t="s">
        <v>652</v>
      </c>
      <c r="E26" s="90" t="n">
        <v>0</v>
      </c>
      <c r="F26" s="85" t="n">
        <f aca="false">J26</f>
        <v>0</v>
      </c>
      <c r="G26" s="90" t="n">
        <v>0</v>
      </c>
      <c r="H26" s="90" t="n">
        <v>0</v>
      </c>
      <c r="I26" s="90" t="n">
        <v>0</v>
      </c>
      <c r="J26" s="90" t="n">
        <v>0</v>
      </c>
      <c r="K26" s="87" t="n">
        <f aca="false">IF(E26=0,0,J26/E26)</f>
        <v>0</v>
      </c>
      <c r="L26" s="8"/>
      <c r="N26" s="13" t="s">
        <v>35</v>
      </c>
      <c r="T26" s="190"/>
      <c r="U26" s="190"/>
      <c r="V26" s="190"/>
      <c r="W26" s="190"/>
      <c r="X26" s="190"/>
      <c r="Y26" s="190"/>
      <c r="Z26" s="190"/>
    </row>
    <row r="27" s="9" customFormat="true" ht="14.25" hidden="false" customHeight="true" outlineLevel="0" collapsed="false">
      <c r="B27" s="36"/>
      <c r="C27" s="84" t="s">
        <v>653</v>
      </c>
      <c r="D27" s="182" t="s">
        <v>654</v>
      </c>
      <c r="E27" s="90" t="n">
        <v>0</v>
      </c>
      <c r="F27" s="85" t="n">
        <f aca="false">J27</f>
        <v>0</v>
      </c>
      <c r="G27" s="90" t="n">
        <v>0</v>
      </c>
      <c r="H27" s="90" t="n">
        <v>0</v>
      </c>
      <c r="I27" s="90" t="n">
        <v>0</v>
      </c>
      <c r="J27" s="90" t="n">
        <v>0</v>
      </c>
      <c r="K27" s="87" t="n">
        <f aca="false">IF(E27=0,0,J27/E27)</f>
        <v>0</v>
      </c>
      <c r="L27" s="36"/>
      <c r="N27" s="13" t="s">
        <v>36</v>
      </c>
      <c r="T27" s="190"/>
      <c r="U27" s="190"/>
      <c r="V27" s="190"/>
      <c r="W27" s="190"/>
      <c r="X27" s="190"/>
      <c r="Y27" s="190"/>
      <c r="Z27" s="190"/>
    </row>
    <row r="28" s="9" customFormat="true" ht="25.5" hidden="false" customHeight="true" outlineLevel="0" collapsed="false">
      <c r="B28" s="8"/>
      <c r="C28" s="84" t="s">
        <v>655</v>
      </c>
      <c r="D28" s="130" t="s">
        <v>656</v>
      </c>
      <c r="E28" s="90" t="n">
        <v>0</v>
      </c>
      <c r="F28" s="85" t="n">
        <f aca="false">J28</f>
        <v>0</v>
      </c>
      <c r="G28" s="90" t="n">
        <v>0</v>
      </c>
      <c r="H28" s="90" t="n">
        <v>0</v>
      </c>
      <c r="I28" s="90" t="n">
        <v>0</v>
      </c>
      <c r="J28" s="90" t="n">
        <v>0</v>
      </c>
      <c r="K28" s="87" t="n">
        <f aca="false">IF(E28=0,0,J28/E28)</f>
        <v>0</v>
      </c>
      <c r="L28" s="21"/>
      <c r="N28" s="13" t="s">
        <v>37</v>
      </c>
      <c r="T28" s="190"/>
      <c r="U28" s="190"/>
      <c r="V28" s="190"/>
      <c r="W28" s="190"/>
      <c r="X28" s="190"/>
      <c r="Y28" s="190"/>
      <c r="Z28" s="190"/>
    </row>
    <row r="29" s="12" customFormat="true" ht="12.75" hidden="false" customHeight="true" outlineLevel="0" collapsed="false">
      <c r="B29" s="8"/>
      <c r="C29" s="84" t="s">
        <v>657</v>
      </c>
      <c r="D29" s="130" t="s">
        <v>658</v>
      </c>
      <c r="E29" s="90" t="n">
        <v>0</v>
      </c>
      <c r="F29" s="85" t="n">
        <f aca="false">J29</f>
        <v>0</v>
      </c>
      <c r="G29" s="90" t="n">
        <v>0</v>
      </c>
      <c r="H29" s="90" t="n">
        <v>0</v>
      </c>
      <c r="I29" s="90" t="n">
        <v>0</v>
      </c>
      <c r="J29" s="90" t="n">
        <v>0</v>
      </c>
      <c r="K29" s="87" t="n">
        <f aca="false">IF(E29=0,0,J29/E29)</f>
        <v>0</v>
      </c>
      <c r="L29" s="8"/>
      <c r="N29" s="13" t="s">
        <v>38</v>
      </c>
      <c r="T29" s="190"/>
      <c r="U29" s="190"/>
      <c r="V29" s="190"/>
      <c r="W29" s="190"/>
      <c r="X29" s="190"/>
      <c r="Y29" s="190"/>
      <c r="Z29" s="190"/>
    </row>
    <row r="30" s="53" customFormat="true" ht="25.5" hidden="false" customHeight="true" outlineLevel="0" collapsed="false">
      <c r="B30" s="54"/>
      <c r="C30" s="84" t="s">
        <v>342</v>
      </c>
      <c r="D30" s="147" t="s">
        <v>659</v>
      </c>
      <c r="E30" s="85" t="n">
        <f aca="false">E16+E19</f>
        <v>11349.2</v>
      </c>
      <c r="F30" s="85" t="n">
        <f aca="false">J30</f>
        <v>122875.761805994</v>
      </c>
      <c r="G30" s="85" t="n">
        <f aca="false">G16+G19</f>
        <v>25006.9454659114</v>
      </c>
      <c r="H30" s="85" t="n">
        <f aca="false">H16+H19</f>
        <v>62350.2431241601</v>
      </c>
      <c r="I30" s="85" t="n">
        <f aca="false">I16+I19</f>
        <v>80647.5305821983</v>
      </c>
      <c r="J30" s="85" t="n">
        <f aca="false">J16+J19</f>
        <v>122875.761805994</v>
      </c>
      <c r="K30" s="87" t="n">
        <f aca="false">IF(E30=0,0,J30/E30)</f>
        <v>10.8268214328758</v>
      </c>
      <c r="L30" s="54"/>
      <c r="N30" s="13" t="s">
        <v>39</v>
      </c>
      <c r="T30" s="190"/>
      <c r="U30" s="190"/>
      <c r="V30" s="190"/>
      <c r="W30" s="190"/>
      <c r="X30" s="190"/>
      <c r="Y30" s="190"/>
      <c r="Z30" s="190"/>
    </row>
    <row r="31" customFormat="false" ht="25.5" hidden="false" customHeight="true" outlineLevel="0" collapsed="false">
      <c r="B31" s="8"/>
      <c r="C31" s="133" t="s">
        <v>344</v>
      </c>
      <c r="D31" s="147" t="s">
        <v>660</v>
      </c>
      <c r="E31" s="87" t="n">
        <f aca="false">SUM(E32:E34)</f>
        <v>1</v>
      </c>
      <c r="F31" s="87" t="n">
        <f aca="false">SUM(F32:F34)</f>
        <v>1</v>
      </c>
      <c r="G31" s="87" t="n">
        <f aca="false">SUM(G32:G34)</f>
        <v>1</v>
      </c>
      <c r="H31" s="87" t="n">
        <f aca="false">SUM(H32:H34)</f>
        <v>1</v>
      </c>
      <c r="I31" s="87" t="n">
        <f aca="false">SUM(I32:I34)</f>
        <v>1</v>
      </c>
      <c r="J31" s="87" t="n">
        <f aca="false">SUM(J32:J34)</f>
        <v>1</v>
      </c>
      <c r="K31" s="87" t="n">
        <f aca="false">IF(E31=0,0,J31/E31)</f>
        <v>1</v>
      </c>
      <c r="L31" s="8"/>
      <c r="N31" s="13" t="s">
        <v>40</v>
      </c>
      <c r="T31" s="190"/>
      <c r="U31" s="190"/>
      <c r="V31" s="190"/>
      <c r="W31" s="190"/>
      <c r="X31" s="190"/>
      <c r="Y31" s="190"/>
      <c r="Z31" s="190"/>
    </row>
    <row r="32" customFormat="false" ht="12.75" hidden="false" customHeight="true" outlineLevel="0" collapsed="false">
      <c r="B32" s="8"/>
      <c r="C32" s="191" t="s">
        <v>521</v>
      </c>
      <c r="D32" s="94" t="s">
        <v>661</v>
      </c>
      <c r="E32" s="87" t="n">
        <f aca="false">E16/E30</f>
        <v>0.998678320938921</v>
      </c>
      <c r="F32" s="87" t="n">
        <f aca="false">F16/F30</f>
        <v>0.999975585095418</v>
      </c>
      <c r="G32" s="87" t="n">
        <f aca="false">G16/G30</f>
        <v>0.999880033328977</v>
      </c>
      <c r="H32" s="87" t="n">
        <f aca="false">H16/H30</f>
        <v>0.999951884710473</v>
      </c>
      <c r="I32" s="87" t="n">
        <f aca="false">I16/I30</f>
        <v>0.999962801092875</v>
      </c>
      <c r="J32" s="87" t="n">
        <f aca="false">J16/J30</f>
        <v>0.999975585095418</v>
      </c>
      <c r="K32" s="87" t="n">
        <f aca="false">IF(E32=0,0,J32/E32)</f>
        <v>1.00129898099248</v>
      </c>
      <c r="L32" s="8"/>
      <c r="N32" s="13" t="s">
        <v>42</v>
      </c>
      <c r="T32" s="190"/>
      <c r="U32" s="190"/>
      <c r="V32" s="190"/>
      <c r="W32" s="190"/>
      <c r="X32" s="190"/>
      <c r="Y32" s="190"/>
      <c r="Z32" s="190"/>
    </row>
    <row r="33" s="9" customFormat="true" ht="14.25" hidden="false" customHeight="true" outlineLevel="0" collapsed="false">
      <c r="B33" s="36"/>
      <c r="C33" s="192" t="s">
        <v>522</v>
      </c>
      <c r="D33" s="94" t="s">
        <v>662</v>
      </c>
      <c r="E33" s="87" t="n">
        <f aca="false">E19/E30</f>
        <v>0.0013216790610792</v>
      </c>
      <c r="F33" s="87" t="n">
        <f aca="false">F19/F30</f>
        <v>2.44149045825379E-005</v>
      </c>
      <c r="G33" s="87" t="n">
        <f aca="false">G19/G30</f>
        <v>0.000119966671023036</v>
      </c>
      <c r="H33" s="87" t="n">
        <f aca="false">H19/H30</f>
        <v>4.81152895270352E-005</v>
      </c>
      <c r="I33" s="87" t="n">
        <f aca="false">I19/I30</f>
        <v>3.71989071251514E-005</v>
      </c>
      <c r="J33" s="87" t="n">
        <f aca="false">J19/J30</f>
        <v>2.44149045825379E-005</v>
      </c>
      <c r="K33" s="87" t="n">
        <f aca="false">IF(E33=0,0,J33/E33)</f>
        <v>0.0184726423392093</v>
      </c>
      <c r="L33" s="36"/>
      <c r="N33" s="13" t="s">
        <v>43</v>
      </c>
      <c r="T33" s="190"/>
      <c r="U33" s="190"/>
      <c r="V33" s="190"/>
      <c r="W33" s="190"/>
      <c r="X33" s="190"/>
      <c r="Y33" s="190"/>
      <c r="Z33" s="190"/>
    </row>
    <row r="34" s="9" customFormat="true" ht="12.75" hidden="false" customHeight="true" outlineLevel="0" collapsed="false">
      <c r="B34" s="8"/>
      <c r="C34" s="84" t="s">
        <v>663</v>
      </c>
      <c r="D34" s="94" t="s">
        <v>664</v>
      </c>
      <c r="E34" s="87" t="n">
        <f aca="false">E25/E30</f>
        <v>0</v>
      </c>
      <c r="F34" s="87" t="n">
        <f aca="false">F25/F30</f>
        <v>0</v>
      </c>
      <c r="G34" s="87" t="n">
        <f aca="false">G25/G30</f>
        <v>0</v>
      </c>
      <c r="H34" s="87" t="n">
        <f aca="false">H25/H30</f>
        <v>0</v>
      </c>
      <c r="I34" s="87" t="n">
        <f aca="false">I25/I30</f>
        <v>0</v>
      </c>
      <c r="J34" s="87" t="n">
        <f aca="false">J25/J30</f>
        <v>0</v>
      </c>
      <c r="K34" s="87" t="n">
        <f aca="false">IF(E34=0,0,J34/E34)</f>
        <v>0</v>
      </c>
      <c r="L34" s="21"/>
      <c r="N34" s="13" t="s">
        <v>45</v>
      </c>
      <c r="T34" s="190"/>
      <c r="U34" s="190"/>
      <c r="V34" s="190"/>
      <c r="W34" s="190"/>
      <c r="X34" s="190"/>
      <c r="Y34" s="190"/>
      <c r="Z34" s="190"/>
    </row>
    <row r="35" s="1" customFormat="true" ht="15" hidden="false" customHeight="true" outlineLevel="0" collapsed="false">
      <c r="B35" s="7"/>
      <c r="C35" s="193"/>
      <c r="D35" s="7"/>
      <c r="E35" s="7"/>
      <c r="F35" s="7"/>
      <c r="G35" s="7"/>
      <c r="H35" s="7"/>
      <c r="I35" s="7"/>
      <c r="J35" s="7"/>
      <c r="K35" s="7"/>
      <c r="L35" s="7"/>
      <c r="N35" s="13" t="s">
        <v>46</v>
      </c>
      <c r="T35" s="190"/>
      <c r="U35" s="190"/>
      <c r="V35" s="190"/>
      <c r="W35" s="190"/>
      <c r="X35" s="190"/>
      <c r="Y35" s="190"/>
      <c r="Z35" s="190"/>
    </row>
    <row r="36" s="1" customFormat="true" ht="12.75" hidden="false" customHeight="true" outlineLevel="0" collapsed="false">
      <c r="B36" s="7"/>
      <c r="C36" s="131" t="s">
        <v>317</v>
      </c>
      <c r="D36" s="131"/>
      <c r="E36" s="131"/>
      <c r="F36" s="131"/>
      <c r="G36" s="131"/>
      <c r="H36" s="131"/>
      <c r="I36" s="131"/>
      <c r="J36" s="131"/>
      <c r="K36" s="131"/>
      <c r="L36" s="7"/>
      <c r="N36" s="13" t="s">
        <v>49</v>
      </c>
    </row>
    <row r="37" s="1" customFormat="true" ht="17.25" hidden="false" customHeight="true" outlineLevel="0" collapsed="false">
      <c r="B37" s="7"/>
      <c r="C37" s="131" t="s">
        <v>665</v>
      </c>
      <c r="D37" s="131"/>
      <c r="E37" s="131"/>
      <c r="F37" s="131"/>
      <c r="G37" s="131"/>
      <c r="H37" s="131"/>
      <c r="I37" s="131"/>
      <c r="J37" s="131"/>
      <c r="K37" s="131"/>
      <c r="L37" s="7"/>
      <c r="N37" s="13"/>
    </row>
    <row r="38" customFormat="false" ht="10.5" hidden="false" customHeight="true" outlineLevel="0" collapsed="false">
      <c r="B38" s="7"/>
      <c r="C38" s="131"/>
      <c r="D38" s="131"/>
      <c r="E38" s="131"/>
      <c r="F38" s="131"/>
      <c r="G38" s="131"/>
      <c r="H38" s="131"/>
      <c r="I38" s="131"/>
      <c r="J38" s="131"/>
      <c r="K38" s="131"/>
      <c r="L38" s="7"/>
      <c r="N38" s="13"/>
    </row>
    <row r="39" customFormat="false" ht="12" hidden="false" customHeight="true" outlineLevel="0" collapsed="false">
      <c r="N39" s="13"/>
    </row>
  </sheetData>
  <mergeCells count="13">
    <mergeCell ref="C4:K4"/>
    <mergeCell ref="C6:C7"/>
    <mergeCell ref="D6:D7"/>
    <mergeCell ref="E6:E7"/>
    <mergeCell ref="F6:F7"/>
    <mergeCell ref="G6:J6"/>
    <mergeCell ref="K6:K7"/>
    <mergeCell ref="C8:K8"/>
    <mergeCell ref="C9:C14"/>
    <mergeCell ref="C15:K15"/>
    <mergeCell ref="C36:J36"/>
    <mergeCell ref="C37:K37"/>
    <mergeCell ref="C38:J38"/>
  </mergeCells>
  <hyperlinks>
    <hyperlink ref="N7" location="'Титульный лист'!A1" display="Титульный лист"/>
    <hyperlink ref="N8" location="'сведения о разработчике'!A1" display="Сведения о разработчике бизнес-плана"/>
    <hyperlink ref="N9" location="'паспорт предприятия'!A1" display="Паспорт предприятия"/>
    <hyperlink ref="N10" location="'Сводные показатели'!A1" display="Сводные показатели по бизнес-плану"/>
    <hyperlink ref="N11" location="'Осн.показатели ФХД'!A1" display="Основные показатели финансово-хозяйственной деятельности предприятия за два года, предшествующих планируемому"/>
    <hyperlink ref="N12" location="'План мероприятий'!A1" display="Т.6-1 План мероприятий, направленных на повышение эффективности производственно-хозяйственной деятельности"/>
    <hyperlink ref="N13" location="'Прогнозируемые цены'!A1" display="Т. 6-2 Прогнозируемые цены на продукцию"/>
    <hyperlink ref="N14" location="'Программа (нат.выражение)'!A1" display="Т. 6-3 Программа производства и реализации продукции в натуральном выражении"/>
    <hyperlink ref="N15" location="'Программа (стоим.выражение)'!A1" display="Т. 6-4 Программа производства и реализации продукции в стоимостном выражении"/>
    <hyperlink ref="N16" location="'затраты на сырье'!A1" display="Т. 6-5 Расчет затрат на сырье и материалы, комплектующие изделия и полуфабрикаты"/>
    <hyperlink ref="N17" location="'затраты на ТЭР'!A1" display="Т. 6-6 Расчет затрат на топливно-энергетические ресурсы"/>
    <hyperlink ref="N18" location="'расчет труд. р-сов'!A1" display="Т. 6-7 Расчет потребности в трудовых ресурсах и расходов на оплату труда работников"/>
    <hyperlink ref="N19" location="амортизация!A1" display="Т. 6-8 Расчет амортизационных отчислений"/>
    <hyperlink ref="N20" location="'затраты на пр-во и р-цию'!A1" display="Т. 6-9 Расчет затрат на производство и реализацию продукции и себестоимости реализованной продукции"/>
    <hyperlink ref="N21" location="'потребность в чист. об.капитале'!A1" display="Т. 6-10 Расчет потребности в чистом оборотном капитале"/>
    <hyperlink ref="N22" location="'ввод произв. мощн. и ОС'!A1" display="Т. 6-11 План ввода в действие производственных мощностей и объектов основных средств"/>
    <hyperlink ref="N23" location="'инв-ции в осн. к-л и ист фин-я'!A1" display="Т. 6-12 Инвестиции в основной капитал и источники финансирования"/>
    <hyperlink ref="N24" location="'инв. проекты'!A1" display="Т. 6-13 Перечень инвестиционных проектов и источники их финансирования"/>
    <hyperlink ref="N25" location="'условия кредита'!A1" display="Т. 6-14 Условия предоставления кредита (займа, ссуды) по бизнес-плану"/>
    <hyperlink ref="N26" location="'расчет погашения кредитов'!A1" display="Т. 6-15 Расчет погашения кредитов (займов, ссуд)"/>
    <hyperlink ref="N27" location="'Сводн. расчет погаш.долг.об-в'!A1" display="Т. 6-16 Сводный расчет погашения долговых обязательств"/>
    <hyperlink ref="N28" location="'прогнозн. показатели ФХД'!A1" display="Т. 6-17 Прогнозные показатели финансово-хозяйственной деятельности"/>
    <hyperlink ref="N29" location="налоги!A1" display="Т. 6-18 Расчет налогов, сборов и платежей"/>
    <hyperlink ref="N30" location="'поток ден. средств'!A1" display="Т. 6-19 Расчет потока денежных средств по коммерческой организации"/>
    <hyperlink ref="N31" location="'проектно-балансовая ведомость'!A1" display="Т. 6-20 Проектно-балансовая ведомость по организации"/>
    <hyperlink ref="N32" location="'просроч. кредиторская задолж.'!A1" display="Т. 6-21 Просроченная кредиторская задолженность, подлежащая реструктуризации в планируемом году"/>
    <hyperlink ref="N33" location="'сведения о господдержке'!A1" display="Т. 6-22 Сведения о государственной поддержке организации"/>
    <hyperlink ref="N34" location="'показатели эффективности'!A1" display="Т. 6-23 Показатели эффективности бизнес-плана"/>
    <hyperlink ref="N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N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81"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2"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4.28"/>
    <col collapsed="false" customWidth="true" hidden="false" outlineLevel="0" max="2" min="2" style="2" width="3.28"/>
    <col collapsed="false" customWidth="true" hidden="false" outlineLevel="0" max="3" min="3" style="72" width="26.84"/>
    <col collapsed="false" customWidth="true" hidden="false" outlineLevel="0" max="4" min="4" style="73" width="12.7"/>
    <col collapsed="false" customWidth="true" hidden="false" outlineLevel="0" max="5" min="5" style="73" width="14.7"/>
    <col collapsed="false" customWidth="true" hidden="false" outlineLevel="0" max="6" min="6" style="2" width="9.85"/>
    <col collapsed="false" customWidth="true" hidden="false" outlineLevel="0" max="7" min="7" style="2" width="9.99"/>
    <col collapsed="false" customWidth="true" hidden="false" outlineLevel="0" max="8" min="8" style="2" width="10.41"/>
    <col collapsed="false" customWidth="true" hidden="false" outlineLevel="0" max="9" min="9" style="2" width="15.85"/>
    <col collapsed="false" customWidth="true" hidden="false" outlineLevel="0" max="10" min="10" style="2" width="6.28"/>
    <col collapsed="false" customWidth="true" hidden="false" outlineLevel="0" max="11" min="11" style="73" width="8.41"/>
    <col collapsed="false" customWidth="true" hidden="false" outlineLevel="0" max="12" min="12" style="73" width="12.56"/>
    <col collapsed="false" customWidth="true" hidden="false" outlineLevel="0" max="13" min="13" style="2" width="12.42"/>
    <col collapsed="false" customWidth="true" hidden="false" outlineLevel="0" max="14" min="14" style="2" width="13.28"/>
    <col collapsed="false" customWidth="true" hidden="false" outlineLevel="0" max="15" min="15" style="2" width="7.14"/>
    <col collapsed="false" customWidth="true" hidden="false" outlineLevel="0" max="16" min="16" style="2" width="14.99"/>
    <col collapsed="false" customWidth="true" hidden="false" outlineLevel="0" max="17" min="17" style="2" width="2.99"/>
    <col collapsed="false" customWidth="false" hidden="false" outlineLevel="0" max="18" min="18" style="2" width="2.7"/>
    <col collapsed="false" customWidth="true" hidden="false" outlineLevel="0" max="19" min="19" style="3" width="108.42"/>
    <col collapsed="false" customWidth="false" hidden="false" outlineLevel="0" max="27" min="20" style="2" width="2.7"/>
    <col collapsed="false" customWidth="true" hidden="false" outlineLevel="0" max="28" min="28" style="2" width="24.7"/>
    <col collapsed="false" customWidth="false" hidden="false" outlineLevel="0" max="31" min="29" style="2" width="2.7"/>
    <col collapsed="false" customWidth="true" hidden="false" outlineLevel="0" max="32" min="32" style="2" width="21.42"/>
    <col collapsed="false" customWidth="false" hidden="false" outlineLevel="0" max="257" min="33" style="2" width="2.7"/>
  </cols>
  <sheetData>
    <row r="1" customFormat="false" ht="15" hidden="false" customHeight="true" outlineLevel="0" collapsed="false">
      <c r="B1" s="5"/>
      <c r="C1" s="74" t="s">
        <v>114</v>
      </c>
      <c r="D1" s="5"/>
      <c r="E1" s="5"/>
      <c r="F1" s="5"/>
      <c r="G1" s="5"/>
      <c r="H1" s="5"/>
      <c r="I1" s="5"/>
      <c r="J1" s="5"/>
      <c r="K1" s="5"/>
      <c r="L1" s="5"/>
      <c r="M1" s="5"/>
      <c r="N1" s="5"/>
      <c r="O1" s="5"/>
      <c r="P1" s="5"/>
      <c r="Q1" s="33"/>
      <c r="R1" s="5"/>
      <c r="T1" s="5"/>
      <c r="U1" s="5"/>
      <c r="V1" s="5"/>
    </row>
    <row r="2" customFormat="false" ht="12.75" hidden="false" customHeight="true" outlineLevel="0" collapsed="false">
      <c r="B2" s="7"/>
      <c r="C2" s="21"/>
      <c r="D2" s="75"/>
      <c r="E2" s="75"/>
      <c r="F2" s="8"/>
      <c r="G2" s="8"/>
      <c r="H2" s="8"/>
      <c r="I2" s="8"/>
      <c r="J2" s="8"/>
      <c r="K2" s="75"/>
      <c r="L2" s="75"/>
      <c r="M2" s="8"/>
      <c r="N2" s="8"/>
      <c r="O2" s="8"/>
      <c r="P2" s="8"/>
      <c r="Q2" s="8"/>
      <c r="AA2" s="9"/>
      <c r="AB2" s="9"/>
      <c r="AC2" s="9"/>
      <c r="AD2" s="9"/>
      <c r="AE2" s="9"/>
      <c r="AF2" s="9"/>
      <c r="AG2" s="9"/>
      <c r="AH2" s="9"/>
      <c r="AI2" s="9"/>
      <c r="AJ2" s="9"/>
      <c r="AK2" s="9"/>
      <c r="AL2" s="9"/>
      <c r="AM2" s="9"/>
      <c r="AN2" s="9"/>
      <c r="AO2" s="9"/>
      <c r="AP2" s="9"/>
      <c r="AQ2" s="9"/>
      <c r="AR2" s="9"/>
      <c r="AS2" s="9"/>
      <c r="AT2" s="9"/>
      <c r="AU2" s="9"/>
      <c r="AV2" s="9"/>
      <c r="AW2" s="9"/>
      <c r="AX2" s="9"/>
    </row>
    <row r="3" customFormat="false" ht="12.75" hidden="false" customHeight="true" outlineLevel="0" collapsed="false">
      <c r="B3" s="7"/>
      <c r="C3" s="21"/>
      <c r="D3" s="75"/>
      <c r="E3" s="75"/>
      <c r="F3" s="8"/>
      <c r="G3" s="8"/>
      <c r="H3" s="8"/>
      <c r="I3" s="8"/>
      <c r="J3" s="8"/>
      <c r="K3" s="75"/>
      <c r="L3" s="75"/>
      <c r="M3" s="8"/>
      <c r="N3" s="8"/>
      <c r="O3" s="8"/>
      <c r="P3" s="8" t="s">
        <v>666</v>
      </c>
      <c r="Q3" s="8"/>
      <c r="AA3" s="9"/>
      <c r="AB3" s="9"/>
      <c r="AC3" s="9"/>
      <c r="AD3" s="9"/>
      <c r="AE3" s="9"/>
      <c r="AF3" s="9"/>
      <c r="AG3" s="9"/>
      <c r="AH3" s="9"/>
      <c r="AI3" s="9"/>
      <c r="AJ3" s="9"/>
      <c r="AK3" s="9"/>
      <c r="AL3" s="9"/>
      <c r="AM3" s="9"/>
      <c r="AN3" s="9"/>
      <c r="AO3" s="9"/>
      <c r="AP3" s="9"/>
      <c r="AQ3" s="9"/>
      <c r="AR3" s="9"/>
      <c r="AS3" s="9"/>
      <c r="AT3" s="9"/>
      <c r="AU3" s="9"/>
      <c r="AV3" s="9"/>
      <c r="AW3" s="9"/>
      <c r="AX3" s="9"/>
    </row>
    <row r="4" customFormat="false" ht="18" hidden="false" customHeight="true" outlineLevel="0" collapsed="false">
      <c r="B4" s="24"/>
      <c r="C4" s="32" t="s">
        <v>667</v>
      </c>
      <c r="D4" s="32"/>
      <c r="E4" s="32"/>
      <c r="F4" s="32"/>
      <c r="G4" s="32"/>
      <c r="H4" s="32"/>
      <c r="I4" s="32"/>
      <c r="J4" s="32"/>
      <c r="K4" s="32"/>
      <c r="L4" s="32"/>
      <c r="M4" s="32"/>
      <c r="N4" s="32"/>
      <c r="O4" s="32"/>
      <c r="P4" s="32"/>
      <c r="Q4" s="11"/>
      <c r="AA4" s="9"/>
      <c r="AB4" s="9"/>
      <c r="AC4" s="9"/>
      <c r="AD4" s="9"/>
      <c r="AE4" s="9"/>
      <c r="AF4" s="9"/>
      <c r="AG4" s="9"/>
      <c r="AH4" s="9"/>
      <c r="AI4" s="9"/>
      <c r="AJ4" s="9"/>
      <c r="AK4" s="9"/>
      <c r="AL4" s="9"/>
      <c r="AM4" s="9"/>
      <c r="AN4" s="9"/>
      <c r="AO4" s="9"/>
      <c r="AP4" s="9"/>
      <c r="AQ4" s="9"/>
      <c r="AR4" s="9"/>
      <c r="AS4" s="9"/>
      <c r="AT4" s="9"/>
      <c r="AU4" s="9"/>
      <c r="AV4" s="9"/>
      <c r="AW4" s="9"/>
      <c r="AX4" s="9"/>
    </row>
    <row r="5" customFormat="false" ht="16.5" hidden="false" customHeight="true" outlineLevel="0" collapsed="false">
      <c r="B5" s="24"/>
      <c r="C5" s="32"/>
      <c r="D5" s="32"/>
      <c r="E5" s="32"/>
      <c r="F5" s="32"/>
      <c r="G5" s="32"/>
      <c r="H5" s="32"/>
      <c r="I5" s="132"/>
      <c r="J5" s="132"/>
      <c r="K5" s="32"/>
      <c r="L5" s="32"/>
      <c r="M5" s="32"/>
      <c r="N5" s="32"/>
      <c r="O5" s="32"/>
      <c r="P5" s="132" t="s">
        <v>310</v>
      </c>
      <c r="Q5" s="11"/>
      <c r="AA5" s="9"/>
      <c r="AB5" s="9"/>
      <c r="AC5" s="9"/>
      <c r="AD5" s="9"/>
      <c r="AE5" s="9"/>
      <c r="AF5" s="9"/>
      <c r="AG5" s="9"/>
      <c r="AH5" s="9"/>
      <c r="AI5" s="9"/>
      <c r="AJ5" s="9"/>
      <c r="AK5" s="9"/>
      <c r="AL5" s="9"/>
      <c r="AM5" s="9"/>
      <c r="AN5" s="9"/>
      <c r="AO5" s="9"/>
      <c r="AP5" s="9"/>
      <c r="AQ5" s="9"/>
      <c r="AR5" s="9"/>
      <c r="AS5" s="9"/>
      <c r="AT5" s="9"/>
      <c r="AU5" s="9"/>
      <c r="AV5" s="9"/>
      <c r="AW5" s="9"/>
      <c r="AX5" s="9"/>
    </row>
    <row r="6" customFormat="false" ht="18.75" hidden="false" customHeight="true" outlineLevel="0" collapsed="false">
      <c r="B6" s="36"/>
      <c r="C6" s="79" t="s">
        <v>668</v>
      </c>
      <c r="D6" s="81" t="s">
        <v>669</v>
      </c>
      <c r="E6" s="81" t="s">
        <v>670</v>
      </c>
      <c r="F6" s="81" t="s">
        <v>671</v>
      </c>
      <c r="G6" s="81"/>
      <c r="H6" s="81"/>
      <c r="I6" s="81"/>
      <c r="J6" s="81"/>
      <c r="K6" s="81"/>
      <c r="L6" s="81"/>
      <c r="M6" s="81"/>
      <c r="N6" s="81"/>
      <c r="O6" s="81"/>
      <c r="P6" s="81" t="s">
        <v>672</v>
      </c>
      <c r="Q6" s="11"/>
      <c r="AA6" s="9"/>
      <c r="AB6" s="9"/>
      <c r="AC6" s="9"/>
      <c r="AD6" s="9"/>
      <c r="AE6" s="9"/>
      <c r="AF6" s="9"/>
      <c r="AG6" s="9"/>
      <c r="AH6" s="9"/>
      <c r="AI6" s="9"/>
      <c r="AJ6" s="9"/>
      <c r="AK6" s="9"/>
      <c r="AL6" s="9"/>
      <c r="AM6" s="9"/>
      <c r="AN6" s="9"/>
      <c r="AO6" s="9"/>
      <c r="AP6" s="9"/>
      <c r="AQ6" s="9"/>
      <c r="AR6" s="9"/>
      <c r="AS6" s="9"/>
      <c r="AT6" s="9"/>
      <c r="AU6" s="9"/>
      <c r="AV6" s="9"/>
      <c r="AW6" s="9"/>
      <c r="AX6" s="9"/>
    </row>
    <row r="7" customFormat="false" ht="12.75" hidden="false" customHeight="true" outlineLevel="0" collapsed="false">
      <c r="B7" s="36"/>
      <c r="C7" s="79"/>
      <c r="D7" s="81"/>
      <c r="E7" s="81"/>
      <c r="F7" s="81" t="s">
        <v>673</v>
      </c>
      <c r="G7" s="81" t="s">
        <v>674</v>
      </c>
      <c r="H7" s="81"/>
      <c r="I7" s="81"/>
      <c r="J7" s="81"/>
      <c r="K7" s="81"/>
      <c r="L7" s="81"/>
      <c r="M7" s="81"/>
      <c r="N7" s="81"/>
      <c r="O7" s="81"/>
      <c r="P7" s="81"/>
      <c r="Q7" s="11"/>
      <c r="S7" s="13" t="s">
        <v>2</v>
      </c>
      <c r="AA7" s="9"/>
      <c r="AB7" s="9"/>
      <c r="AC7" s="9"/>
      <c r="AD7" s="9"/>
      <c r="AE7" s="9"/>
      <c r="AF7" s="9"/>
      <c r="AG7" s="9"/>
      <c r="AH7" s="9"/>
      <c r="AI7" s="9"/>
      <c r="AJ7" s="9"/>
      <c r="AK7" s="9"/>
      <c r="AL7" s="9"/>
      <c r="AM7" s="9"/>
      <c r="AN7" s="9"/>
      <c r="AO7" s="9"/>
      <c r="AP7" s="9"/>
      <c r="AQ7" s="9"/>
      <c r="AR7" s="9"/>
      <c r="AS7" s="9"/>
      <c r="AT7" s="9"/>
      <c r="AU7" s="9"/>
      <c r="AV7" s="9"/>
      <c r="AW7" s="9"/>
      <c r="AX7" s="9"/>
    </row>
    <row r="8" customFormat="false" ht="21.75" hidden="false" customHeight="true" outlineLevel="0" collapsed="false">
      <c r="B8" s="36"/>
      <c r="C8" s="79"/>
      <c r="D8" s="81"/>
      <c r="E8" s="81"/>
      <c r="F8" s="81"/>
      <c r="G8" s="81" t="s">
        <v>675</v>
      </c>
      <c r="H8" s="81"/>
      <c r="I8" s="81"/>
      <c r="J8" s="81" t="s">
        <v>676</v>
      </c>
      <c r="K8" s="81"/>
      <c r="L8" s="81"/>
      <c r="M8" s="81"/>
      <c r="N8" s="81"/>
      <c r="O8" s="81"/>
      <c r="P8" s="81"/>
      <c r="Q8" s="11"/>
      <c r="S8" s="13" t="s">
        <v>3</v>
      </c>
      <c r="AA8" s="9"/>
      <c r="AB8" s="9"/>
      <c r="AC8" s="9"/>
      <c r="AD8" s="9"/>
      <c r="AE8" s="9"/>
      <c r="AF8" s="9"/>
      <c r="AG8" s="9"/>
      <c r="AH8" s="9"/>
      <c r="AI8" s="9"/>
      <c r="AJ8" s="9"/>
      <c r="AK8" s="9"/>
      <c r="AL8" s="9"/>
      <c r="AM8" s="9"/>
      <c r="AN8" s="9"/>
      <c r="AO8" s="9"/>
      <c r="AP8" s="9"/>
      <c r="AQ8" s="9"/>
      <c r="AR8" s="9"/>
      <c r="AS8" s="9"/>
      <c r="AT8" s="9"/>
      <c r="AU8" s="9"/>
      <c r="AV8" s="9"/>
      <c r="AW8" s="9"/>
      <c r="AX8" s="9"/>
    </row>
    <row r="9" customFormat="false" ht="28.5" hidden="false" customHeight="true" outlineLevel="0" collapsed="false">
      <c r="B9" s="36"/>
      <c r="C9" s="79"/>
      <c r="D9" s="81"/>
      <c r="E9" s="81"/>
      <c r="F9" s="81"/>
      <c r="G9" s="81" t="s">
        <v>673</v>
      </c>
      <c r="H9" s="81" t="s">
        <v>677</v>
      </c>
      <c r="I9" s="81"/>
      <c r="J9" s="81" t="s">
        <v>673</v>
      </c>
      <c r="K9" s="81" t="s">
        <v>677</v>
      </c>
      <c r="L9" s="81"/>
      <c r="M9" s="81"/>
      <c r="N9" s="81"/>
      <c r="O9" s="81"/>
      <c r="P9" s="81"/>
      <c r="Q9" s="11"/>
      <c r="S9" s="13" t="s">
        <v>6</v>
      </c>
      <c r="AA9" s="9"/>
      <c r="AB9" s="9"/>
      <c r="AC9" s="9"/>
      <c r="AD9" s="9"/>
      <c r="AE9" s="9"/>
      <c r="AF9" s="9"/>
      <c r="AG9" s="9"/>
      <c r="AH9" s="9"/>
      <c r="AI9" s="9"/>
      <c r="AJ9" s="9"/>
      <c r="AK9" s="9"/>
      <c r="AL9" s="9"/>
      <c r="AM9" s="9"/>
      <c r="AN9" s="9"/>
      <c r="AO9" s="9"/>
      <c r="AP9" s="9"/>
      <c r="AQ9" s="9"/>
      <c r="AR9" s="9"/>
      <c r="AS9" s="9"/>
      <c r="AT9" s="9"/>
      <c r="AU9" s="9"/>
      <c r="AV9" s="9"/>
      <c r="AW9" s="9"/>
      <c r="AX9" s="9"/>
    </row>
    <row r="10" customFormat="false" ht="37.5" hidden="false" customHeight="true" outlineLevel="0" collapsed="false">
      <c r="B10" s="36"/>
      <c r="C10" s="79"/>
      <c r="D10" s="81"/>
      <c r="E10" s="81"/>
      <c r="F10" s="81"/>
      <c r="G10" s="81"/>
      <c r="H10" s="81" t="s">
        <v>678</v>
      </c>
      <c r="I10" s="81" t="s">
        <v>679</v>
      </c>
      <c r="J10" s="81"/>
      <c r="K10" s="81" t="s">
        <v>680</v>
      </c>
      <c r="L10" s="81"/>
      <c r="M10" s="81" t="s">
        <v>681</v>
      </c>
      <c r="N10" s="81" t="s">
        <v>646</v>
      </c>
      <c r="O10" s="81" t="s">
        <v>682</v>
      </c>
      <c r="P10" s="81"/>
      <c r="Q10" s="11"/>
      <c r="S10" s="13" t="s">
        <v>7</v>
      </c>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27" hidden="false" customHeight="true" outlineLevel="0" collapsed="false">
      <c r="B11" s="36"/>
      <c r="C11" s="79"/>
      <c r="D11" s="81"/>
      <c r="E11" s="81"/>
      <c r="F11" s="81"/>
      <c r="G11" s="81"/>
      <c r="H11" s="81"/>
      <c r="I11" s="81"/>
      <c r="J11" s="81"/>
      <c r="K11" s="81" t="s">
        <v>683</v>
      </c>
      <c r="L11" s="81" t="s">
        <v>684</v>
      </c>
      <c r="M11" s="81"/>
      <c r="N11" s="81"/>
      <c r="O11" s="81"/>
      <c r="P11" s="81"/>
      <c r="Q11" s="11"/>
      <c r="S11" s="13" t="s">
        <v>9</v>
      </c>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30" hidden="false" customHeight="true" outlineLevel="0" collapsed="false">
      <c r="B12" s="8"/>
      <c r="C12" s="194" t="str">
        <f aca="false">'ввод произв. мощн. и ОС'!D8</f>
        <v>Цех по производству кровельных материалов</v>
      </c>
      <c r="D12" s="82" t="n">
        <v>2011</v>
      </c>
      <c r="E12" s="90" t="n">
        <v>20342</v>
      </c>
      <c r="F12" s="90" t="n">
        <v>20752</v>
      </c>
      <c r="G12" s="90" t="n">
        <v>66070.3</v>
      </c>
      <c r="H12" s="90" t="n">
        <v>1629.1</v>
      </c>
      <c r="I12" s="90" t="n">
        <v>18.2</v>
      </c>
      <c r="J12" s="90" t="n">
        <v>9.5</v>
      </c>
      <c r="K12" s="90" t="n">
        <v>9.5</v>
      </c>
      <c r="L12" s="90" t="n">
        <v>0</v>
      </c>
      <c r="M12" s="90" t="n">
        <v>0</v>
      </c>
      <c r="N12" s="90" t="n">
        <v>0</v>
      </c>
      <c r="O12" s="90" t="n">
        <v>0</v>
      </c>
      <c r="P12" s="90" t="s">
        <v>685</v>
      </c>
      <c r="Q12" s="8"/>
      <c r="S12" s="13" t="s">
        <v>10</v>
      </c>
    </row>
    <row r="13" s="9" customFormat="true" ht="33" hidden="false" customHeight="true" outlineLevel="0" collapsed="false">
      <c r="B13" s="36"/>
      <c r="C13" s="194" t="str">
        <f aca="false">'ввод произв. мощн. и ОС'!D9</f>
        <v>Цех по производству сухих строительных смесей</v>
      </c>
      <c r="D13" s="82" t="n">
        <v>2011</v>
      </c>
      <c r="E13" s="90" t="n">
        <v>13458</v>
      </c>
      <c r="F13" s="90" t="n">
        <v>15828</v>
      </c>
      <c r="G13" s="90" t="n">
        <v>40824.7</v>
      </c>
      <c r="H13" s="90" t="n">
        <v>1452</v>
      </c>
      <c r="I13" s="90" t="n">
        <v>12.6</v>
      </c>
      <c r="J13" s="90" t="n">
        <v>3.3</v>
      </c>
      <c r="K13" s="90" t="n">
        <v>3.3</v>
      </c>
      <c r="L13" s="90" t="n">
        <v>0</v>
      </c>
      <c r="M13" s="90" t="n">
        <v>0</v>
      </c>
      <c r="N13" s="90" t="n">
        <v>0</v>
      </c>
      <c r="O13" s="90" t="n">
        <v>0</v>
      </c>
      <c r="P13" s="90" t="s">
        <v>685</v>
      </c>
      <c r="Q13" s="36"/>
      <c r="S13" s="13" t="s">
        <v>11</v>
      </c>
    </row>
    <row r="14" s="1" customFormat="true" ht="26.25" hidden="false" customHeight="true" outlineLevel="0" collapsed="false">
      <c r="B14" s="8"/>
      <c r="C14" s="194" t="str">
        <f aca="false">'ввод произв. мощн. и ОС'!D10</f>
        <v>Цех по производству керамической плитки</v>
      </c>
      <c r="D14" s="82" t="n">
        <v>2011</v>
      </c>
      <c r="E14" s="90" t="n">
        <v>10760</v>
      </c>
      <c r="F14" s="90" t="n">
        <v>7980</v>
      </c>
      <c r="G14" s="90" t="n">
        <v>15977.8</v>
      </c>
      <c r="H14" s="90" t="n">
        <v>8218.9</v>
      </c>
      <c r="I14" s="90" t="n">
        <v>3.4</v>
      </c>
      <c r="J14" s="90" t="n">
        <v>2.2</v>
      </c>
      <c r="K14" s="90" t="n">
        <v>2.2</v>
      </c>
      <c r="L14" s="90" t="n">
        <v>0</v>
      </c>
      <c r="M14" s="90" t="n">
        <v>0</v>
      </c>
      <c r="N14" s="90" t="n">
        <v>0</v>
      </c>
      <c r="O14" s="90" t="n">
        <v>0</v>
      </c>
      <c r="P14" s="90" t="s">
        <v>685</v>
      </c>
      <c r="Q14" s="8"/>
      <c r="S14" s="13" t="s">
        <v>13</v>
      </c>
    </row>
    <row r="15" s="59" customFormat="true" ht="12.75" hidden="false" customHeight="true" outlineLevel="0" collapsed="false">
      <c r="B15" s="54"/>
      <c r="C15" s="84" t="s">
        <v>673</v>
      </c>
      <c r="D15" s="182"/>
      <c r="E15" s="85" t="n">
        <f aca="false">SUM(E12:E14)</f>
        <v>44560</v>
      </c>
      <c r="F15" s="85" t="n">
        <f aca="false">'инв-ции в осн. к-л и ист фин-я'!F9</f>
        <v>44560</v>
      </c>
      <c r="G15" s="85" t="n">
        <f aca="false">'инв-ции в осн. к-л и ист фин-я'!F16</f>
        <v>122872.761805994</v>
      </c>
      <c r="H15" s="85" t="n">
        <f aca="false">'инв-ции в осн. к-л и ист фин-я'!E17</f>
        <v>11300</v>
      </c>
      <c r="I15" s="85" t="n">
        <f aca="false">'инв-ции в осн. к-л и ист фин-я'!E18</f>
        <v>34.2</v>
      </c>
      <c r="J15" s="85" t="n">
        <f aca="false">'инв-ции в осн. к-л и ист фин-я'!E19</f>
        <v>15</v>
      </c>
      <c r="K15" s="85" t="n">
        <f aca="false">'инв-ции в осн. к-л и ист фин-я'!E20+'инв-ции в осн. к-л и ист фин-я'!E21+'инв-ции в осн. к-л и ист фин-я'!E22</f>
        <v>15</v>
      </c>
      <c r="L15" s="85" t="n">
        <f aca="false">'инв-ции в осн. к-л и ист фин-я'!E22</f>
        <v>0</v>
      </c>
      <c r="M15" s="85" t="n">
        <f aca="false">'инв-ции в осн. к-л и ист фин-я'!E25</f>
        <v>0</v>
      </c>
      <c r="N15" s="85" t="n">
        <f aca="false">'инв-ции в осн. к-л и ист фин-я'!E23</f>
        <v>0</v>
      </c>
      <c r="O15" s="85" t="n">
        <f aca="false">'инв-ции в осн. к-л и ист фин-я'!E24</f>
        <v>0</v>
      </c>
      <c r="P15" s="90"/>
      <c r="Q15" s="54"/>
      <c r="S15" s="13" t="s">
        <v>16</v>
      </c>
    </row>
    <row r="16" s="1" customFormat="true" ht="15" hidden="false" customHeight="true" outlineLevel="0" collapsed="false">
      <c r="B16" s="7"/>
      <c r="C16" s="7"/>
      <c r="D16" s="7"/>
      <c r="E16" s="7"/>
      <c r="F16" s="7"/>
      <c r="G16" s="7"/>
      <c r="H16" s="7"/>
      <c r="I16" s="7"/>
      <c r="J16" s="7"/>
      <c r="K16" s="7"/>
      <c r="L16" s="7"/>
      <c r="M16" s="7"/>
      <c r="N16" s="7"/>
      <c r="O16" s="7"/>
      <c r="P16" s="7"/>
      <c r="Q16" s="7"/>
      <c r="S16" s="13" t="s">
        <v>17</v>
      </c>
    </row>
    <row r="17" s="1" customFormat="true" ht="15" hidden="false" customHeight="true" outlineLevel="0" collapsed="false">
      <c r="B17" s="7"/>
      <c r="C17" s="7"/>
      <c r="D17" s="7"/>
      <c r="E17" s="7"/>
      <c r="F17" s="7"/>
      <c r="G17" s="7"/>
      <c r="H17" s="7"/>
      <c r="I17" s="7"/>
      <c r="J17" s="7"/>
      <c r="K17" s="7"/>
      <c r="L17" s="7"/>
      <c r="M17" s="7"/>
      <c r="N17" s="7"/>
      <c r="O17" s="7"/>
      <c r="P17" s="7"/>
      <c r="Q17" s="7"/>
      <c r="S17" s="13" t="s">
        <v>19</v>
      </c>
    </row>
    <row r="18" customFormat="false" ht="12" hidden="false" customHeight="true" outlineLevel="0" collapsed="false">
      <c r="E18" s="195" t="n">
        <f aca="false">E12+E13+E14-E15</f>
        <v>0</v>
      </c>
      <c r="F18" s="195" t="n">
        <f aca="false">F12+F13+F14-F15</f>
        <v>0</v>
      </c>
      <c r="G18" s="196" t="n">
        <f aca="false">G12+G13+G14-G15</f>
        <v>0.0381940057704924</v>
      </c>
      <c r="H18" s="196" t="n">
        <f aca="false">H12+H13+H14-H15</f>
        <v>0</v>
      </c>
      <c r="I18" s="196" t="n">
        <f aca="false">I12+I13+I14-I15</f>
        <v>0</v>
      </c>
      <c r="J18" s="196" t="n">
        <f aca="false">J12+J13+J14-J15</f>
        <v>0</v>
      </c>
      <c r="K18" s="196" t="n">
        <f aca="false">K12+K13+K14-K15</f>
        <v>0</v>
      </c>
      <c r="L18" s="196" t="n">
        <f aca="false">L12+L13+L14-L15</f>
        <v>0</v>
      </c>
      <c r="M18" s="196" t="n">
        <f aca="false">M12+M13+M14-M15</f>
        <v>0</v>
      </c>
      <c r="N18" s="196" t="n">
        <f aca="false">N12+N13+N14-N15</f>
        <v>0</v>
      </c>
      <c r="O18" s="197" t="n">
        <f aca="false">O12+O13+O14-O15</f>
        <v>0</v>
      </c>
      <c r="S18" s="13" t="s">
        <v>20</v>
      </c>
    </row>
    <row r="19" customFormat="false" ht="12" hidden="false" customHeight="true" outlineLevel="0" collapsed="false">
      <c r="E19" s="198" t="s">
        <v>686</v>
      </c>
      <c r="F19" s="198"/>
      <c r="G19" s="198"/>
      <c r="H19" s="198"/>
      <c r="I19" s="198"/>
      <c r="J19" s="198"/>
      <c r="K19" s="198"/>
      <c r="L19" s="198"/>
      <c r="M19" s="198"/>
      <c r="N19" s="198"/>
      <c r="O19" s="198"/>
      <c r="S19" s="13" t="s">
        <v>21</v>
      </c>
    </row>
    <row r="20" customFormat="false" ht="12" hidden="false" customHeight="true" outlineLevel="0" collapsed="false">
      <c r="E20" s="198"/>
      <c r="F20" s="198"/>
      <c r="G20" s="198"/>
      <c r="H20" s="198"/>
      <c r="I20" s="198"/>
      <c r="J20" s="198"/>
      <c r="K20" s="198"/>
      <c r="L20" s="198"/>
      <c r="M20" s="198"/>
      <c r="N20" s="198"/>
      <c r="O20" s="198"/>
      <c r="S20" s="13" t="s">
        <v>22</v>
      </c>
    </row>
    <row r="21" customFormat="false" ht="12" hidden="false" customHeight="true" outlineLevel="0" collapsed="false">
      <c r="H21" s="88"/>
      <c r="S21" s="13" t="s">
        <v>23</v>
      </c>
    </row>
    <row r="22" customFormat="false" ht="12" hidden="false" customHeight="true" outlineLevel="0" collapsed="false">
      <c r="S22" s="13" t="s">
        <v>25</v>
      </c>
    </row>
    <row r="23" customFormat="false" ht="12" hidden="false" customHeight="true" outlineLevel="0" collapsed="false">
      <c r="G23" s="88"/>
      <c r="S23" s="13" t="s">
        <v>26</v>
      </c>
    </row>
    <row r="24" customFormat="false" ht="12" hidden="false" customHeight="true" outlineLevel="0" collapsed="false">
      <c r="G24" s="88"/>
      <c r="S24" s="13" t="s">
        <v>29</v>
      </c>
    </row>
    <row r="25" customFormat="false" ht="12" hidden="false" customHeight="true" outlineLevel="0" collapsed="false">
      <c r="G25" s="88"/>
      <c r="S25" s="13" t="s">
        <v>31</v>
      </c>
    </row>
    <row r="26" customFormat="false" ht="12" hidden="false" customHeight="true" outlineLevel="0" collapsed="false">
      <c r="S26" s="13" t="s">
        <v>35</v>
      </c>
    </row>
    <row r="27" customFormat="false" ht="12" hidden="false" customHeight="true" outlineLevel="0" collapsed="false">
      <c r="S27" s="13" t="s">
        <v>36</v>
      </c>
    </row>
    <row r="28" customFormat="false" ht="12" hidden="false" customHeight="true" outlineLevel="0" collapsed="false">
      <c r="S28" s="13" t="s">
        <v>37</v>
      </c>
    </row>
    <row r="29" customFormat="false" ht="12" hidden="false" customHeight="true" outlineLevel="0" collapsed="false">
      <c r="S29" s="13" t="s">
        <v>38</v>
      </c>
    </row>
    <row r="30" customFormat="false" ht="12" hidden="false" customHeight="true" outlineLevel="0" collapsed="false">
      <c r="S30" s="13" t="s">
        <v>39</v>
      </c>
    </row>
    <row r="31" customFormat="false" ht="12" hidden="false" customHeight="true" outlineLevel="0" collapsed="false">
      <c r="S31" s="13" t="s">
        <v>40</v>
      </c>
    </row>
    <row r="32" customFormat="false" ht="12" hidden="false" customHeight="true" outlineLevel="0" collapsed="false">
      <c r="S32" s="13" t="s">
        <v>42</v>
      </c>
    </row>
    <row r="33" customFormat="false" ht="12" hidden="false" customHeight="true" outlineLevel="0" collapsed="false">
      <c r="S33" s="13" t="s">
        <v>43</v>
      </c>
    </row>
    <row r="34" customFormat="false" ht="12" hidden="false" customHeight="true" outlineLevel="0" collapsed="false">
      <c r="S34" s="13" t="s">
        <v>45</v>
      </c>
    </row>
    <row r="35" customFormat="false" ht="12" hidden="false" customHeight="true" outlineLevel="0" collapsed="false">
      <c r="S35" s="13" t="s">
        <v>46</v>
      </c>
    </row>
    <row r="36" customFormat="false" ht="12" hidden="false" customHeight="true" outlineLevel="0" collapsed="false">
      <c r="S36" s="13" t="s">
        <v>49</v>
      </c>
    </row>
    <row r="37" customFormat="false" ht="12" hidden="false" customHeight="true" outlineLevel="0" collapsed="false">
      <c r="S37" s="13"/>
    </row>
    <row r="38" customFormat="false" ht="12" hidden="false" customHeight="true" outlineLevel="0" collapsed="false">
      <c r="S38" s="13"/>
    </row>
    <row r="39" customFormat="false" ht="12" hidden="false" customHeight="true" outlineLevel="0" collapsed="false">
      <c r="S39" s="13"/>
    </row>
  </sheetData>
  <mergeCells count="21">
    <mergeCell ref="C4:P4"/>
    <mergeCell ref="C6:C11"/>
    <mergeCell ref="D6:D11"/>
    <mergeCell ref="E6:E11"/>
    <mergeCell ref="F6:O6"/>
    <mergeCell ref="P6:P11"/>
    <mergeCell ref="F7:F11"/>
    <mergeCell ref="G7:O7"/>
    <mergeCell ref="G8:I8"/>
    <mergeCell ref="J8:O8"/>
    <mergeCell ref="G9:G11"/>
    <mergeCell ref="H9:I9"/>
    <mergeCell ref="J9:J11"/>
    <mergeCell ref="K9:O9"/>
    <mergeCell ref="H10:H11"/>
    <mergeCell ref="I10:I11"/>
    <mergeCell ref="K10:L10"/>
    <mergeCell ref="M10:M11"/>
    <mergeCell ref="N10:N11"/>
    <mergeCell ref="O10:O11"/>
    <mergeCell ref="E19:O20"/>
  </mergeCells>
  <hyperlinks>
    <hyperlink ref="S7" location="'Титульный лист'!A1" display="Титульный лист"/>
    <hyperlink ref="S8" location="'сведения о разработчике'!A1" display="Сведения о разработчике бизнес-плана"/>
    <hyperlink ref="S9" location="'паспорт предприятия'!A1" display="Паспорт предприятия"/>
    <hyperlink ref="S10" location="'Сводные показатели'!A1" display="Сводные показатели по бизнес-плану"/>
    <hyperlink ref="S11" location="'Осн.показатели ФХД'!A1" display="Основные показатели финансово-хозяйственной деятельности предприятия за два года, предшествующих планируемому"/>
    <hyperlink ref="S12" location="'План мероприятий'!A1" display="Т.6-1 План мероприятий, направленных на повышение эффективности производственно-хозяйственной деятельности"/>
    <hyperlink ref="S13" location="'Прогнозируемые цены'!A1" display="Т. 6-2 Прогнозируемые цены на продукцию"/>
    <hyperlink ref="S14" location="'Программа (нат.выражение)'!A1" display="Т. 6-3 Программа производства и реализации продукции в натуральном выражении"/>
    <hyperlink ref="S15" location="'Программа (стоим.выражение)'!A1" display="Т. 6-4 Программа производства и реализации продукции в стоимостном выражении"/>
    <hyperlink ref="S16" location="'затраты на сырье'!A1" display="Т. 6-5 Расчет затрат на сырье и материалы, комплектующие изделия и полуфабрикаты"/>
    <hyperlink ref="S17" location="'затраты на ТЭР'!A1" display="Т. 6-6 Расчет затрат на топливно-энергетические ресурсы"/>
    <hyperlink ref="S18" location="'расчет труд. р-сов'!A1" display="Т. 6-7 Расчет потребности в трудовых ресурсах и расходов на оплату труда работников"/>
    <hyperlink ref="S19" location="амортизация!A1" display="Т. 6-8 Расчет амортизационных отчислений"/>
    <hyperlink ref="S20" location="'затраты на пр-во и р-цию'!A1" display="Т. 6-9 Расчет затрат на производство и реализацию продукции и себестоимости реализованной продукции"/>
    <hyperlink ref="S21" location="'потребность в чист. об.капитале'!A1" display="Т. 6-10 Расчет потребности в чистом оборотном капитале"/>
    <hyperlink ref="S22" location="'ввод произв. мощн. и ОС'!A1" display="Т. 6-11 План ввода в действие производственных мощностей и объектов основных средств"/>
    <hyperlink ref="S23" location="'инв-ции в осн. к-л и ист фин-я'!A1" display="Т. 6-12 Инвестиции в основной капитал и источники финансирования"/>
    <hyperlink ref="S24" location="'инв. проекты'!A1" display="Т. 6-13 Перечень инвестиционных проектов и источники их финансирования"/>
    <hyperlink ref="S25" location="'условия кредита'!A1" display="Т. 6-14 Условия предоставления кредита (займа, ссуды) по бизнес-плану"/>
    <hyperlink ref="S26" location="'расчет погашения кредитов'!A1" display="Т. 6-15 Расчет погашения кредитов (займов, ссуд)"/>
    <hyperlink ref="S27" location="'Сводн. расчет погаш.долг.об-в'!A1" display="Т. 6-16 Сводный расчет погашения долговых обязательств"/>
    <hyperlink ref="S28" location="'прогнозн. показатели ФХД'!A1" display="Т. 6-17 Прогнозные показатели финансово-хозяйственной деятельности"/>
    <hyperlink ref="S29" location="налоги!A1" display="Т. 6-18 Расчет налогов, сборов и платежей"/>
    <hyperlink ref="S30" location="'поток ден. средств'!A1" display="Т. 6-19 Расчет потока денежных средств по коммерческой организации"/>
    <hyperlink ref="S31" location="'проектно-балансовая ведомость'!A1" display="Т. 6-20 Проектно-балансовая ведомость по организации"/>
    <hyperlink ref="S32" location="'просроч. кредиторская задолж.'!A1" display="Т. 6-21 Просроченная кредиторская задолженность, подлежащая реструктуризации в планируемом году"/>
    <hyperlink ref="S33" location="'сведения о господдержке'!A1" display="Т. 6-22 Сведения о государственной поддержке организации"/>
    <hyperlink ref="S34" location="'показатели эффективности'!A1" display="Т. 6-23 Показатели эффективности бизнес-плана"/>
    <hyperlink ref="S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S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7"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54.99"/>
    <col collapsed="false" customWidth="true" hidden="false" outlineLevel="0" max="4" min="4" style="73" width="21.99"/>
    <col collapsed="false" customWidth="true" hidden="false" outlineLevel="0" max="5" min="5" style="2" width="2.99"/>
    <col collapsed="false" customWidth="false" hidden="false" outlineLevel="0" max="6" min="6" style="2" width="2.7"/>
    <col collapsed="false" customWidth="true" hidden="false" outlineLevel="0" max="7" min="7" style="3" width="108.42"/>
    <col collapsed="false" customWidth="false" hidden="false" outlineLevel="0" max="15" min="8" style="2" width="2.7"/>
    <col collapsed="false" customWidth="true" hidden="false" outlineLevel="0" max="16" min="16" style="2" width="24.7"/>
    <col collapsed="false" customWidth="false" hidden="false" outlineLevel="0" max="19" min="17" style="2" width="2.7"/>
    <col collapsed="false" customWidth="true" hidden="false" outlineLevel="0" max="20" min="20" style="2" width="21.42"/>
    <col collapsed="false" customWidth="false" hidden="false" outlineLevel="0" max="257" min="21" style="2" width="2.7"/>
  </cols>
  <sheetData>
    <row r="1" customFormat="false" ht="15" hidden="false" customHeight="true" outlineLevel="0" collapsed="false">
      <c r="B1" s="5"/>
      <c r="C1" s="5"/>
      <c r="D1" s="5"/>
      <c r="E1" s="33"/>
      <c r="F1" s="5"/>
      <c r="H1" s="5"/>
      <c r="I1" s="5"/>
      <c r="J1" s="5"/>
    </row>
    <row r="2" customFormat="false" ht="12.75" hidden="false" customHeight="true" outlineLevel="0" collapsed="false">
      <c r="B2" s="7"/>
      <c r="C2" s="21"/>
      <c r="D2" s="75"/>
      <c r="E2" s="8"/>
      <c r="O2" s="9"/>
      <c r="P2" s="9"/>
      <c r="Q2" s="9"/>
      <c r="R2" s="9"/>
      <c r="S2" s="9"/>
      <c r="T2" s="9"/>
      <c r="U2" s="9"/>
      <c r="V2" s="9"/>
      <c r="W2" s="9"/>
      <c r="X2" s="9"/>
      <c r="Y2" s="9"/>
      <c r="Z2" s="9"/>
      <c r="AA2" s="9"/>
      <c r="AB2" s="9"/>
      <c r="AC2" s="9"/>
      <c r="AD2" s="9"/>
      <c r="AE2" s="9"/>
      <c r="AF2" s="9"/>
      <c r="AG2" s="9"/>
      <c r="AH2" s="9"/>
      <c r="AI2" s="9"/>
      <c r="AJ2" s="9"/>
      <c r="AK2" s="9"/>
      <c r="AL2" s="9"/>
    </row>
    <row r="3" customFormat="false" ht="12.75" hidden="false" customHeight="true" outlineLevel="0" collapsed="false">
      <c r="B3" s="7"/>
      <c r="C3" s="21"/>
      <c r="D3" s="185" t="s">
        <v>687</v>
      </c>
      <c r="E3" s="8"/>
      <c r="O3" s="9"/>
      <c r="P3" s="9"/>
      <c r="Q3" s="9"/>
      <c r="R3" s="9"/>
      <c r="S3" s="9"/>
      <c r="T3" s="9"/>
      <c r="U3" s="9"/>
      <c r="V3" s="9"/>
      <c r="W3" s="9"/>
      <c r="X3" s="9"/>
      <c r="Y3" s="9"/>
      <c r="Z3" s="9"/>
      <c r="AA3" s="9"/>
      <c r="AB3" s="9"/>
      <c r="AC3" s="9"/>
      <c r="AD3" s="9"/>
      <c r="AE3" s="9"/>
      <c r="AF3" s="9"/>
      <c r="AG3" s="9"/>
      <c r="AH3" s="9"/>
      <c r="AI3" s="9"/>
      <c r="AJ3" s="9"/>
      <c r="AK3" s="9"/>
      <c r="AL3" s="9"/>
    </row>
    <row r="4" customFormat="false" ht="36" hidden="false" customHeight="true" outlineLevel="0" collapsed="false">
      <c r="B4" s="24"/>
      <c r="C4" s="32" t="s">
        <v>688</v>
      </c>
      <c r="D4" s="32"/>
      <c r="E4" s="11"/>
      <c r="O4" s="9"/>
      <c r="P4" s="9"/>
      <c r="Q4" s="9"/>
      <c r="R4" s="9"/>
      <c r="S4" s="9"/>
      <c r="T4" s="9"/>
      <c r="U4" s="9"/>
      <c r="V4" s="9"/>
      <c r="W4" s="9"/>
      <c r="X4" s="9"/>
      <c r="Y4" s="9"/>
      <c r="Z4" s="9"/>
      <c r="AA4" s="9"/>
      <c r="AB4" s="9"/>
      <c r="AC4" s="9"/>
      <c r="AD4" s="9"/>
      <c r="AE4" s="9"/>
      <c r="AF4" s="9"/>
      <c r="AG4" s="9"/>
      <c r="AH4" s="9"/>
      <c r="AI4" s="9"/>
      <c r="AJ4" s="9"/>
      <c r="AK4" s="9"/>
      <c r="AL4" s="9"/>
    </row>
    <row r="5" customFormat="false" ht="26.25" hidden="false" customHeight="true" outlineLevel="0" collapsed="false">
      <c r="B5" s="24"/>
      <c r="C5" s="186" t="s">
        <v>689</v>
      </c>
      <c r="D5" s="186"/>
      <c r="E5" s="11"/>
      <c r="O5" s="9"/>
      <c r="P5" s="9"/>
      <c r="Q5" s="9"/>
      <c r="R5" s="9"/>
      <c r="S5" s="9"/>
      <c r="T5" s="9"/>
      <c r="U5" s="9"/>
      <c r="V5" s="9"/>
      <c r="W5" s="9"/>
      <c r="X5" s="9"/>
      <c r="Y5" s="9"/>
      <c r="Z5" s="9"/>
      <c r="AA5" s="9"/>
      <c r="AB5" s="9"/>
      <c r="AC5" s="9"/>
      <c r="AD5" s="9"/>
      <c r="AE5" s="9"/>
      <c r="AF5" s="9"/>
      <c r="AG5" s="9"/>
      <c r="AH5" s="9"/>
      <c r="AI5" s="9"/>
      <c r="AJ5" s="9"/>
      <c r="AK5" s="9"/>
      <c r="AL5" s="9"/>
    </row>
    <row r="6" customFormat="false" ht="37.5" hidden="false" customHeight="true" outlineLevel="0" collapsed="false">
      <c r="B6" s="36"/>
      <c r="C6" s="145" t="s">
        <v>690</v>
      </c>
      <c r="D6" s="102" t="s">
        <v>691</v>
      </c>
      <c r="E6" s="11"/>
      <c r="O6" s="9"/>
      <c r="P6" s="9"/>
      <c r="Q6" s="9"/>
      <c r="R6" s="9"/>
      <c r="S6" s="9"/>
      <c r="T6" s="9"/>
      <c r="U6" s="9"/>
      <c r="V6" s="9"/>
      <c r="W6" s="9"/>
      <c r="X6" s="9"/>
      <c r="Y6" s="9"/>
      <c r="Z6" s="9"/>
      <c r="AA6" s="9"/>
      <c r="AB6" s="9"/>
      <c r="AC6" s="9"/>
      <c r="AD6" s="9"/>
      <c r="AE6" s="9"/>
      <c r="AF6" s="9"/>
      <c r="AG6" s="9"/>
      <c r="AH6" s="9"/>
      <c r="AI6" s="9"/>
      <c r="AJ6" s="9"/>
      <c r="AK6" s="9"/>
      <c r="AL6" s="9"/>
    </row>
    <row r="7" customFormat="false" ht="12.75" hidden="false" customHeight="true" outlineLevel="0" collapsed="false">
      <c r="B7" s="8"/>
      <c r="C7" s="95" t="s">
        <v>692</v>
      </c>
      <c r="D7" s="82" t="s">
        <v>693</v>
      </c>
      <c r="E7" s="8"/>
      <c r="G7" s="13" t="s">
        <v>2</v>
      </c>
    </row>
    <row r="8" customFormat="false" ht="12.75" hidden="false" customHeight="true" outlineLevel="0" collapsed="false">
      <c r="B8" s="8"/>
      <c r="C8" s="95" t="s">
        <v>694</v>
      </c>
      <c r="D8" s="86" t="n">
        <v>0.117</v>
      </c>
      <c r="E8" s="8"/>
      <c r="G8" s="13" t="s">
        <v>3</v>
      </c>
    </row>
    <row r="9" s="9" customFormat="true" ht="14.25" hidden="false" customHeight="true" outlineLevel="0" collapsed="false">
      <c r="B9" s="36"/>
      <c r="C9" s="95" t="s">
        <v>695</v>
      </c>
      <c r="D9" s="82" t="n">
        <v>0</v>
      </c>
      <c r="E9" s="36"/>
      <c r="G9" s="13" t="s">
        <v>6</v>
      </c>
    </row>
    <row r="10" customFormat="false" ht="25.5" hidden="false" customHeight="true" outlineLevel="0" collapsed="false">
      <c r="B10" s="8"/>
      <c r="C10" s="95" t="s">
        <v>696</v>
      </c>
      <c r="D10" s="199" t="n">
        <v>40544</v>
      </c>
      <c r="E10" s="8"/>
      <c r="G10" s="13" t="s">
        <v>7</v>
      </c>
    </row>
    <row r="11" customFormat="false" ht="12.75" hidden="false" customHeight="true" outlineLevel="0" collapsed="false">
      <c r="B11" s="8"/>
      <c r="C11" s="95" t="s">
        <v>697</v>
      </c>
      <c r="D11" s="82" t="s">
        <v>698</v>
      </c>
      <c r="E11" s="8"/>
      <c r="G11" s="13" t="s">
        <v>9</v>
      </c>
    </row>
    <row r="12" s="9" customFormat="true" ht="14.25" hidden="false" customHeight="true" outlineLevel="0" collapsed="false">
      <c r="B12" s="36"/>
      <c r="C12" s="95" t="s">
        <v>699</v>
      </c>
      <c r="D12" s="199" t="n">
        <v>41275</v>
      </c>
      <c r="E12" s="36"/>
      <c r="G12" s="13" t="s">
        <v>10</v>
      </c>
    </row>
    <row r="13" customFormat="false" ht="12.75" hidden="false" customHeight="true" outlineLevel="0" collapsed="false">
      <c r="B13" s="8"/>
      <c r="C13" s="95" t="s">
        <v>700</v>
      </c>
      <c r="D13" s="82"/>
      <c r="E13" s="8"/>
      <c r="G13" s="13" t="s">
        <v>11</v>
      </c>
    </row>
    <row r="14" customFormat="false" ht="10.5" hidden="false" customHeight="true" outlineLevel="0" collapsed="false">
      <c r="B14" s="7"/>
      <c r="C14" s="131"/>
      <c r="D14" s="131"/>
      <c r="E14" s="7"/>
      <c r="G14" s="13" t="s">
        <v>13</v>
      </c>
    </row>
    <row r="15" customFormat="false" ht="12" hidden="false" customHeight="true" outlineLevel="0" collapsed="false">
      <c r="G15" s="13" t="s">
        <v>16</v>
      </c>
    </row>
    <row r="16" customFormat="false" ht="12" hidden="false" customHeight="true" outlineLevel="0" collapsed="false">
      <c r="G16" s="13" t="s">
        <v>17</v>
      </c>
    </row>
    <row r="17" customFormat="false" ht="12" hidden="false" customHeight="true" outlineLevel="0" collapsed="false">
      <c r="G17" s="13" t="s">
        <v>19</v>
      </c>
    </row>
    <row r="18" customFormat="false" ht="12" hidden="false" customHeight="true" outlineLevel="0" collapsed="false">
      <c r="G18" s="13" t="s">
        <v>20</v>
      </c>
    </row>
    <row r="19" customFormat="false" ht="12" hidden="false" customHeight="true" outlineLevel="0" collapsed="false">
      <c r="G19" s="13" t="s">
        <v>21</v>
      </c>
    </row>
    <row r="20" customFormat="false" ht="12" hidden="false" customHeight="true" outlineLevel="0" collapsed="false">
      <c r="G20" s="13" t="s">
        <v>22</v>
      </c>
    </row>
    <row r="21" customFormat="false" ht="12" hidden="false" customHeight="true" outlineLevel="0" collapsed="false">
      <c r="G21" s="13" t="s">
        <v>23</v>
      </c>
    </row>
    <row r="22" customFormat="false" ht="12" hidden="false" customHeight="true" outlineLevel="0" collapsed="false">
      <c r="G22" s="13" t="s">
        <v>25</v>
      </c>
    </row>
    <row r="23" customFormat="false" ht="12" hidden="false" customHeight="true" outlineLevel="0" collapsed="false">
      <c r="G23" s="13" t="s">
        <v>26</v>
      </c>
    </row>
    <row r="24" customFormat="false" ht="12" hidden="false" customHeight="true" outlineLevel="0" collapsed="false">
      <c r="G24" s="13" t="s">
        <v>29</v>
      </c>
    </row>
    <row r="25" customFormat="false" ht="12" hidden="false" customHeight="true" outlineLevel="0" collapsed="false">
      <c r="G25" s="13" t="s">
        <v>31</v>
      </c>
    </row>
    <row r="26" customFormat="false" ht="12" hidden="false" customHeight="true" outlineLevel="0" collapsed="false">
      <c r="G26" s="13" t="s">
        <v>35</v>
      </c>
    </row>
    <row r="27" customFormat="false" ht="12" hidden="false" customHeight="true" outlineLevel="0" collapsed="false">
      <c r="G27" s="13" t="s">
        <v>36</v>
      </c>
    </row>
    <row r="28" customFormat="false" ht="12" hidden="false" customHeight="true" outlineLevel="0" collapsed="false">
      <c r="G28" s="13" t="s">
        <v>37</v>
      </c>
    </row>
    <row r="29" customFormat="false" ht="12" hidden="false" customHeight="true" outlineLevel="0" collapsed="false">
      <c r="G29" s="13" t="s">
        <v>38</v>
      </c>
    </row>
    <row r="30" customFormat="false" ht="12" hidden="false" customHeight="true" outlineLevel="0" collapsed="false">
      <c r="G30" s="13" t="s">
        <v>39</v>
      </c>
    </row>
    <row r="31" customFormat="false" ht="12" hidden="false" customHeight="true" outlineLevel="0" collapsed="false">
      <c r="G31" s="13" t="s">
        <v>40</v>
      </c>
    </row>
    <row r="32" customFormat="false" ht="12" hidden="false" customHeight="true" outlineLevel="0" collapsed="false">
      <c r="G32" s="13" t="s">
        <v>42</v>
      </c>
    </row>
    <row r="33" customFormat="false" ht="12" hidden="false" customHeight="true" outlineLevel="0" collapsed="false">
      <c r="G33" s="13" t="s">
        <v>43</v>
      </c>
    </row>
    <row r="34" customFormat="false" ht="12" hidden="false" customHeight="true" outlineLevel="0" collapsed="false">
      <c r="G34" s="13" t="s">
        <v>45</v>
      </c>
    </row>
    <row r="35" customFormat="false" ht="12" hidden="false" customHeight="true" outlineLevel="0" collapsed="false">
      <c r="G35" s="13" t="s">
        <v>46</v>
      </c>
    </row>
    <row r="36" customFormat="false" ht="12" hidden="false" customHeight="true" outlineLevel="0" collapsed="false">
      <c r="G36" s="13" t="s">
        <v>49</v>
      </c>
    </row>
    <row r="37" customFormat="false" ht="12" hidden="false" customHeight="true" outlineLevel="0" collapsed="false">
      <c r="G37" s="13"/>
    </row>
    <row r="38" customFormat="false" ht="12" hidden="false" customHeight="true" outlineLevel="0" collapsed="false">
      <c r="G38" s="13"/>
    </row>
    <row r="39" customFormat="false" ht="12" hidden="false" customHeight="true" outlineLevel="0" collapsed="false">
      <c r="G39" s="13"/>
    </row>
  </sheetData>
  <mergeCells count="3">
    <mergeCell ref="C4:D4"/>
    <mergeCell ref="C5:D5"/>
    <mergeCell ref="C14:D14"/>
  </mergeCells>
  <hyperlinks>
    <hyperlink ref="G7" location="'Титульный лист'!A1" display="Титульный лист"/>
    <hyperlink ref="G8" location="'сведения о разработчике'!A1" display="Сведения о разработчике бизнес-плана"/>
    <hyperlink ref="G9" location="'паспорт предприятия'!A1" display="Паспорт предприятия"/>
    <hyperlink ref="G10" location="'Сводные показатели'!A1" display="Сводные показатели по бизнес-плану"/>
    <hyperlink ref="G11" location="'Осн.показатели ФХД'!A1" display="Основные показатели финансово-хозяйственной деятельности предприятия за два года, предшествующих планируемому"/>
    <hyperlink ref="G12" location="'План мероприятий'!A1" display="Т.6-1 План мероприятий, направленных на повышение эффективности производственно-хозяйственной деятельности"/>
    <hyperlink ref="G13" location="'Прогнозируемые цены'!A1" display="Т. 6-2 Прогнозируемые цены на продукцию"/>
    <hyperlink ref="G14" location="'Программа (нат.выражение)'!A1" display="Т. 6-3 Программа производства и реализации продукции в натуральном выражении"/>
    <hyperlink ref="G15" location="'Программа (стоим.выражение)'!A1" display="Т. 6-4 Программа производства и реализации продукции в стоимостном выражении"/>
    <hyperlink ref="G16" location="'затраты на сырье'!A1" display="Т. 6-5 Расчет затрат на сырье и материалы, комплектующие изделия и полуфабрикаты"/>
    <hyperlink ref="G17" location="'затраты на ТЭР'!A1" display="Т. 6-6 Расчет затрат на топливно-энергетические ресурсы"/>
    <hyperlink ref="G18" location="'расчет труд. р-сов'!A1" display="Т. 6-7 Расчет потребности в трудовых ресурсах и расходов на оплату труда работников"/>
    <hyperlink ref="G19" location="амортизация!A1" display="Т. 6-8 Расчет амортизационных отчислений"/>
    <hyperlink ref="G20" location="'затраты на пр-во и р-цию'!A1" display="Т. 6-9 Расчет затрат на производство и реализацию продукции и себестоимости реализованной продукции"/>
    <hyperlink ref="G21" location="'потребность в чист. об.капитале'!A1" display="Т. 6-10 Расчет потребности в чистом оборотном капитале"/>
    <hyperlink ref="G22" location="'ввод произв. мощн. и ОС'!A1" display="Т. 6-11 План ввода в действие производственных мощностей и объектов основных средств"/>
    <hyperlink ref="G23" location="'инв-ции в осн. к-л и ист фин-я'!A1" display="Т. 6-12 Инвестиции в основной капитал и источники финансирования"/>
    <hyperlink ref="G24" location="'инв. проекты'!A1" display="Т. 6-13 Перечень инвестиционных проектов и источники их финансирования"/>
    <hyperlink ref="G25" location="'условия кредита'!A1" display="Т. 6-14 Условия предоставления кредита (займа, ссуды) по бизнес-плану"/>
    <hyperlink ref="G26" location="'расчет погашения кредитов'!A1" display="Т. 6-15 Расчет погашения кредитов (займов, ссуд)"/>
    <hyperlink ref="G27" location="'Сводн. расчет погаш.долг.об-в'!A1" display="Т. 6-16 Сводный расчет погашения долговых обязательств"/>
    <hyperlink ref="G28" location="'прогнозн. показатели ФХД'!A1" display="Т. 6-17 Прогнозные показатели финансово-хозяйственной деятельности"/>
    <hyperlink ref="G29" location="налоги!A1" display="Т. 6-18 Расчет налогов, сборов и платежей"/>
    <hyperlink ref="G30" location="'поток ден. средств'!A1" display="Т. 6-19 Расчет потока денежных средств по коммерческой организации"/>
    <hyperlink ref="G31" location="'проектно-балансовая ведомость'!A1" display="Т. 6-20 Проектно-балансовая ведомость по организации"/>
    <hyperlink ref="G32" location="'просроч. кредиторская задолж.'!A1" display="Т. 6-21 Просроченная кредиторская задолженность, подлежащая реструктуризации в планируемом году"/>
    <hyperlink ref="G33" location="'сведения о господдержке'!A1" display="Т. 6-22 Сведения о государственной поддержке организации"/>
    <hyperlink ref="G34" location="'показатели эффективности'!A1" display="Т. 6-23 Показатели эффективности бизнес-плана"/>
    <hyperlink ref="G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G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2" width="8.99"/>
    <col collapsed="false" customWidth="true" hidden="false" outlineLevel="0" max="4" min="4" style="2" width="12.99"/>
    <col collapsed="false" customWidth="true" hidden="false" outlineLevel="0" max="5" min="5" style="2" width="7.85"/>
    <col collapsed="false" customWidth="true" hidden="false" outlineLevel="0" max="6" min="6" style="2" width="7.42"/>
    <col collapsed="false" customWidth="true" hidden="false" outlineLevel="0" max="7" min="7" style="2" width="8.85"/>
    <col collapsed="false" customWidth="true" hidden="false" outlineLevel="0" max="9" min="8" style="2" width="8.41"/>
    <col collapsed="false" customWidth="true" hidden="false" outlineLevel="0" max="11" min="10" style="2" width="7.42"/>
    <col collapsed="false" customWidth="true" hidden="false" outlineLevel="0" max="12" min="12" style="2" width="6.56"/>
    <col collapsed="false" customWidth="true" hidden="false" outlineLevel="0" max="13" min="13" style="2" width="2.99"/>
    <col collapsed="false" customWidth="false" hidden="false" outlineLevel="0" max="14" min="14" style="2" width="2.7"/>
    <col collapsed="false" customWidth="false" hidden="true" outlineLevel="0" max="20" min="15" style="2" width="2.7"/>
    <col collapsed="false" customWidth="true" hidden="false" outlineLevel="0" max="21" min="21" style="3" width="108.42"/>
    <col collapsed="false" customWidth="false" hidden="false" outlineLevel="0" max="23" min="22" style="2" width="2.7"/>
    <col collapsed="false" customWidth="true" hidden="false" outlineLevel="0" max="24" min="24" style="2" width="24.7"/>
    <col collapsed="false" customWidth="false" hidden="false" outlineLevel="0" max="27" min="25" style="2" width="2.7"/>
    <col collapsed="false" customWidth="true" hidden="false" outlineLevel="0" max="28" min="28" style="2" width="21.42"/>
    <col collapsed="false" customWidth="false" hidden="false" outlineLevel="0" max="257" min="29" style="2" width="2.7"/>
  </cols>
  <sheetData>
    <row r="1" customFormat="false" ht="15" hidden="false" customHeight="true" outlineLevel="0" collapsed="false">
      <c r="B1" s="4"/>
      <c r="C1" s="4"/>
      <c r="D1" s="4"/>
      <c r="E1" s="4"/>
      <c r="F1" s="4"/>
      <c r="G1" s="4"/>
      <c r="H1" s="4"/>
      <c r="I1" s="4"/>
      <c r="J1" s="4"/>
      <c r="K1" s="4"/>
      <c r="L1" s="4"/>
      <c r="M1" s="33"/>
      <c r="N1" s="5"/>
      <c r="O1" s="5"/>
      <c r="P1" s="5"/>
      <c r="Q1" s="5"/>
      <c r="R1" s="5"/>
    </row>
    <row r="2" customFormat="false" ht="12" hidden="false" customHeight="true" outlineLevel="0" collapsed="false">
      <c r="B2" s="7"/>
      <c r="C2" s="8"/>
      <c r="D2" s="8"/>
      <c r="E2" s="8"/>
      <c r="F2" s="8"/>
      <c r="G2" s="8"/>
      <c r="H2" s="8"/>
      <c r="I2" s="8"/>
      <c r="J2" s="8"/>
      <c r="K2" s="8"/>
      <c r="L2" s="8"/>
      <c r="M2" s="8"/>
      <c r="W2" s="9"/>
      <c r="X2" s="9"/>
      <c r="Y2" s="9"/>
      <c r="Z2" s="9"/>
      <c r="AA2" s="9"/>
      <c r="AB2" s="9"/>
      <c r="AC2" s="9"/>
      <c r="AD2" s="9"/>
      <c r="AE2" s="9"/>
      <c r="AF2" s="9"/>
      <c r="AG2" s="9"/>
      <c r="AH2" s="9"/>
      <c r="AI2" s="9"/>
      <c r="AJ2" s="9"/>
      <c r="AK2" s="9"/>
      <c r="AL2" s="9"/>
      <c r="AM2" s="9"/>
      <c r="AN2" s="9"/>
      <c r="AO2" s="9"/>
      <c r="AP2" s="9"/>
      <c r="AQ2" s="9"/>
      <c r="AR2" s="9"/>
      <c r="AS2" s="9"/>
      <c r="AT2" s="9"/>
    </row>
    <row r="3" customFormat="false" ht="12" hidden="false" customHeight="true" outlineLevel="0" collapsed="false">
      <c r="B3" s="7"/>
      <c r="C3" s="8"/>
      <c r="D3" s="8"/>
      <c r="E3" s="8"/>
      <c r="F3" s="8"/>
      <c r="G3" s="8"/>
      <c r="H3" s="8"/>
      <c r="I3" s="8"/>
      <c r="J3" s="8"/>
      <c r="K3" s="8"/>
      <c r="L3" s="8"/>
      <c r="M3" s="8"/>
      <c r="W3" s="9"/>
      <c r="X3" s="9"/>
      <c r="Y3" s="9"/>
      <c r="Z3" s="9"/>
      <c r="AA3" s="9"/>
      <c r="AB3" s="9"/>
      <c r="AC3" s="9"/>
      <c r="AD3" s="9"/>
      <c r="AE3" s="9"/>
      <c r="AF3" s="9"/>
      <c r="AG3" s="9"/>
      <c r="AH3" s="9"/>
      <c r="AI3" s="9"/>
      <c r="AJ3" s="9"/>
      <c r="AK3" s="9"/>
      <c r="AL3" s="9"/>
      <c r="AM3" s="9"/>
      <c r="AN3" s="9"/>
      <c r="AO3" s="9"/>
      <c r="AP3" s="9"/>
      <c r="AQ3" s="9"/>
      <c r="AR3" s="9"/>
      <c r="AS3" s="9"/>
      <c r="AT3" s="9"/>
    </row>
    <row r="4" customFormat="false" ht="12" hidden="false" customHeight="true" outlineLevel="0" collapsed="false">
      <c r="B4" s="7"/>
      <c r="C4" s="8"/>
      <c r="D4" s="8"/>
      <c r="E4" s="8"/>
      <c r="F4" s="8"/>
      <c r="G4" s="8"/>
      <c r="H4" s="8"/>
      <c r="I4" s="8"/>
      <c r="J4" s="8"/>
      <c r="K4" s="8"/>
      <c r="L4" s="8"/>
      <c r="M4" s="8"/>
      <c r="W4" s="9"/>
      <c r="X4" s="9"/>
      <c r="Y4" s="9"/>
      <c r="Z4" s="9"/>
      <c r="AA4" s="9"/>
      <c r="AB4" s="9"/>
      <c r="AC4" s="9"/>
      <c r="AD4" s="9"/>
      <c r="AE4" s="9"/>
      <c r="AF4" s="9"/>
      <c r="AG4" s="9"/>
      <c r="AH4" s="9"/>
      <c r="AI4" s="9"/>
      <c r="AJ4" s="9"/>
      <c r="AK4" s="9"/>
      <c r="AL4" s="9"/>
      <c r="AM4" s="9"/>
      <c r="AN4" s="9"/>
      <c r="AO4" s="9"/>
      <c r="AP4" s="9"/>
      <c r="AQ4" s="9"/>
      <c r="AR4" s="9"/>
      <c r="AS4" s="9"/>
      <c r="AT4" s="9"/>
    </row>
    <row r="5" customFormat="false" ht="17.25" hidden="false" customHeight="true" outlineLevel="0" collapsed="false">
      <c r="B5" s="34" t="s">
        <v>52</v>
      </c>
      <c r="C5" s="10" t="s">
        <v>53</v>
      </c>
      <c r="D5" s="10"/>
      <c r="E5" s="10"/>
      <c r="F5" s="10"/>
      <c r="G5" s="10"/>
      <c r="H5" s="10"/>
      <c r="I5" s="10"/>
      <c r="J5" s="10"/>
      <c r="K5" s="10"/>
      <c r="L5" s="10"/>
      <c r="M5" s="11"/>
      <c r="W5" s="9"/>
      <c r="X5" s="9"/>
      <c r="Y5" s="9"/>
      <c r="Z5" s="9"/>
      <c r="AA5" s="9"/>
      <c r="AB5" s="9"/>
      <c r="AC5" s="9"/>
      <c r="AD5" s="9"/>
      <c r="AE5" s="9"/>
      <c r="AF5" s="9"/>
      <c r="AG5" s="9"/>
      <c r="AH5" s="9"/>
      <c r="AI5" s="9"/>
      <c r="AJ5" s="9"/>
      <c r="AK5" s="9"/>
      <c r="AL5" s="9"/>
      <c r="AM5" s="9"/>
      <c r="AN5" s="9"/>
      <c r="AO5" s="9"/>
      <c r="AP5" s="9"/>
      <c r="AQ5" s="9"/>
      <c r="AR5" s="9"/>
      <c r="AS5" s="9"/>
      <c r="AT5" s="9"/>
    </row>
    <row r="6" customFormat="false" ht="18" hidden="false" customHeight="true" outlineLevel="0" collapsed="false">
      <c r="B6" s="10"/>
      <c r="C6" s="10"/>
      <c r="D6" s="10"/>
      <c r="E6" s="10"/>
      <c r="F6" s="10"/>
      <c r="G6" s="10"/>
      <c r="H6" s="10"/>
      <c r="I6" s="10"/>
      <c r="J6" s="10"/>
      <c r="K6" s="10"/>
      <c r="L6" s="10"/>
      <c r="M6" s="11"/>
      <c r="W6" s="9"/>
      <c r="X6" s="9"/>
      <c r="Y6" s="9"/>
      <c r="Z6" s="9"/>
      <c r="AA6" s="9"/>
      <c r="AB6" s="9"/>
      <c r="AC6" s="9"/>
      <c r="AD6" s="9"/>
      <c r="AE6" s="9"/>
      <c r="AF6" s="9"/>
      <c r="AG6" s="9"/>
      <c r="AH6" s="9"/>
      <c r="AI6" s="9"/>
      <c r="AJ6" s="9"/>
      <c r="AK6" s="9"/>
      <c r="AL6" s="9"/>
      <c r="AM6" s="9"/>
      <c r="AN6" s="9"/>
      <c r="AO6" s="9"/>
      <c r="AP6" s="9"/>
      <c r="AQ6" s="9"/>
      <c r="AR6" s="9"/>
      <c r="AS6" s="9"/>
      <c r="AT6" s="9"/>
    </row>
    <row r="7" customFormat="false" ht="18" hidden="false" customHeight="true" outlineLevel="0" collapsed="false">
      <c r="B7" s="10"/>
      <c r="C7" s="35" t="s">
        <v>54</v>
      </c>
      <c r="D7" s="35"/>
      <c r="E7" s="35"/>
      <c r="F7" s="35"/>
      <c r="G7" s="35"/>
      <c r="H7" s="35"/>
      <c r="I7" s="35"/>
      <c r="J7" s="35"/>
      <c r="K7" s="35"/>
      <c r="L7" s="35"/>
      <c r="M7" s="11"/>
      <c r="U7" s="13" t="s">
        <v>2</v>
      </c>
      <c r="W7" s="9"/>
      <c r="X7" s="9"/>
      <c r="Y7" s="9"/>
      <c r="Z7" s="9"/>
      <c r="AA7" s="9"/>
      <c r="AB7" s="9"/>
      <c r="AC7" s="9"/>
      <c r="AD7" s="9"/>
      <c r="AE7" s="9"/>
      <c r="AF7" s="9"/>
      <c r="AG7" s="9"/>
      <c r="AH7" s="9"/>
      <c r="AI7" s="9"/>
      <c r="AJ7" s="9"/>
      <c r="AK7" s="9"/>
      <c r="AL7" s="9"/>
      <c r="AM7" s="9"/>
      <c r="AN7" s="9"/>
      <c r="AO7" s="9"/>
      <c r="AP7" s="9"/>
      <c r="AQ7" s="9"/>
      <c r="AR7" s="9"/>
      <c r="AS7" s="9"/>
      <c r="AT7" s="9"/>
    </row>
    <row r="8" customFormat="false" ht="18" hidden="false" customHeight="true" outlineLevel="0" collapsed="false">
      <c r="B8" s="36"/>
      <c r="C8" s="37" t="n">
        <f aca="false">'Титульный лист'!H33</f>
        <v>0</v>
      </c>
      <c r="D8" s="37"/>
      <c r="E8" s="37"/>
      <c r="F8" s="37"/>
      <c r="G8" s="37"/>
      <c r="H8" s="37"/>
      <c r="I8" s="37"/>
      <c r="J8" s="37"/>
      <c r="K8" s="37"/>
      <c r="L8" s="37"/>
      <c r="M8" s="11"/>
      <c r="U8" s="13" t="s">
        <v>3</v>
      </c>
      <c r="W8" s="9"/>
      <c r="X8" s="9"/>
      <c r="Y8" s="9"/>
      <c r="Z8" s="9"/>
      <c r="AA8" s="9"/>
      <c r="AB8" s="9"/>
      <c r="AC8" s="9"/>
      <c r="AD8" s="9"/>
      <c r="AE8" s="9"/>
      <c r="AF8" s="9"/>
      <c r="AG8" s="9"/>
      <c r="AH8" s="9"/>
      <c r="AI8" s="9"/>
      <c r="AJ8" s="9"/>
      <c r="AK8" s="9"/>
      <c r="AL8" s="9"/>
      <c r="AM8" s="9"/>
      <c r="AN8" s="9"/>
      <c r="AO8" s="9"/>
      <c r="AP8" s="9"/>
      <c r="AQ8" s="9"/>
      <c r="AR8" s="9"/>
      <c r="AS8" s="9"/>
      <c r="AT8" s="9"/>
    </row>
    <row r="9" customFormat="false" ht="12" hidden="false" customHeight="true" outlineLevel="0" collapsed="false">
      <c r="B9" s="8"/>
      <c r="C9" s="14"/>
      <c r="D9" s="14"/>
      <c r="E9" s="8"/>
      <c r="F9" s="8"/>
      <c r="G9" s="8"/>
      <c r="H9" s="14"/>
      <c r="I9" s="14"/>
      <c r="J9" s="14"/>
      <c r="K9" s="14"/>
      <c r="L9" s="8"/>
      <c r="M9" s="8"/>
      <c r="U9" s="13" t="s">
        <v>6</v>
      </c>
    </row>
    <row r="10" customFormat="false" ht="18" hidden="false" customHeight="true" outlineLevel="0" collapsed="false">
      <c r="B10" s="8"/>
      <c r="C10" s="35" t="s">
        <v>55</v>
      </c>
      <c r="D10" s="35"/>
      <c r="E10" s="38"/>
      <c r="F10" s="38"/>
      <c r="G10" s="38"/>
      <c r="H10" s="38"/>
      <c r="I10" s="38"/>
      <c r="J10" s="38"/>
      <c r="K10" s="38"/>
      <c r="L10" s="38"/>
      <c r="M10" s="8"/>
      <c r="U10" s="13" t="s">
        <v>7</v>
      </c>
    </row>
    <row r="11" customFormat="false" ht="15" hidden="false" customHeight="true" outlineLevel="0" collapsed="false">
      <c r="B11" s="8"/>
      <c r="C11" s="38"/>
      <c r="D11" s="38"/>
      <c r="E11" s="38"/>
      <c r="F11" s="38"/>
      <c r="G11" s="38"/>
      <c r="H11" s="38"/>
      <c r="I11" s="38" t="s">
        <v>56</v>
      </c>
      <c r="J11" s="38"/>
      <c r="K11" s="38"/>
      <c r="L11" s="38"/>
      <c r="M11" s="8"/>
      <c r="U11" s="13" t="s">
        <v>9</v>
      </c>
    </row>
    <row r="12" customFormat="false" ht="12" hidden="false" customHeight="true" outlineLevel="0" collapsed="false">
      <c r="B12" s="8"/>
      <c r="C12" s="39"/>
      <c r="D12" s="39"/>
      <c r="E12" s="16"/>
      <c r="F12" s="17"/>
      <c r="G12" s="8"/>
      <c r="H12" s="8"/>
      <c r="I12" s="18"/>
      <c r="J12" s="18"/>
      <c r="K12" s="18"/>
      <c r="L12" s="8"/>
      <c r="M12" s="8"/>
      <c r="U12" s="13" t="s">
        <v>10</v>
      </c>
    </row>
    <row r="13" customFormat="false" ht="12" hidden="false" customHeight="true" outlineLevel="0" collapsed="false">
      <c r="B13" s="8"/>
      <c r="C13" s="35" t="s">
        <v>57</v>
      </c>
      <c r="D13" s="35"/>
      <c r="E13" s="40"/>
      <c r="F13" s="40"/>
      <c r="G13" s="40"/>
      <c r="H13" s="8"/>
      <c r="I13" s="18"/>
      <c r="J13" s="18"/>
      <c r="K13" s="18"/>
      <c r="L13" s="8"/>
      <c r="M13" s="8"/>
      <c r="U13" s="13" t="s">
        <v>11</v>
      </c>
    </row>
    <row r="14" customFormat="false" ht="12" hidden="false" customHeight="true" outlineLevel="0" collapsed="false">
      <c r="B14" s="8"/>
      <c r="C14" s="16"/>
      <c r="D14" s="16"/>
      <c r="E14" s="16"/>
      <c r="F14" s="17"/>
      <c r="G14" s="8"/>
      <c r="H14" s="8"/>
      <c r="I14" s="18"/>
      <c r="J14" s="18"/>
      <c r="K14" s="18"/>
      <c r="L14" s="8"/>
      <c r="M14" s="8"/>
      <c r="U14" s="13" t="s">
        <v>13</v>
      </c>
    </row>
    <row r="15" s="9" customFormat="true" ht="14.25" hidden="false" customHeight="true" outlineLevel="0" collapsed="false">
      <c r="B15" s="36"/>
      <c r="C15" s="41" t="s">
        <v>58</v>
      </c>
      <c r="D15" s="41"/>
      <c r="E15" s="41"/>
      <c r="F15" s="41"/>
      <c r="G15" s="41"/>
      <c r="H15" s="41"/>
      <c r="I15" s="41"/>
      <c r="J15" s="41"/>
      <c r="K15" s="42"/>
      <c r="L15" s="35" t="s">
        <v>59</v>
      </c>
      <c r="M15" s="35"/>
      <c r="U15" s="13" t="s">
        <v>16</v>
      </c>
    </row>
    <row r="16" s="9" customFormat="true" ht="14.1" hidden="false" customHeight="true" outlineLevel="0" collapsed="false">
      <c r="B16" s="8"/>
      <c r="C16" s="8"/>
      <c r="D16" s="8"/>
      <c r="E16" s="8"/>
      <c r="F16" s="8"/>
      <c r="G16" s="8"/>
      <c r="H16" s="8"/>
      <c r="I16" s="8"/>
      <c r="J16" s="8"/>
      <c r="K16" s="8"/>
      <c r="L16" s="8"/>
      <c r="M16" s="8"/>
      <c r="U16" s="13" t="s">
        <v>17</v>
      </c>
    </row>
    <row r="17" s="9" customFormat="true" ht="14.1" hidden="false" customHeight="true" outlineLevel="0" collapsed="false">
      <c r="B17" s="8"/>
      <c r="C17" s="41" t="s">
        <v>60</v>
      </c>
      <c r="D17" s="41"/>
      <c r="E17" s="41"/>
      <c r="F17" s="41"/>
      <c r="G17" s="43"/>
      <c r="H17" s="36" t="s">
        <v>61</v>
      </c>
      <c r="I17" s="36"/>
      <c r="J17" s="36"/>
      <c r="K17" s="36"/>
      <c r="L17" s="36"/>
      <c r="M17" s="21"/>
      <c r="U17" s="13" t="s">
        <v>19</v>
      </c>
    </row>
    <row r="18" s="12" customFormat="true" ht="14.1" hidden="false" customHeight="true" outlineLevel="0" collapsed="false">
      <c r="B18" s="8"/>
      <c r="C18" s="35" t="s">
        <v>62</v>
      </c>
      <c r="D18" s="35"/>
      <c r="E18" s="8"/>
      <c r="F18" s="8"/>
      <c r="G18" s="8"/>
      <c r="H18" s="8"/>
      <c r="I18" s="8"/>
      <c r="J18" s="8"/>
      <c r="K18" s="8"/>
      <c r="L18" s="8"/>
      <c r="M18" s="8"/>
      <c r="U18" s="13" t="s">
        <v>20</v>
      </c>
    </row>
    <row r="19" s="1" customFormat="true" ht="11.1" hidden="false" customHeight="true" outlineLevel="0" collapsed="false">
      <c r="B19" s="8"/>
      <c r="C19" s="35" t="s">
        <v>63</v>
      </c>
      <c r="D19" s="35"/>
      <c r="E19" s="35"/>
      <c r="F19" s="35"/>
      <c r="G19" s="43"/>
      <c r="H19" s="36" t="s">
        <v>61</v>
      </c>
      <c r="I19" s="8"/>
      <c r="J19" s="8"/>
      <c r="K19" s="8"/>
      <c r="L19" s="8"/>
      <c r="M19" s="8"/>
      <c r="U19" s="13" t="s">
        <v>21</v>
      </c>
    </row>
    <row r="20" s="1" customFormat="true" ht="15" hidden="false" customHeight="true" outlineLevel="0" collapsed="false">
      <c r="B20" s="8"/>
      <c r="C20" s="35" t="s">
        <v>64</v>
      </c>
      <c r="D20" s="35"/>
      <c r="E20" s="43"/>
      <c r="F20" s="36" t="s">
        <v>61</v>
      </c>
      <c r="G20" s="8"/>
      <c r="H20" s="8"/>
      <c r="I20" s="8"/>
      <c r="J20" s="8"/>
      <c r="K20" s="8"/>
      <c r="L20" s="8"/>
      <c r="M20" s="8"/>
      <c r="U20" s="13" t="s">
        <v>22</v>
      </c>
    </row>
    <row r="21" s="1" customFormat="true" ht="14.25" hidden="false" customHeight="true" outlineLevel="0" collapsed="false">
      <c r="B21" s="8"/>
      <c r="C21" s="36"/>
      <c r="D21" s="8"/>
      <c r="E21" s="8"/>
      <c r="F21" s="8"/>
      <c r="G21" s="8"/>
      <c r="H21" s="8"/>
      <c r="I21" s="8"/>
      <c r="J21" s="8"/>
      <c r="K21" s="8"/>
      <c r="L21" s="8"/>
      <c r="M21" s="8"/>
      <c r="U21" s="13" t="s">
        <v>23</v>
      </c>
    </row>
    <row r="22" s="1" customFormat="true" ht="14.25" hidden="false" customHeight="true" outlineLevel="0" collapsed="false">
      <c r="B22" s="8"/>
      <c r="C22" s="35" t="s">
        <v>65</v>
      </c>
      <c r="D22" s="35"/>
      <c r="E22" s="35"/>
      <c r="F22" s="43"/>
      <c r="G22" s="43"/>
      <c r="H22" s="43"/>
      <c r="I22" s="43"/>
      <c r="J22" s="43"/>
      <c r="K22" s="43"/>
      <c r="L22" s="43"/>
      <c r="M22" s="8"/>
      <c r="U22" s="13" t="s">
        <v>25</v>
      </c>
    </row>
    <row r="23" s="1" customFormat="true" ht="14.25" hidden="false" customHeight="true" outlineLevel="0" collapsed="false">
      <c r="B23" s="8"/>
      <c r="C23" s="8"/>
      <c r="D23" s="8"/>
      <c r="E23" s="8"/>
      <c r="F23" s="26" t="s">
        <v>66</v>
      </c>
      <c r="G23" s="26"/>
      <c r="H23" s="26"/>
      <c r="I23" s="26"/>
      <c r="J23" s="26"/>
      <c r="K23" s="26"/>
      <c r="L23" s="26"/>
      <c r="M23" s="8"/>
      <c r="U23" s="13" t="s">
        <v>26</v>
      </c>
    </row>
    <row r="24" s="1" customFormat="true" ht="15" hidden="false" customHeight="true" outlineLevel="0" collapsed="false">
      <c r="B24" s="8"/>
      <c r="C24" s="35" t="s">
        <v>67</v>
      </c>
      <c r="D24" s="35"/>
      <c r="E24" s="35"/>
      <c r="F24" s="35"/>
      <c r="G24" s="35"/>
      <c r="H24" s="38"/>
      <c r="I24" s="38"/>
      <c r="J24" s="38"/>
      <c r="K24" s="38"/>
      <c r="L24" s="38"/>
      <c r="M24" s="8"/>
      <c r="U24" s="13" t="s">
        <v>29</v>
      </c>
    </row>
    <row r="25" s="1" customFormat="true" ht="12.95" hidden="false" customHeight="true" outlineLevel="0" collapsed="false">
      <c r="B25" s="8"/>
      <c r="C25" s="8"/>
      <c r="D25" s="8"/>
      <c r="E25" s="8"/>
      <c r="F25" s="8"/>
      <c r="G25" s="8"/>
      <c r="H25" s="26" t="s">
        <v>66</v>
      </c>
      <c r="I25" s="26"/>
      <c r="J25" s="26"/>
      <c r="K25" s="26"/>
      <c r="L25" s="26"/>
      <c r="M25" s="8"/>
      <c r="U25" s="13" t="s">
        <v>31</v>
      </c>
    </row>
    <row r="26" s="1" customFormat="true" ht="14.1" hidden="false" customHeight="true" outlineLevel="0" collapsed="false">
      <c r="B26" s="24"/>
      <c r="C26" s="36" t="s">
        <v>68</v>
      </c>
      <c r="D26" s="36"/>
      <c r="E26" s="36"/>
      <c r="F26" s="36"/>
      <c r="G26" s="36"/>
      <c r="H26" s="36"/>
      <c r="I26" s="24"/>
      <c r="J26" s="24"/>
      <c r="K26" s="38"/>
      <c r="L26" s="38"/>
      <c r="M26" s="8"/>
      <c r="U26" s="13" t="s">
        <v>35</v>
      </c>
    </row>
    <row r="27" s="1" customFormat="true" ht="15" hidden="false" customHeight="true" outlineLevel="0" collapsed="false">
      <c r="B27" s="8"/>
      <c r="C27" s="38"/>
      <c r="D27" s="38"/>
      <c r="E27" s="38"/>
      <c r="F27" s="38"/>
      <c r="G27" s="38"/>
      <c r="H27" s="38"/>
      <c r="I27" s="38"/>
      <c r="J27" s="38"/>
      <c r="K27" s="38"/>
      <c r="L27" s="38"/>
      <c r="M27" s="8"/>
      <c r="U27" s="13" t="s">
        <v>36</v>
      </c>
    </row>
    <row r="28" s="1" customFormat="true" ht="15" hidden="false" customHeight="true" outlineLevel="0" collapsed="false">
      <c r="B28" s="8"/>
      <c r="C28" s="44" t="s">
        <v>69</v>
      </c>
      <c r="D28" s="44"/>
      <c r="E28" s="44"/>
      <c r="F28" s="44"/>
      <c r="G28" s="45"/>
      <c r="H28" s="45"/>
      <c r="I28" s="45"/>
      <c r="J28" s="45"/>
      <c r="K28" s="45"/>
      <c r="L28" s="45"/>
      <c r="M28" s="8"/>
      <c r="U28" s="13" t="s">
        <v>37</v>
      </c>
    </row>
    <row r="29" customFormat="false" ht="15" hidden="false" customHeight="true" outlineLevel="0" collapsed="false">
      <c r="B29" s="8"/>
      <c r="C29" s="38"/>
      <c r="D29" s="38"/>
      <c r="E29" s="38"/>
      <c r="F29" s="38"/>
      <c r="G29" s="38"/>
      <c r="H29" s="38"/>
      <c r="I29" s="38"/>
      <c r="J29" s="38"/>
      <c r="K29" s="38"/>
      <c r="L29" s="38"/>
      <c r="M29" s="8"/>
      <c r="U29" s="13" t="s">
        <v>38</v>
      </c>
    </row>
    <row r="30" customFormat="false" ht="18" hidden="false" customHeight="true" outlineLevel="0" collapsed="false">
      <c r="B30" s="8"/>
      <c r="C30" s="46" t="s">
        <v>70</v>
      </c>
      <c r="D30" s="46"/>
      <c r="E30" s="46"/>
      <c r="F30" s="47"/>
      <c r="G30" s="47"/>
      <c r="H30" s="47"/>
      <c r="I30" s="47"/>
      <c r="J30" s="47"/>
      <c r="K30" s="47"/>
      <c r="L30" s="47"/>
      <c r="M30" s="8"/>
      <c r="U30" s="13" t="s">
        <v>39</v>
      </c>
    </row>
    <row r="31" customFormat="false" ht="15" hidden="false" customHeight="true" outlineLevel="0" collapsed="false">
      <c r="B31" s="8"/>
      <c r="C31" s="38"/>
      <c r="D31" s="38"/>
      <c r="E31" s="38"/>
      <c r="F31" s="38"/>
      <c r="G31" s="38"/>
      <c r="H31" s="38"/>
      <c r="I31" s="38"/>
      <c r="J31" s="38"/>
      <c r="K31" s="38"/>
      <c r="L31" s="38"/>
      <c r="M31" s="8"/>
      <c r="U31" s="13" t="s">
        <v>40</v>
      </c>
    </row>
    <row r="32" customFormat="false" ht="11.45" hidden="false" customHeight="true" outlineLevel="0" collapsed="false">
      <c r="B32" s="8"/>
      <c r="C32" s="48"/>
      <c r="D32" s="48"/>
      <c r="E32" s="48"/>
      <c r="F32" s="48"/>
      <c r="G32" s="48"/>
      <c r="H32" s="48"/>
      <c r="I32" s="48"/>
      <c r="J32" s="48"/>
      <c r="K32" s="48"/>
      <c r="L32" s="48"/>
      <c r="M32" s="8"/>
      <c r="U32" s="13" t="s">
        <v>42</v>
      </c>
    </row>
    <row r="33" customFormat="false" ht="15" hidden="false" customHeight="true" outlineLevel="0" collapsed="false">
      <c r="B33" s="8"/>
      <c r="C33" s="36" t="s">
        <v>71</v>
      </c>
      <c r="D33" s="43"/>
      <c r="E33" s="49" t="s">
        <v>72</v>
      </c>
      <c r="F33" s="38"/>
      <c r="G33" s="38"/>
      <c r="H33" s="8"/>
      <c r="I33" s="8"/>
      <c r="J33" s="8"/>
      <c r="K33" s="8"/>
      <c r="L33" s="8"/>
      <c r="M33" s="8"/>
      <c r="U33" s="13" t="s">
        <v>43</v>
      </c>
    </row>
    <row r="34" customFormat="false" ht="11.45" hidden="false" customHeight="true" outlineLevel="0" collapsed="false">
      <c r="B34" s="8"/>
      <c r="C34" s="8"/>
      <c r="D34" s="8"/>
      <c r="E34" s="8"/>
      <c r="F34" s="8"/>
      <c r="G34" s="8"/>
      <c r="H34" s="8"/>
      <c r="I34" s="8"/>
      <c r="J34" s="8"/>
      <c r="K34" s="8"/>
      <c r="L34" s="8"/>
      <c r="M34" s="8"/>
      <c r="U34" s="13" t="s">
        <v>45</v>
      </c>
    </row>
    <row r="35" customFormat="false" ht="11.45" hidden="false" customHeight="true" outlineLevel="0" collapsed="false">
      <c r="B35" s="8"/>
      <c r="C35" s="35" t="s">
        <v>73</v>
      </c>
      <c r="D35" s="35"/>
      <c r="E35" s="43"/>
      <c r="F35" s="43"/>
      <c r="G35" s="43"/>
      <c r="H35" s="48"/>
      <c r="I35" s="48"/>
      <c r="J35" s="8"/>
      <c r="K35" s="8"/>
      <c r="L35" s="8"/>
      <c r="M35" s="8"/>
      <c r="U35" s="13" t="s">
        <v>46</v>
      </c>
    </row>
    <row r="36" customFormat="false" ht="11.45" hidden="false" customHeight="true" outlineLevel="0" collapsed="false">
      <c r="B36" s="8"/>
      <c r="C36" s="36"/>
      <c r="D36" s="8"/>
      <c r="E36" s="8"/>
      <c r="F36" s="8"/>
      <c r="G36" s="8"/>
      <c r="H36" s="8"/>
      <c r="I36" s="8"/>
      <c r="J36" s="8"/>
      <c r="K36" s="8"/>
      <c r="L36" s="8"/>
      <c r="M36" s="8"/>
      <c r="U36" s="13" t="s">
        <v>49</v>
      </c>
    </row>
    <row r="37" customFormat="false" ht="11.45" hidden="false" customHeight="true" outlineLevel="0" collapsed="false">
      <c r="B37" s="8"/>
      <c r="C37" s="35" t="s">
        <v>74</v>
      </c>
      <c r="D37" s="35"/>
      <c r="E37" s="43"/>
      <c r="F37" s="43"/>
      <c r="G37" s="43"/>
      <c r="H37" s="8"/>
      <c r="I37" s="8"/>
      <c r="J37" s="8"/>
      <c r="K37" s="8"/>
      <c r="L37" s="8"/>
      <c r="M37" s="8"/>
      <c r="U37" s="13"/>
    </row>
    <row r="38" s="1" customFormat="true" ht="12" hidden="false" customHeight="true" outlineLevel="0" collapsed="false">
      <c r="B38" s="8"/>
      <c r="C38" s="8"/>
      <c r="D38" s="8"/>
      <c r="E38" s="8"/>
      <c r="F38" s="8"/>
      <c r="G38" s="8"/>
      <c r="H38" s="8"/>
      <c r="I38" s="8"/>
      <c r="J38" s="8"/>
      <c r="K38" s="8"/>
      <c r="L38" s="8"/>
      <c r="M38" s="8"/>
      <c r="U38" s="13"/>
    </row>
    <row r="39" s="1" customFormat="true" ht="12" hidden="false" customHeight="true" outlineLevel="0" collapsed="false">
      <c r="B39" s="8"/>
      <c r="C39" s="8"/>
      <c r="D39" s="8"/>
      <c r="E39" s="8"/>
      <c r="F39" s="8"/>
      <c r="G39" s="8"/>
      <c r="H39" s="16"/>
      <c r="I39" s="16"/>
      <c r="J39" s="16"/>
      <c r="K39" s="16"/>
      <c r="L39" s="16"/>
      <c r="M39" s="8"/>
      <c r="U39" s="13"/>
    </row>
    <row r="40" s="1" customFormat="true" ht="12" hidden="false" customHeight="true" outlineLevel="0" collapsed="false">
      <c r="B40" s="8"/>
      <c r="C40" s="8"/>
      <c r="D40" s="8"/>
      <c r="E40" s="8"/>
      <c r="F40" s="8"/>
      <c r="G40" s="8"/>
      <c r="H40" s="18"/>
      <c r="I40" s="18"/>
      <c r="J40" s="18"/>
      <c r="K40" s="18"/>
      <c r="L40" s="18"/>
      <c r="M40" s="8"/>
      <c r="U40" s="3"/>
    </row>
    <row r="41" s="1" customFormat="true" ht="12" hidden="false" customHeight="true" outlineLevel="0" collapsed="false">
      <c r="B41" s="8"/>
      <c r="C41" s="8"/>
      <c r="D41" s="8"/>
      <c r="E41" s="8"/>
      <c r="F41" s="8"/>
      <c r="G41" s="8"/>
      <c r="H41" s="29"/>
      <c r="I41" s="8"/>
      <c r="J41" s="8"/>
      <c r="K41" s="8"/>
      <c r="L41" s="8"/>
      <c r="M41" s="8"/>
      <c r="U41" s="3"/>
    </row>
    <row r="42" s="1" customFormat="true" ht="15" hidden="false" customHeight="true" outlineLevel="0" collapsed="false">
      <c r="B42" s="8"/>
      <c r="C42" s="8"/>
      <c r="D42" s="8"/>
      <c r="E42" s="8"/>
      <c r="F42" s="8"/>
      <c r="G42" s="8"/>
      <c r="H42" s="18"/>
      <c r="I42" s="16"/>
      <c r="J42" s="16"/>
      <c r="K42" s="16"/>
      <c r="L42" s="16"/>
      <c r="M42" s="8"/>
      <c r="U42" s="3"/>
    </row>
    <row r="43" s="1" customFormat="true" ht="15" hidden="false" customHeight="true" outlineLevel="0" collapsed="false">
      <c r="B43" s="8"/>
      <c r="C43" s="8"/>
      <c r="D43" s="8"/>
      <c r="E43" s="8"/>
      <c r="F43" s="8"/>
      <c r="G43" s="8"/>
      <c r="H43" s="18"/>
      <c r="I43" s="18"/>
      <c r="J43" s="18"/>
      <c r="K43" s="18"/>
      <c r="L43" s="18"/>
      <c r="M43" s="8"/>
      <c r="U43" s="3"/>
    </row>
    <row r="44" s="1" customFormat="true" ht="12" hidden="false" customHeight="true" outlineLevel="0" collapsed="false">
      <c r="B44" s="8"/>
      <c r="C44" s="8"/>
      <c r="D44" s="8"/>
      <c r="E44" s="8"/>
      <c r="F44" s="8"/>
      <c r="G44" s="8"/>
      <c r="H44" s="8"/>
      <c r="I44" s="8"/>
      <c r="J44" s="8"/>
      <c r="K44" s="8"/>
      <c r="L44" s="8"/>
      <c r="M44" s="8"/>
      <c r="U44" s="3"/>
    </row>
    <row r="45" s="1" customFormat="true" ht="12" hidden="false" customHeight="true" outlineLevel="0" collapsed="false">
      <c r="B45" s="8"/>
      <c r="C45" s="8"/>
      <c r="D45" s="8"/>
      <c r="E45" s="8"/>
      <c r="F45" s="8"/>
      <c r="G45" s="8"/>
      <c r="H45" s="8"/>
      <c r="I45" s="8"/>
      <c r="J45" s="8"/>
      <c r="K45" s="21"/>
      <c r="L45" s="8"/>
      <c r="M45" s="8"/>
      <c r="U45" s="3"/>
    </row>
    <row r="46" s="1" customFormat="true" ht="12" hidden="false" customHeight="true" outlineLevel="0" collapsed="false">
      <c r="B46" s="8"/>
      <c r="C46" s="8"/>
      <c r="D46" s="8"/>
      <c r="E46" s="8"/>
      <c r="F46" s="8"/>
      <c r="G46" s="8"/>
      <c r="H46" s="8"/>
      <c r="I46" s="21"/>
      <c r="J46" s="21"/>
      <c r="K46" s="21"/>
      <c r="L46" s="8"/>
      <c r="M46" s="8"/>
      <c r="U46" s="3"/>
    </row>
    <row r="47" s="1" customFormat="true" ht="12" hidden="false" customHeight="true" outlineLevel="0" collapsed="false">
      <c r="B47" s="8"/>
      <c r="C47" s="8"/>
      <c r="D47" s="8"/>
      <c r="E47" s="8"/>
      <c r="F47" s="8"/>
      <c r="G47" s="8"/>
      <c r="H47" s="8"/>
      <c r="I47" s="21"/>
      <c r="J47" s="21"/>
      <c r="K47" s="21"/>
      <c r="L47" s="8"/>
      <c r="M47" s="8"/>
      <c r="U47" s="3"/>
    </row>
    <row r="48" s="1" customFormat="true" ht="12" hidden="false" customHeight="true" outlineLevel="0" collapsed="false">
      <c r="B48" s="8"/>
      <c r="C48" s="8"/>
      <c r="D48" s="8"/>
      <c r="E48" s="8"/>
      <c r="F48" s="8"/>
      <c r="G48" s="8"/>
      <c r="H48" s="8"/>
      <c r="I48" s="21"/>
      <c r="J48" s="21"/>
      <c r="K48" s="21"/>
      <c r="L48" s="8"/>
      <c r="M48" s="8"/>
      <c r="U48" s="3"/>
    </row>
  </sheetData>
  <mergeCells count="36">
    <mergeCell ref="B1:L1"/>
    <mergeCell ref="C5:L5"/>
    <mergeCell ref="B6:L6"/>
    <mergeCell ref="C7:L7"/>
    <mergeCell ref="C8:L8"/>
    <mergeCell ref="C9:D9"/>
    <mergeCell ref="I9:J9"/>
    <mergeCell ref="C10:D10"/>
    <mergeCell ref="E10:L10"/>
    <mergeCell ref="C11:L11"/>
    <mergeCell ref="C12:D12"/>
    <mergeCell ref="I12:J12"/>
    <mergeCell ref="C13:D13"/>
    <mergeCell ref="E13:G13"/>
    <mergeCell ref="C15:J15"/>
    <mergeCell ref="L15:M15"/>
    <mergeCell ref="C17:F17"/>
    <mergeCell ref="C18:D18"/>
    <mergeCell ref="C19:F19"/>
    <mergeCell ref="C20:D20"/>
    <mergeCell ref="C22:E22"/>
    <mergeCell ref="F23:L23"/>
    <mergeCell ref="C24:G24"/>
    <mergeCell ref="H24:L24"/>
    <mergeCell ref="H25:L25"/>
    <mergeCell ref="K26:L26"/>
    <mergeCell ref="C27:L27"/>
    <mergeCell ref="C28:F28"/>
    <mergeCell ref="G28:L28"/>
    <mergeCell ref="C29:L29"/>
    <mergeCell ref="C30:E30"/>
    <mergeCell ref="F30:L30"/>
    <mergeCell ref="C31:L31"/>
    <mergeCell ref="F33:G33"/>
    <mergeCell ref="C35:D35"/>
    <mergeCell ref="C37:D37"/>
  </mergeCells>
  <hyperlinks>
    <hyperlink ref="U7" location="'Титульный лист'!A1" display="Титульный лист"/>
    <hyperlink ref="U8" location="'сведения о разработчике'!A1" display="Сведения о разработчике бизнес-плана"/>
    <hyperlink ref="U9" location="'паспорт предприятия'!A1" display="Паспорт предприятия"/>
    <hyperlink ref="U10" location="'Сводные показатели'!A1" display="Сводные показатели по бизнес-плану"/>
    <hyperlink ref="U11" location="'Осн.показатели ФХД'!A1" display="Основные показатели финансово-хозяйственной деятельности предприятия за два года, предшествующих планируемому"/>
    <hyperlink ref="U12" location="'План мероприятий'!A1" display="Т.6-1 План мероприятий, направленных на повышение эффективности производственно-хозяйственной деятельности"/>
    <hyperlink ref="U13" location="'Прогнозируемые цены'!A1" display="Т. 6-2 Прогнозируемые цены на продукцию"/>
    <hyperlink ref="U14" location="'Программа (нат.выражение)'!A1" display="Т. 6-3 Программа производства и реализации продукции в натуральном выражении"/>
    <hyperlink ref="U15" location="'Программа (стоим.выражение)'!A1" display="Т. 6-4 Программа производства и реализации продукции в стоимостном выражении"/>
    <hyperlink ref="U16" location="'затраты на сырье'!A1" display="Т. 6-5 Расчет затрат на сырье и материалы, комплектующие изделия и полуфабрикаты"/>
    <hyperlink ref="U17" location="'затраты на ТЭР'!A1" display="Т. 6-6 Расчет затрат на топливно-энергетические ресурсы"/>
    <hyperlink ref="U18" location="'расчет труд. р-сов'!A1" display="Т. 6-7 Расчет потребности в трудовых ресурсах и расходов на оплату труда работников"/>
    <hyperlink ref="U19" location="амортизация!A1" display="Т. 6-8 Расчет амортизационных отчислений"/>
    <hyperlink ref="U20" location="'затраты на пр-во и р-цию'!A1" display="Т. 6-9 Расчет затрат на производство и реализацию продукции и себестоимости реализованной продукции"/>
    <hyperlink ref="U21" location="'потребность в чист. об.капитале'!A1" display="Т. 6-10 Расчет потребности в чистом оборотном капитале"/>
    <hyperlink ref="U22" location="'ввод произв. мощн. и ОС'!A1" display="Т. 6-11 План ввода в действие производственных мощностей и объектов основных средств"/>
    <hyperlink ref="U23" location="'инв-ции в осн. к-л и ист фин-я'!A1" display="Т. 6-12 Инвестиции в основной капитал и источники финансирования"/>
    <hyperlink ref="U24" location="'инв. проекты'!A1" display="Т. 6-13 Перечень инвестиционных проектов и источники их финансирования"/>
    <hyperlink ref="U25" location="'условия кредита'!A1" display="Т. 6-14 Условия предоставления кредита (займа, ссуды) по бизнес-плану"/>
    <hyperlink ref="U26" location="'расчет погашения кредитов'!A1" display="Т. 6-15 Расчет погашения кредитов (займов, ссуд)"/>
    <hyperlink ref="U27" location="'Сводн. расчет погаш.долг.об-в'!A1" display="Т. 6-16 Сводный расчет погашения долговых обязательств"/>
    <hyperlink ref="U28" location="'прогнозн. показатели ФХД'!A1" display="Т. 6-17 Прогнозные показатели финансово-хозяйственной деятельности"/>
    <hyperlink ref="U29" location="налоги!A1" display="Т. 6-18 Расчет налогов, сборов и платежей"/>
    <hyperlink ref="U30" location="'поток ден. средств'!A1" display="Т. 6-19 Расчет потока денежных средств по коммерческой организации"/>
    <hyperlink ref="U31" location="'проектно-балансовая ведомость'!A1" display="Т. 6-20 Проектно-балансовая ведомость по организации"/>
    <hyperlink ref="U32" location="'просроч. кредиторская задолж.'!A1" display="Т. 6-21 Просроченная кредиторская задолженность, подлежащая реструктуризации в планируемом году"/>
    <hyperlink ref="U33" location="'сведения о господдержке'!A1" display="Т. 6-22 Сведения о государственной поддержке организации"/>
    <hyperlink ref="U34" location="'показатели эффективности'!A1" display="Т. 6-23 Показатели эффективности бизнес-плана"/>
    <hyperlink ref="U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U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3"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4.28"/>
    <col collapsed="false" customWidth="true" hidden="false" outlineLevel="0" max="2" min="2" style="2" width="3.28"/>
    <col collapsed="false" customWidth="true" hidden="false" outlineLevel="0" max="3" min="3" style="72" width="6.28"/>
    <col collapsed="false" customWidth="true" hidden="false" outlineLevel="0" max="4" min="4" style="73" width="40.99"/>
    <col collapsed="false" customWidth="true" hidden="false" outlineLevel="0" max="5" min="5" style="2" width="9.85"/>
    <col collapsed="false" customWidth="true" hidden="false" outlineLevel="0" max="6" min="6" style="2" width="6.28"/>
    <col collapsed="false" customWidth="true" hidden="false" outlineLevel="0" max="7" min="7" style="2" width="6.99"/>
    <col collapsed="false" customWidth="true" hidden="false" outlineLevel="0" max="8" min="8" style="2" width="5.41"/>
    <col collapsed="false" customWidth="true" hidden="false" outlineLevel="0" max="9" min="9" style="2" width="6.41"/>
    <col collapsed="false" customWidth="true" hidden="false" outlineLevel="0" max="10" min="10" style="2" width="2.99"/>
    <col collapsed="false" customWidth="false" hidden="false" outlineLevel="0" max="11" min="11" style="2" width="2.7"/>
    <col collapsed="false" customWidth="true" hidden="false" outlineLevel="0" max="12" min="12" style="3" width="108.42"/>
    <col collapsed="false" customWidth="false" hidden="false" outlineLevel="0" max="18" min="13" style="2" width="2.7"/>
    <col collapsed="false" customWidth="true" hidden="false" outlineLevel="0" max="24" min="19" style="2" width="3.28"/>
    <col collapsed="false" customWidth="true" hidden="false" outlineLevel="0" max="25" min="25" style="2" width="11.56"/>
    <col collapsed="false" customWidth="false" hidden="false" outlineLevel="0" max="257" min="26" style="2" width="2.7"/>
  </cols>
  <sheetData>
    <row r="1" customFormat="false" ht="15" hidden="false" customHeight="true" outlineLevel="0" collapsed="false">
      <c r="B1" s="5"/>
      <c r="C1" s="74" t="s">
        <v>114</v>
      </c>
      <c r="D1" s="5"/>
      <c r="E1" s="5"/>
      <c r="F1" s="5"/>
      <c r="G1" s="5"/>
      <c r="H1" s="5"/>
      <c r="I1" s="5"/>
      <c r="J1" s="33"/>
      <c r="K1" s="5"/>
      <c r="M1" s="5"/>
      <c r="N1" s="5"/>
      <c r="O1" s="5"/>
    </row>
    <row r="2" customFormat="false" ht="12.75" hidden="false" customHeight="true" outlineLevel="0" collapsed="false">
      <c r="B2" s="7"/>
      <c r="C2" s="21"/>
      <c r="D2" s="75"/>
      <c r="E2" s="8"/>
      <c r="F2" s="8"/>
      <c r="G2" s="8"/>
      <c r="H2" s="8"/>
      <c r="I2" s="8"/>
      <c r="J2" s="8"/>
      <c r="T2" s="9"/>
      <c r="U2" s="9"/>
      <c r="V2" s="9"/>
      <c r="W2" s="9"/>
      <c r="X2" s="9"/>
      <c r="Y2" s="9"/>
      <c r="Z2" s="9"/>
      <c r="AA2" s="9"/>
      <c r="AB2" s="9"/>
      <c r="AC2" s="9"/>
      <c r="AD2" s="9"/>
      <c r="AE2" s="9"/>
      <c r="AF2" s="9"/>
      <c r="AG2" s="9"/>
      <c r="AH2" s="9"/>
      <c r="AI2" s="9"/>
      <c r="AJ2" s="9"/>
      <c r="AK2" s="9"/>
      <c r="AL2" s="9"/>
      <c r="AM2" s="9"/>
      <c r="AN2" s="9"/>
      <c r="AO2" s="9"/>
      <c r="AP2" s="9"/>
      <c r="AQ2" s="9"/>
    </row>
    <row r="3" customFormat="false" ht="12.75" hidden="false" customHeight="true" outlineLevel="0" collapsed="false">
      <c r="B3" s="7"/>
      <c r="C3" s="21"/>
      <c r="D3" s="75"/>
      <c r="E3" s="8"/>
      <c r="F3" s="8"/>
      <c r="G3" s="8"/>
      <c r="H3" s="8" t="s">
        <v>701</v>
      </c>
      <c r="I3" s="8"/>
      <c r="J3" s="8"/>
      <c r="T3" s="9"/>
      <c r="U3" s="9"/>
      <c r="V3" s="9"/>
      <c r="W3" s="9"/>
      <c r="X3" s="9"/>
      <c r="Y3" s="9"/>
      <c r="Z3" s="9"/>
      <c r="AA3" s="9"/>
      <c r="AB3" s="9"/>
      <c r="AC3" s="9"/>
      <c r="AD3" s="9"/>
      <c r="AE3" s="9"/>
      <c r="AF3" s="9"/>
      <c r="AG3" s="9"/>
      <c r="AH3" s="9"/>
      <c r="AI3" s="9"/>
      <c r="AJ3" s="9"/>
      <c r="AK3" s="9"/>
      <c r="AL3" s="9"/>
      <c r="AM3" s="9"/>
      <c r="AN3" s="9"/>
      <c r="AO3" s="9"/>
      <c r="AP3" s="9"/>
      <c r="AQ3" s="9"/>
    </row>
    <row r="4" customFormat="false" ht="18" hidden="false" customHeight="true" outlineLevel="0" collapsed="false">
      <c r="B4" s="24"/>
      <c r="C4" s="32" t="s">
        <v>702</v>
      </c>
      <c r="D4" s="32"/>
      <c r="E4" s="32"/>
      <c r="F4" s="32"/>
      <c r="G4" s="32"/>
      <c r="H4" s="32"/>
      <c r="I4" s="32"/>
      <c r="J4" s="11"/>
      <c r="T4" s="9"/>
      <c r="U4" s="9"/>
      <c r="V4" s="9"/>
      <c r="W4" s="9"/>
      <c r="X4" s="9"/>
      <c r="Y4" s="9"/>
      <c r="Z4" s="9"/>
      <c r="AA4" s="9"/>
      <c r="AB4" s="9"/>
      <c r="AC4" s="9"/>
      <c r="AD4" s="9"/>
      <c r="AE4" s="9"/>
      <c r="AF4" s="9"/>
      <c r="AG4" s="9"/>
      <c r="AH4" s="9"/>
      <c r="AI4" s="9"/>
      <c r="AJ4" s="9"/>
      <c r="AK4" s="9"/>
      <c r="AL4" s="9"/>
      <c r="AM4" s="9"/>
      <c r="AN4" s="9"/>
      <c r="AO4" s="9"/>
      <c r="AP4" s="9"/>
      <c r="AQ4" s="9"/>
    </row>
    <row r="5" customFormat="false" ht="16.5" hidden="false" customHeight="true" outlineLevel="0" collapsed="false">
      <c r="B5" s="24"/>
      <c r="C5" s="32"/>
      <c r="D5" s="32"/>
      <c r="E5" s="32"/>
      <c r="F5" s="32"/>
      <c r="G5" s="32"/>
      <c r="H5" s="132" t="s">
        <v>310</v>
      </c>
      <c r="I5" s="132"/>
      <c r="J5" s="11"/>
      <c r="T5" s="9"/>
      <c r="U5" s="9"/>
      <c r="V5" s="9"/>
      <c r="W5" s="9"/>
      <c r="X5" s="9"/>
      <c r="Y5" s="9"/>
      <c r="Z5" s="9"/>
      <c r="AA5" s="9"/>
      <c r="AB5" s="9"/>
      <c r="AC5" s="9"/>
      <c r="AD5" s="9"/>
      <c r="AE5" s="9"/>
      <c r="AF5" s="9"/>
      <c r="AG5" s="9"/>
      <c r="AH5" s="9"/>
      <c r="AI5" s="9"/>
      <c r="AJ5" s="9"/>
      <c r="AK5" s="9"/>
      <c r="AL5" s="9"/>
      <c r="AM5" s="9"/>
      <c r="AN5" s="9"/>
      <c r="AO5" s="9"/>
      <c r="AP5" s="9"/>
      <c r="AQ5" s="9"/>
    </row>
    <row r="6" customFormat="false" ht="37.5" hidden="false" customHeight="true" outlineLevel="0" collapsed="false">
      <c r="B6" s="36"/>
      <c r="C6" s="145" t="s">
        <v>116</v>
      </c>
      <c r="D6" s="80" t="s">
        <v>117</v>
      </c>
      <c r="E6" s="81" t="s">
        <v>118</v>
      </c>
      <c r="F6" s="81" t="s">
        <v>703</v>
      </c>
      <c r="G6" s="81"/>
      <c r="H6" s="81"/>
      <c r="I6" s="81"/>
      <c r="J6" s="11"/>
      <c r="T6" s="9"/>
      <c r="U6" s="9"/>
      <c r="V6" s="9"/>
      <c r="W6" s="9"/>
      <c r="X6" s="9"/>
      <c r="Y6" s="9"/>
      <c r="Z6" s="9"/>
      <c r="AA6" s="9"/>
      <c r="AB6" s="9"/>
      <c r="AC6" s="9"/>
      <c r="AD6" s="9"/>
      <c r="AE6" s="9"/>
      <c r="AF6" s="9"/>
      <c r="AG6" s="9"/>
      <c r="AH6" s="9"/>
      <c r="AI6" s="9"/>
      <c r="AJ6" s="9"/>
      <c r="AK6" s="9"/>
      <c r="AL6" s="9"/>
      <c r="AM6" s="9"/>
      <c r="AN6" s="9"/>
      <c r="AO6" s="9"/>
      <c r="AP6" s="9"/>
      <c r="AQ6" s="9"/>
    </row>
    <row r="7" customFormat="false" ht="28.5" hidden="false" customHeight="true" outlineLevel="0" collapsed="false">
      <c r="B7" s="36"/>
      <c r="C7" s="145"/>
      <c r="D7" s="80"/>
      <c r="E7" s="81"/>
      <c r="F7" s="81" t="s">
        <v>122</v>
      </c>
      <c r="G7" s="81" t="s">
        <v>123</v>
      </c>
      <c r="H7" s="81" t="s">
        <v>124</v>
      </c>
      <c r="I7" s="81" t="s">
        <v>125</v>
      </c>
      <c r="J7" s="11"/>
      <c r="L7" s="13" t="s">
        <v>2</v>
      </c>
      <c r="T7" s="9"/>
      <c r="U7" s="9"/>
      <c r="V7" s="9"/>
      <c r="W7" s="9"/>
      <c r="X7" s="9"/>
      <c r="Y7" s="9"/>
      <c r="Z7" s="9"/>
      <c r="AA7" s="9"/>
      <c r="AB7" s="9"/>
      <c r="AC7" s="9"/>
      <c r="AD7" s="9"/>
      <c r="AE7" s="9"/>
      <c r="AF7" s="9"/>
      <c r="AG7" s="9"/>
      <c r="AH7" s="9"/>
      <c r="AI7" s="9"/>
      <c r="AJ7" s="9"/>
      <c r="AK7" s="9"/>
      <c r="AL7" s="9"/>
      <c r="AM7" s="9"/>
      <c r="AN7" s="9"/>
      <c r="AO7" s="9"/>
      <c r="AP7" s="9"/>
      <c r="AQ7" s="9"/>
    </row>
    <row r="8" customFormat="false" ht="12.75" hidden="false" customHeight="true" outlineLevel="0" collapsed="false">
      <c r="B8" s="8"/>
      <c r="C8" s="84" t="n">
        <v>1</v>
      </c>
      <c r="D8" s="83" t="s">
        <v>704</v>
      </c>
      <c r="E8" s="90" t="n">
        <v>15</v>
      </c>
      <c r="F8" s="90" t="n">
        <v>3</v>
      </c>
      <c r="G8" s="90" t="n">
        <v>3</v>
      </c>
      <c r="H8" s="90" t="n">
        <v>3</v>
      </c>
      <c r="I8" s="90" t="n">
        <v>3</v>
      </c>
      <c r="J8" s="8"/>
      <c r="L8" s="13" t="s">
        <v>3</v>
      </c>
      <c r="S8" s="88"/>
      <c r="T8" s="88"/>
      <c r="U8" s="88"/>
      <c r="V8" s="88"/>
      <c r="W8" s="88"/>
      <c r="X8" s="88"/>
    </row>
    <row r="9" s="9" customFormat="true" ht="14.25" hidden="false" customHeight="true" outlineLevel="0" collapsed="false">
      <c r="B9" s="36"/>
      <c r="C9" s="84" t="n">
        <v>2</v>
      </c>
      <c r="D9" s="83" t="s">
        <v>705</v>
      </c>
      <c r="E9" s="90" t="n">
        <v>0</v>
      </c>
      <c r="F9" s="85" t="n">
        <f aca="false">E8-E18+F8</f>
        <v>6</v>
      </c>
      <c r="G9" s="85" t="n">
        <f aca="false">F9-F18+G8</f>
        <v>5</v>
      </c>
      <c r="H9" s="85" t="n">
        <f aca="false">G9-G18+H8</f>
        <v>4</v>
      </c>
      <c r="I9" s="85" t="n">
        <f aca="false">H9-H18+I8</f>
        <v>3</v>
      </c>
      <c r="J9" s="36"/>
      <c r="L9" s="13" t="s">
        <v>6</v>
      </c>
      <c r="S9" s="88"/>
      <c r="T9" s="88"/>
      <c r="U9" s="88"/>
      <c r="V9" s="88"/>
      <c r="W9" s="88"/>
      <c r="X9" s="88"/>
    </row>
    <row r="10" s="1" customFormat="true" ht="18" hidden="false" customHeight="true" outlineLevel="0" collapsed="false">
      <c r="B10" s="8"/>
      <c r="C10" s="84" t="n">
        <v>3</v>
      </c>
      <c r="D10" s="83" t="s">
        <v>706</v>
      </c>
      <c r="E10" s="85" t="n">
        <f aca="false">E8+E9</f>
        <v>15</v>
      </c>
      <c r="F10" s="85" t="n">
        <f aca="false">F8+F9</f>
        <v>9</v>
      </c>
      <c r="G10" s="85" t="n">
        <f aca="false">G8+G9</f>
        <v>8</v>
      </c>
      <c r="H10" s="85" t="n">
        <f aca="false">H8+H9</f>
        <v>7</v>
      </c>
      <c r="I10" s="85" t="n">
        <f aca="false">I8+I9</f>
        <v>6</v>
      </c>
      <c r="J10" s="8"/>
      <c r="L10" s="13" t="s">
        <v>7</v>
      </c>
      <c r="S10" s="88"/>
      <c r="T10" s="88"/>
      <c r="U10" s="88"/>
      <c r="V10" s="88"/>
      <c r="W10" s="88"/>
      <c r="X10" s="88"/>
    </row>
    <row r="11" s="59" customFormat="true" ht="12.75" hidden="false" customHeight="true" outlineLevel="0" collapsed="false">
      <c r="B11" s="54"/>
      <c r="C11" s="84" t="n">
        <v>4</v>
      </c>
      <c r="D11" s="83" t="s">
        <v>707</v>
      </c>
      <c r="E11" s="85" t="n">
        <f aca="false">E10*'условия кредита'!$D$8</f>
        <v>1.755</v>
      </c>
      <c r="F11" s="85" t="n">
        <f aca="false">F10*'условия кредита'!$D$8</f>
        <v>1.053</v>
      </c>
      <c r="G11" s="85" t="n">
        <f aca="false">G10*'условия кредита'!$D$8</f>
        <v>0.936</v>
      </c>
      <c r="H11" s="85" t="n">
        <f aca="false">H10*'условия кредита'!$D$8</f>
        <v>0.819</v>
      </c>
      <c r="I11" s="85" t="n">
        <f aca="false">I10*'условия кредита'!$D$8</f>
        <v>0.702</v>
      </c>
      <c r="J11" s="54"/>
      <c r="L11" s="13" t="s">
        <v>9</v>
      </c>
      <c r="S11" s="88"/>
      <c r="T11" s="88"/>
      <c r="U11" s="88"/>
      <c r="V11" s="88"/>
      <c r="W11" s="88"/>
      <c r="X11" s="88"/>
    </row>
    <row r="12" s="12" customFormat="true" ht="12.75" hidden="false" customHeight="true" outlineLevel="0" collapsed="false">
      <c r="B12" s="8"/>
      <c r="C12" s="84" t="n">
        <v>5</v>
      </c>
      <c r="D12" s="83" t="s">
        <v>708</v>
      </c>
      <c r="E12" s="85" t="n">
        <f aca="false">SUM(E13:E17)</f>
        <v>0</v>
      </c>
      <c r="F12" s="85" t="n">
        <f aca="false">SUM(F13:F17)</f>
        <v>0</v>
      </c>
      <c r="G12" s="85" t="n">
        <f aca="false">SUM(G13:G17)</f>
        <v>0</v>
      </c>
      <c r="H12" s="85" t="n">
        <f aca="false">SUM(H13:H17)</f>
        <v>0</v>
      </c>
      <c r="I12" s="85" t="n">
        <f aca="false">SUM(I13:I17)</f>
        <v>0</v>
      </c>
      <c r="J12" s="8"/>
      <c r="L12" s="13" t="s">
        <v>10</v>
      </c>
      <c r="S12" s="88"/>
      <c r="T12" s="88"/>
      <c r="U12" s="88"/>
      <c r="V12" s="88"/>
      <c r="W12" s="88"/>
      <c r="X12" s="88"/>
    </row>
    <row r="13" s="1" customFormat="true" ht="25.5" hidden="false" customHeight="true" outlineLevel="0" collapsed="false">
      <c r="B13" s="8"/>
      <c r="C13" s="84" t="s">
        <v>521</v>
      </c>
      <c r="D13" s="83" t="s">
        <v>709</v>
      </c>
      <c r="E13" s="90" t="n">
        <v>0</v>
      </c>
      <c r="F13" s="90" t="n">
        <v>0</v>
      </c>
      <c r="G13" s="90" t="n">
        <v>0</v>
      </c>
      <c r="H13" s="90" t="n">
        <v>0</v>
      </c>
      <c r="I13" s="90" t="n">
        <v>0</v>
      </c>
      <c r="J13" s="8"/>
      <c r="L13" s="13" t="s">
        <v>11</v>
      </c>
      <c r="S13" s="88"/>
      <c r="T13" s="88"/>
      <c r="U13" s="88"/>
      <c r="V13" s="88"/>
      <c r="W13" s="88"/>
      <c r="X13" s="88"/>
    </row>
    <row r="14" s="59" customFormat="true" ht="25.5" hidden="false" customHeight="true" outlineLevel="0" collapsed="false">
      <c r="B14" s="54"/>
      <c r="C14" s="84" t="s">
        <v>522</v>
      </c>
      <c r="D14" s="83" t="s">
        <v>710</v>
      </c>
      <c r="E14" s="90" t="n">
        <v>0</v>
      </c>
      <c r="F14" s="90" t="n">
        <v>0</v>
      </c>
      <c r="G14" s="90" t="n">
        <v>0</v>
      </c>
      <c r="H14" s="90" t="n">
        <v>0</v>
      </c>
      <c r="I14" s="90" t="n">
        <v>0</v>
      </c>
      <c r="J14" s="54"/>
      <c r="L14" s="13" t="s">
        <v>13</v>
      </c>
      <c r="S14" s="88"/>
      <c r="T14" s="88"/>
      <c r="U14" s="88"/>
      <c r="V14" s="88"/>
      <c r="W14" s="88"/>
      <c r="X14" s="88"/>
    </row>
    <row r="15" s="12" customFormat="true" ht="17.25" hidden="false" customHeight="true" outlineLevel="0" collapsed="false">
      <c r="B15" s="8"/>
      <c r="C15" s="84" t="s">
        <v>663</v>
      </c>
      <c r="D15" s="83" t="s">
        <v>711</v>
      </c>
      <c r="E15" s="90" t="n">
        <v>0</v>
      </c>
      <c r="F15" s="90" t="n">
        <v>0</v>
      </c>
      <c r="G15" s="90" t="n">
        <v>0</v>
      </c>
      <c r="H15" s="90" t="n">
        <v>0</v>
      </c>
      <c r="I15" s="90" t="n">
        <v>0</v>
      </c>
      <c r="J15" s="8"/>
      <c r="L15" s="13" t="s">
        <v>16</v>
      </c>
      <c r="S15" s="88"/>
      <c r="T15" s="88"/>
      <c r="U15" s="88"/>
      <c r="V15" s="88"/>
      <c r="W15" s="88"/>
      <c r="X15" s="88"/>
    </row>
    <row r="16" s="1" customFormat="true" ht="25.5" hidden="false" customHeight="true" outlineLevel="0" collapsed="false">
      <c r="B16" s="8"/>
      <c r="C16" s="84" t="s">
        <v>712</v>
      </c>
      <c r="D16" s="83" t="s">
        <v>713</v>
      </c>
      <c r="E16" s="90" t="n">
        <v>0</v>
      </c>
      <c r="F16" s="90" t="n">
        <v>0</v>
      </c>
      <c r="G16" s="90" t="n">
        <v>0</v>
      </c>
      <c r="H16" s="90" t="n">
        <v>0</v>
      </c>
      <c r="I16" s="90" t="n">
        <v>0</v>
      </c>
      <c r="J16" s="8"/>
      <c r="L16" s="13" t="s">
        <v>17</v>
      </c>
      <c r="S16" s="88"/>
      <c r="T16" s="88"/>
      <c r="U16" s="88"/>
      <c r="V16" s="88"/>
      <c r="W16" s="88"/>
      <c r="X16" s="88"/>
    </row>
    <row r="17" s="9" customFormat="true" ht="12.75" hidden="false" customHeight="true" outlineLevel="0" collapsed="false">
      <c r="B17" s="8"/>
      <c r="C17" s="84"/>
      <c r="D17" s="83" t="s">
        <v>714</v>
      </c>
      <c r="E17" s="90" t="n">
        <v>0</v>
      </c>
      <c r="F17" s="90" t="n">
        <v>0</v>
      </c>
      <c r="G17" s="90" t="n">
        <v>0</v>
      </c>
      <c r="H17" s="90" t="n">
        <v>0</v>
      </c>
      <c r="I17" s="90" t="n">
        <v>0</v>
      </c>
      <c r="J17" s="21"/>
      <c r="L17" s="13" t="s">
        <v>19</v>
      </c>
      <c r="S17" s="88"/>
      <c r="T17" s="88"/>
      <c r="U17" s="88"/>
      <c r="V17" s="88"/>
      <c r="W17" s="88"/>
      <c r="X17" s="88"/>
    </row>
    <row r="18" s="12" customFormat="true" ht="12.75" hidden="false" customHeight="true" outlineLevel="0" collapsed="false">
      <c r="B18" s="8"/>
      <c r="C18" s="84" t="n">
        <v>6</v>
      </c>
      <c r="D18" s="83" t="s">
        <v>715</v>
      </c>
      <c r="E18" s="90" t="n">
        <v>12</v>
      </c>
      <c r="F18" s="90" t="n">
        <v>4</v>
      </c>
      <c r="G18" s="90" t="n">
        <v>4</v>
      </c>
      <c r="H18" s="90" t="n">
        <v>4</v>
      </c>
      <c r="I18" s="90" t="n">
        <v>4</v>
      </c>
      <c r="J18" s="8"/>
      <c r="L18" s="13" t="s">
        <v>20</v>
      </c>
      <c r="S18" s="88"/>
      <c r="T18" s="88"/>
      <c r="U18" s="88"/>
      <c r="V18" s="88"/>
      <c r="W18" s="88"/>
      <c r="X18" s="88"/>
    </row>
    <row r="19" s="12" customFormat="true" ht="12.75" hidden="false" customHeight="true" outlineLevel="0" collapsed="false">
      <c r="B19" s="8"/>
      <c r="C19" s="84" t="n">
        <v>7</v>
      </c>
      <c r="D19" s="83" t="s">
        <v>716</v>
      </c>
      <c r="E19" s="90" t="n">
        <v>1.4</v>
      </c>
      <c r="F19" s="90" t="n">
        <v>0.8</v>
      </c>
      <c r="G19" s="90" t="n">
        <v>0.7</v>
      </c>
      <c r="H19" s="90" t="n">
        <v>0.6</v>
      </c>
      <c r="I19" s="90" t="n">
        <v>0.5</v>
      </c>
      <c r="J19" s="8"/>
      <c r="L19" s="13" t="s">
        <v>21</v>
      </c>
      <c r="S19" s="88"/>
      <c r="T19" s="88"/>
      <c r="U19" s="88"/>
      <c r="V19" s="88"/>
      <c r="W19" s="88"/>
      <c r="X19" s="88"/>
    </row>
    <row r="20" s="12" customFormat="true" ht="12.75" hidden="false" customHeight="true" outlineLevel="0" collapsed="false">
      <c r="B20" s="8"/>
      <c r="C20" s="84" t="n">
        <v>8</v>
      </c>
      <c r="D20" s="83" t="s">
        <v>717</v>
      </c>
      <c r="E20" s="90" t="n">
        <v>0</v>
      </c>
      <c r="F20" s="90" t="n">
        <v>0</v>
      </c>
      <c r="G20" s="90" t="n">
        <v>0</v>
      </c>
      <c r="H20" s="90" t="n">
        <v>0</v>
      </c>
      <c r="I20" s="90" t="n">
        <v>0</v>
      </c>
      <c r="J20" s="8"/>
      <c r="L20" s="13" t="s">
        <v>22</v>
      </c>
      <c r="S20" s="88"/>
      <c r="T20" s="88"/>
      <c r="U20" s="88"/>
      <c r="V20" s="88"/>
      <c r="W20" s="88"/>
      <c r="X20" s="88"/>
    </row>
    <row r="21" s="12" customFormat="true" ht="25.5" hidden="false" customHeight="true" outlineLevel="0" collapsed="false">
      <c r="B21" s="8"/>
      <c r="C21" s="84" t="n">
        <v>9</v>
      </c>
      <c r="D21" s="83" t="s">
        <v>718</v>
      </c>
      <c r="E21" s="85" t="n">
        <f aca="false">E18+E19+E20</f>
        <v>13.4</v>
      </c>
      <c r="F21" s="85" t="n">
        <f aca="false">F18+F19+F20</f>
        <v>4.8</v>
      </c>
      <c r="G21" s="85" t="n">
        <f aca="false">G18+G19+G20</f>
        <v>4.7</v>
      </c>
      <c r="H21" s="85" t="n">
        <f aca="false">H18+H19+H20</f>
        <v>4.6</v>
      </c>
      <c r="I21" s="85" t="n">
        <f aca="false">I18+I19+I20</f>
        <v>4.5</v>
      </c>
      <c r="J21" s="8"/>
      <c r="L21" s="13" t="s">
        <v>23</v>
      </c>
      <c r="S21" s="88"/>
      <c r="T21" s="88"/>
      <c r="U21" s="88"/>
      <c r="V21" s="88"/>
      <c r="W21" s="88"/>
      <c r="X21" s="88"/>
    </row>
    <row r="22" s="1" customFormat="true" ht="12.75" hidden="false" customHeight="true" outlineLevel="0" collapsed="false">
      <c r="B22" s="8"/>
      <c r="C22" s="84" t="n">
        <v>10</v>
      </c>
      <c r="D22" s="83" t="s">
        <v>719</v>
      </c>
      <c r="E22" s="85" t="n">
        <f aca="false">E9+E10+E11+E12-E21</f>
        <v>3.355</v>
      </c>
      <c r="F22" s="85" t="n">
        <f aca="false">F9+F10+F11+F12-F21</f>
        <v>11.253</v>
      </c>
      <c r="G22" s="85" t="n">
        <f aca="false">G9+G10+G11+G12-G21</f>
        <v>9.236</v>
      </c>
      <c r="H22" s="85" t="n">
        <f aca="false">H9+H10+H11+H12-H21</f>
        <v>7.219</v>
      </c>
      <c r="I22" s="85" t="n">
        <f aca="false">I9+I10+I11+I12-I21</f>
        <v>5.202</v>
      </c>
      <c r="J22" s="8"/>
      <c r="L22" s="13" t="s">
        <v>25</v>
      </c>
      <c r="S22" s="88"/>
      <c r="T22" s="88"/>
      <c r="U22" s="88"/>
      <c r="V22" s="88"/>
      <c r="W22" s="88"/>
      <c r="X22" s="88"/>
    </row>
    <row r="23" s="1" customFormat="true" ht="15" hidden="false" customHeight="true" outlineLevel="0" collapsed="false">
      <c r="B23" s="7"/>
      <c r="C23" s="7"/>
      <c r="D23" s="7"/>
      <c r="E23" s="7"/>
      <c r="F23" s="7"/>
      <c r="G23" s="7"/>
      <c r="H23" s="7"/>
      <c r="I23" s="7"/>
      <c r="J23" s="7"/>
      <c r="L23" s="13" t="s">
        <v>26</v>
      </c>
      <c r="S23" s="88"/>
      <c r="T23" s="88"/>
      <c r="U23" s="88"/>
      <c r="V23" s="88"/>
      <c r="W23" s="88"/>
      <c r="X23" s="88"/>
    </row>
    <row r="24" s="1" customFormat="true" ht="12.75" hidden="false" customHeight="true" outlineLevel="0" collapsed="false">
      <c r="B24" s="7"/>
      <c r="C24" s="131" t="s">
        <v>317</v>
      </c>
      <c r="D24" s="131"/>
      <c r="E24" s="131"/>
      <c r="F24" s="131"/>
      <c r="G24" s="131"/>
      <c r="H24" s="131"/>
      <c r="I24" s="131"/>
      <c r="J24" s="7"/>
      <c r="L24" s="13" t="s">
        <v>29</v>
      </c>
    </row>
    <row r="25" s="1" customFormat="true" ht="32.25" hidden="false" customHeight="true" outlineLevel="0" collapsed="false">
      <c r="B25" s="7"/>
      <c r="C25" s="131" t="s">
        <v>720</v>
      </c>
      <c r="D25" s="131"/>
      <c r="E25" s="131"/>
      <c r="F25" s="131"/>
      <c r="G25" s="131"/>
      <c r="H25" s="131"/>
      <c r="I25" s="131"/>
      <c r="J25" s="7"/>
      <c r="L25" s="13" t="s">
        <v>31</v>
      </c>
    </row>
    <row r="26" s="1" customFormat="true" ht="20.25" hidden="false" customHeight="true" outlineLevel="0" collapsed="false">
      <c r="B26" s="7"/>
      <c r="C26" s="131" t="s">
        <v>721</v>
      </c>
      <c r="D26" s="131"/>
      <c r="E26" s="131"/>
      <c r="F26" s="131"/>
      <c r="G26" s="131"/>
      <c r="H26" s="131"/>
      <c r="I26" s="131"/>
      <c r="J26" s="7"/>
      <c r="L26" s="13" t="s">
        <v>35</v>
      </c>
    </row>
    <row r="27" customFormat="false" ht="10.5" hidden="false" customHeight="true" outlineLevel="0" collapsed="false">
      <c r="B27" s="7"/>
      <c r="C27" s="131"/>
      <c r="D27" s="131"/>
      <c r="E27" s="131"/>
      <c r="F27" s="131"/>
      <c r="G27" s="131"/>
      <c r="H27" s="131"/>
      <c r="I27" s="131"/>
      <c r="J27" s="7"/>
      <c r="L27" s="13" t="s">
        <v>36</v>
      </c>
    </row>
    <row r="28" customFormat="false" ht="12" hidden="false" customHeight="true" outlineLevel="0" collapsed="false">
      <c r="L28" s="13" t="s">
        <v>37</v>
      </c>
    </row>
    <row r="29" customFormat="false" ht="12" hidden="false" customHeight="true" outlineLevel="0" collapsed="false">
      <c r="L29" s="13" t="s">
        <v>38</v>
      </c>
    </row>
    <row r="30" customFormat="false" ht="12" hidden="false" customHeight="true" outlineLevel="0" collapsed="false">
      <c r="L30" s="13" t="s">
        <v>39</v>
      </c>
    </row>
    <row r="31" customFormat="false" ht="12" hidden="false" customHeight="true" outlineLevel="0" collapsed="false">
      <c r="L31" s="13" t="s">
        <v>40</v>
      </c>
    </row>
    <row r="32" customFormat="false" ht="12" hidden="false" customHeight="true" outlineLevel="0" collapsed="false">
      <c r="L32" s="13" t="s">
        <v>42</v>
      </c>
    </row>
    <row r="33" customFormat="false" ht="12" hidden="false" customHeight="true" outlineLevel="0" collapsed="false">
      <c r="L33" s="13" t="s">
        <v>43</v>
      </c>
    </row>
    <row r="34" customFormat="false" ht="12" hidden="false" customHeight="true" outlineLevel="0" collapsed="false">
      <c r="L34" s="13" t="s">
        <v>45</v>
      </c>
    </row>
    <row r="35" customFormat="false" ht="12" hidden="false" customHeight="true" outlineLevel="0" collapsed="false">
      <c r="L35" s="13" t="s">
        <v>46</v>
      </c>
    </row>
    <row r="36" customFormat="false" ht="12" hidden="false" customHeight="true" outlineLevel="0" collapsed="false">
      <c r="L36" s="13" t="s">
        <v>49</v>
      </c>
    </row>
    <row r="37" customFormat="false" ht="12" hidden="false" customHeight="true" outlineLevel="0" collapsed="false">
      <c r="L37" s="13"/>
    </row>
    <row r="38" customFormat="false" ht="12" hidden="false" customHeight="true" outlineLevel="0" collapsed="false">
      <c r="L38" s="13"/>
    </row>
    <row r="39" customFormat="false" ht="12" hidden="false" customHeight="true" outlineLevel="0" collapsed="false">
      <c r="L39" s="13"/>
    </row>
  </sheetData>
  <mergeCells count="9">
    <mergeCell ref="C4:I4"/>
    <mergeCell ref="C6:C7"/>
    <mergeCell ref="D6:D7"/>
    <mergeCell ref="E6:E7"/>
    <mergeCell ref="F6:I6"/>
    <mergeCell ref="C24:I24"/>
    <mergeCell ref="C25:I25"/>
    <mergeCell ref="C26:I26"/>
    <mergeCell ref="C27:I27"/>
  </mergeCells>
  <hyperlinks>
    <hyperlink ref="L7" location="'Титульный лист'!A1" display="Титульный лист"/>
    <hyperlink ref="L8" location="'сведения о разработчике'!A1" display="Сведения о разработчике бизнес-плана"/>
    <hyperlink ref="L9" location="'паспорт предприятия'!A1" display="Паспорт предприятия"/>
    <hyperlink ref="L10" location="'Сводные показатели'!A1" display="Сводные показатели по бизнес-плану"/>
    <hyperlink ref="L11" location="'Осн.показатели ФХД'!A1" display="Основные показатели финансово-хозяйственной деятельности предприятия за два года, предшествующих планируемому"/>
    <hyperlink ref="L12" location="'План мероприятий'!A1" display="Т.6-1 План мероприятий, направленных на повышение эффективности производственно-хозяйственной деятельности"/>
    <hyperlink ref="L13" location="'Прогнозируемые цены'!A1" display="Т. 6-2 Прогнозируемые цены на продукцию"/>
    <hyperlink ref="L14" location="'Программа (нат.выражение)'!A1" display="Т. 6-3 Программа производства и реализации продукции в натуральном выражении"/>
    <hyperlink ref="L15" location="'Программа (стоим.выражение)'!A1" display="Т. 6-4 Программа производства и реализации продукции в стоимостном выражении"/>
    <hyperlink ref="L16" location="'затраты на сырье'!A1" display="Т. 6-5 Расчет затрат на сырье и материалы, комплектующие изделия и полуфабрикаты"/>
    <hyperlink ref="L17" location="'затраты на ТЭР'!A1" display="Т. 6-6 Расчет затрат на топливно-энергетические ресурсы"/>
    <hyperlink ref="L18" location="'расчет труд. р-сов'!A1" display="Т. 6-7 Расчет потребности в трудовых ресурсах и расходов на оплату труда работников"/>
    <hyperlink ref="L19" location="амортизация!A1" display="Т. 6-8 Расчет амортизационных отчислений"/>
    <hyperlink ref="L20" location="'затраты на пр-во и р-цию'!A1" display="Т. 6-9 Расчет затрат на производство и реализацию продукции и себестоимости реализованной продукции"/>
    <hyperlink ref="L21" location="'потребность в чист. об.капитале'!A1" display="Т. 6-10 Расчет потребности в чистом оборотном капитале"/>
    <hyperlink ref="L22" location="'ввод произв. мощн. и ОС'!A1" display="Т. 6-11 План ввода в действие производственных мощностей и объектов основных средств"/>
    <hyperlink ref="L23" location="'инв-ции в осн. к-л и ист фин-я'!A1" display="Т. 6-12 Инвестиции в основной капитал и источники финансирования"/>
    <hyperlink ref="L24" location="'инв. проекты'!A1" display="Т. 6-13 Перечень инвестиционных проектов и источники их финансирования"/>
    <hyperlink ref="L25" location="'условия кредита'!A1" display="Т. 6-14 Условия предоставления кредита (займа, ссуды) по бизнес-плану"/>
    <hyperlink ref="L26" location="'расчет погашения кредитов'!A1" display="Т. 6-15 Расчет погашения кредитов (займов, ссуд)"/>
    <hyperlink ref="L27" location="'Сводн. расчет погаш.долг.об-в'!A1" display="Т. 6-16 Сводный расчет погашения долговых обязательств"/>
    <hyperlink ref="L28" location="'прогнозн. показатели ФХД'!A1" display="Т. 6-17 Прогнозные показатели финансово-хозяйственной деятельности"/>
    <hyperlink ref="L29" location="налоги!A1" display="Т. 6-18 Расчет налогов, сборов и платежей"/>
    <hyperlink ref="L30" location="'поток ден. средств'!A1" display="Т. 6-19 Расчет потока денежных средств по коммерческой организации"/>
    <hyperlink ref="L31" location="'проектно-балансовая ведомость'!A1" display="Т. 6-20 Проектно-балансовая ведомость по организации"/>
    <hyperlink ref="L32" location="'просроч. кредиторская задолж.'!A1" display="Т. 6-21 Просроченная кредиторская задолженность, подлежащая реструктуризации в планируемом году"/>
    <hyperlink ref="L33" location="'сведения о господдержке'!A1" display="Т. 6-22 Сведения о государственной поддержке организации"/>
    <hyperlink ref="L34" location="'показатели эффективности'!A1" display="Т. 6-23 Показатели эффективности бизнес-плана"/>
    <hyperlink ref="L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L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0"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A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4.28"/>
    <col collapsed="false" customWidth="true" hidden="false" outlineLevel="0" max="2" min="2" style="2" width="3.28"/>
    <col collapsed="false" customWidth="true" hidden="false" outlineLevel="0" max="3" min="3" style="72" width="6.28"/>
    <col collapsed="false" customWidth="true" hidden="false" outlineLevel="0" max="4" min="4" style="73" width="40.99"/>
    <col collapsed="false" customWidth="true" hidden="false" outlineLevel="0" max="5" min="5" style="2" width="12.42"/>
    <col collapsed="false" customWidth="true" hidden="false" outlineLevel="0" max="6" min="6" style="2" width="6.28"/>
    <col collapsed="false" customWidth="true" hidden="false" outlineLevel="0" max="7" min="7" style="2" width="6.99"/>
    <col collapsed="false" customWidth="true" hidden="false" outlineLevel="0" max="8" min="8" style="2" width="5.41"/>
    <col collapsed="false" customWidth="true" hidden="false" outlineLevel="0" max="9" min="9" style="2" width="6.41"/>
    <col collapsed="false" customWidth="true" hidden="false" outlineLevel="0" max="10" min="10" style="2" width="2.99"/>
    <col collapsed="false" customWidth="false" hidden="false" outlineLevel="0" max="11" min="11" style="2" width="2.7"/>
    <col collapsed="false" customWidth="true" hidden="false" outlineLevel="0" max="12" min="12" style="3" width="108.42"/>
    <col collapsed="false" customWidth="false" hidden="false" outlineLevel="0" max="17" min="13" style="2" width="2.7"/>
    <col collapsed="false" customWidth="true" hidden="false" outlineLevel="0" max="23" min="18" style="2" width="3.28"/>
    <col collapsed="false" customWidth="false" hidden="false" outlineLevel="0" max="24" min="24" style="2" width="2.7"/>
    <col collapsed="false" customWidth="true" hidden="false" outlineLevel="0" max="25" min="25" style="2" width="5.13"/>
    <col collapsed="false" customWidth="false" hidden="false" outlineLevel="0" max="257" min="26" style="2" width="2.7"/>
  </cols>
  <sheetData>
    <row r="1" customFormat="false" ht="15" hidden="false" customHeight="true" outlineLevel="0" collapsed="false">
      <c r="B1" s="5"/>
      <c r="C1" s="74" t="s">
        <v>114</v>
      </c>
      <c r="D1" s="5"/>
      <c r="E1" s="5"/>
      <c r="F1" s="5"/>
      <c r="G1" s="5"/>
      <c r="H1" s="5"/>
      <c r="I1" s="5"/>
      <c r="J1" s="33"/>
      <c r="K1" s="5"/>
      <c r="M1" s="5"/>
      <c r="N1" s="5"/>
      <c r="O1" s="5"/>
    </row>
    <row r="2" customFormat="false" ht="12.75" hidden="false" customHeight="true" outlineLevel="0" collapsed="false">
      <c r="B2" s="7"/>
      <c r="C2" s="21"/>
      <c r="D2" s="75"/>
      <c r="E2" s="8"/>
      <c r="F2" s="8"/>
      <c r="G2" s="8"/>
      <c r="H2" s="8"/>
      <c r="I2" s="8"/>
      <c r="J2" s="8"/>
      <c r="T2" s="9"/>
      <c r="U2" s="9"/>
      <c r="V2" s="9"/>
      <c r="W2" s="9"/>
      <c r="X2" s="9"/>
      <c r="Y2" s="9"/>
      <c r="Z2" s="9"/>
      <c r="AA2" s="9"/>
      <c r="AB2" s="9"/>
      <c r="AC2" s="9"/>
      <c r="AD2" s="9"/>
      <c r="AE2" s="9"/>
      <c r="AF2" s="9"/>
      <c r="AG2" s="9"/>
      <c r="AH2" s="9"/>
      <c r="AI2" s="9"/>
      <c r="AJ2" s="9"/>
      <c r="AK2" s="9"/>
      <c r="AL2" s="9"/>
      <c r="AM2" s="9"/>
      <c r="AN2" s="9"/>
      <c r="AO2" s="9"/>
      <c r="AP2" s="9"/>
      <c r="AQ2" s="9"/>
    </row>
    <row r="3" customFormat="false" ht="12.75" hidden="false" customHeight="true" outlineLevel="0" collapsed="false">
      <c r="B3" s="7"/>
      <c r="C3" s="21"/>
      <c r="D3" s="75"/>
      <c r="E3" s="8"/>
      <c r="F3" s="8"/>
      <c r="G3" s="8"/>
      <c r="H3" s="8" t="s">
        <v>722</v>
      </c>
      <c r="I3" s="8"/>
      <c r="J3" s="8"/>
      <c r="T3" s="9"/>
      <c r="U3" s="9"/>
      <c r="V3" s="9"/>
      <c r="W3" s="9"/>
      <c r="X3" s="9"/>
      <c r="Y3" s="9"/>
      <c r="Z3" s="9"/>
      <c r="AA3" s="9"/>
      <c r="AB3" s="9"/>
      <c r="AC3" s="9"/>
      <c r="AD3" s="9"/>
      <c r="AE3" s="9"/>
      <c r="AF3" s="9"/>
      <c r="AG3" s="9"/>
      <c r="AH3" s="9"/>
      <c r="AI3" s="9"/>
      <c r="AJ3" s="9"/>
      <c r="AK3" s="9"/>
      <c r="AL3" s="9"/>
      <c r="AM3" s="9"/>
      <c r="AN3" s="9"/>
      <c r="AO3" s="9"/>
      <c r="AP3" s="9"/>
      <c r="AQ3" s="9"/>
    </row>
    <row r="4" customFormat="false" ht="18" hidden="false" customHeight="true" outlineLevel="0" collapsed="false">
      <c r="B4" s="24"/>
      <c r="C4" s="32" t="s">
        <v>723</v>
      </c>
      <c r="D4" s="32"/>
      <c r="E4" s="32"/>
      <c r="F4" s="32"/>
      <c r="G4" s="32"/>
      <c r="H4" s="32"/>
      <c r="I4" s="32"/>
      <c r="J4" s="11"/>
      <c r="T4" s="9"/>
      <c r="U4" s="9"/>
      <c r="V4" s="9"/>
      <c r="W4" s="9"/>
      <c r="X4" s="9"/>
      <c r="Y4" s="9"/>
      <c r="Z4" s="9"/>
      <c r="AA4" s="9"/>
      <c r="AB4" s="9"/>
      <c r="AC4" s="9"/>
      <c r="AD4" s="9"/>
      <c r="AE4" s="9"/>
      <c r="AF4" s="9"/>
      <c r="AG4" s="9"/>
      <c r="AH4" s="9"/>
      <c r="AI4" s="9"/>
      <c r="AJ4" s="9"/>
      <c r="AK4" s="9"/>
      <c r="AL4" s="9"/>
      <c r="AM4" s="9"/>
      <c r="AN4" s="9"/>
      <c r="AO4" s="9"/>
      <c r="AP4" s="9"/>
      <c r="AQ4" s="9"/>
    </row>
    <row r="5" customFormat="false" ht="16.5" hidden="false" customHeight="true" outlineLevel="0" collapsed="false">
      <c r="B5" s="24"/>
      <c r="C5" s="32"/>
      <c r="D5" s="32"/>
      <c r="E5" s="32"/>
      <c r="F5" s="32"/>
      <c r="G5" s="32"/>
      <c r="H5" s="132" t="s">
        <v>310</v>
      </c>
      <c r="I5" s="132"/>
      <c r="J5" s="11"/>
      <c r="T5" s="9"/>
      <c r="U5" s="9"/>
      <c r="V5" s="9"/>
      <c r="W5" s="9"/>
      <c r="X5" s="9"/>
      <c r="Y5" s="9"/>
      <c r="Z5" s="9"/>
      <c r="AA5" s="9"/>
      <c r="AB5" s="9"/>
      <c r="AC5" s="9"/>
      <c r="AD5" s="9"/>
      <c r="AE5" s="9"/>
      <c r="AF5" s="9"/>
      <c r="AG5" s="9"/>
      <c r="AH5" s="9"/>
      <c r="AI5" s="9"/>
      <c r="AJ5" s="9"/>
      <c r="AK5" s="9"/>
      <c r="AL5" s="9"/>
      <c r="AM5" s="9"/>
      <c r="AN5" s="9"/>
      <c r="AO5" s="9"/>
      <c r="AP5" s="9"/>
      <c r="AQ5" s="9"/>
    </row>
    <row r="6" customFormat="false" ht="37.5" hidden="false" customHeight="true" outlineLevel="0" collapsed="false">
      <c r="B6" s="36"/>
      <c r="C6" s="145" t="s">
        <v>116</v>
      </c>
      <c r="D6" s="80" t="s">
        <v>117</v>
      </c>
      <c r="E6" s="81" t="s">
        <v>312</v>
      </c>
      <c r="F6" s="81" t="s">
        <v>703</v>
      </c>
      <c r="G6" s="81"/>
      <c r="H6" s="81"/>
      <c r="I6" s="81"/>
      <c r="J6" s="11"/>
      <c r="T6" s="9"/>
      <c r="U6" s="9"/>
      <c r="V6" s="9"/>
      <c r="W6" s="9"/>
      <c r="X6" s="9"/>
      <c r="Y6" s="9"/>
      <c r="Z6" s="9"/>
      <c r="AA6" s="9"/>
      <c r="AB6" s="9"/>
      <c r="AC6" s="9"/>
      <c r="AD6" s="9"/>
      <c r="AE6" s="9"/>
      <c r="AF6" s="9"/>
      <c r="AG6" s="9"/>
      <c r="AH6" s="9"/>
      <c r="AI6" s="9"/>
      <c r="AJ6" s="9"/>
      <c r="AK6" s="9"/>
      <c r="AL6" s="9"/>
      <c r="AM6" s="9"/>
      <c r="AN6" s="9"/>
      <c r="AO6" s="9"/>
      <c r="AP6" s="9"/>
      <c r="AQ6" s="9"/>
    </row>
    <row r="7" customFormat="false" ht="28.5" hidden="false" customHeight="true" outlineLevel="0" collapsed="false">
      <c r="B7" s="36"/>
      <c r="C7" s="145"/>
      <c r="D7" s="80"/>
      <c r="E7" s="81"/>
      <c r="F7" s="81" t="s">
        <v>122</v>
      </c>
      <c r="G7" s="81" t="s">
        <v>123</v>
      </c>
      <c r="H7" s="81" t="s">
        <v>124</v>
      </c>
      <c r="I7" s="81" t="s">
        <v>125</v>
      </c>
      <c r="J7" s="11"/>
      <c r="L7" s="13" t="s">
        <v>2</v>
      </c>
      <c r="T7" s="9"/>
      <c r="U7" s="9"/>
      <c r="V7" s="9"/>
      <c r="W7" s="9"/>
      <c r="X7" s="9"/>
      <c r="Y7" s="9"/>
      <c r="Z7" s="9"/>
      <c r="AA7" s="9"/>
      <c r="AB7" s="9"/>
      <c r="AC7" s="9"/>
      <c r="AD7" s="9"/>
      <c r="AE7" s="9"/>
      <c r="AF7" s="9"/>
      <c r="AG7" s="9"/>
      <c r="AH7" s="9"/>
      <c r="AI7" s="9"/>
      <c r="AJ7" s="9"/>
      <c r="AK7" s="9"/>
      <c r="AL7" s="9"/>
      <c r="AM7" s="9"/>
      <c r="AN7" s="9"/>
      <c r="AO7" s="9"/>
      <c r="AP7" s="9"/>
      <c r="AQ7" s="9"/>
    </row>
    <row r="8" customFormat="false" ht="12.75" hidden="false" customHeight="true" outlineLevel="0" collapsed="false">
      <c r="B8" s="8"/>
      <c r="C8" s="182" t="s">
        <v>724</v>
      </c>
      <c r="D8" s="182"/>
      <c r="E8" s="182"/>
      <c r="F8" s="182"/>
      <c r="G8" s="182"/>
      <c r="H8" s="182"/>
      <c r="I8" s="182"/>
      <c r="J8" s="8"/>
      <c r="L8" s="13" t="s">
        <v>3</v>
      </c>
    </row>
    <row r="9" s="9" customFormat="true" ht="25.5" hidden="false" customHeight="true" outlineLevel="0" collapsed="false">
      <c r="B9" s="36"/>
      <c r="C9" s="84" t="n">
        <v>1</v>
      </c>
      <c r="D9" s="83" t="s">
        <v>725</v>
      </c>
      <c r="E9" s="85" t="n">
        <f aca="false">SUM(E10:E12)</f>
        <v>15</v>
      </c>
      <c r="F9" s="85" t="n">
        <f aca="false">SUM(F10:F12)</f>
        <v>3</v>
      </c>
      <c r="G9" s="85" t="n">
        <f aca="false">SUM(G10:G12)</f>
        <v>3</v>
      </c>
      <c r="H9" s="85" t="n">
        <f aca="false">SUM(H10:H12)</f>
        <v>3</v>
      </c>
      <c r="I9" s="85" t="n">
        <f aca="false">SUM(I10:I12)</f>
        <v>3</v>
      </c>
      <c r="J9" s="36"/>
      <c r="L9" s="13" t="s">
        <v>6</v>
      </c>
      <c r="R9" s="190"/>
      <c r="S9" s="190"/>
      <c r="T9" s="190"/>
      <c r="U9" s="190"/>
      <c r="V9" s="190"/>
      <c r="W9" s="190"/>
    </row>
    <row r="10" s="1" customFormat="true" ht="18" hidden="false" customHeight="true" outlineLevel="0" collapsed="false">
      <c r="B10" s="8"/>
      <c r="C10" s="84"/>
      <c r="D10" s="83" t="s">
        <v>726</v>
      </c>
      <c r="E10" s="85" t="n">
        <f aca="false">'расчет погашения кредитов'!E8</f>
        <v>15</v>
      </c>
      <c r="F10" s="85" t="n">
        <f aca="false">'расчет погашения кредитов'!F8</f>
        <v>3</v>
      </c>
      <c r="G10" s="85" t="n">
        <f aca="false">'расчет погашения кредитов'!G8</f>
        <v>3</v>
      </c>
      <c r="H10" s="85" t="n">
        <f aca="false">'расчет погашения кредитов'!H8</f>
        <v>3</v>
      </c>
      <c r="I10" s="85" t="n">
        <f aca="false">'расчет погашения кредитов'!I8</f>
        <v>3</v>
      </c>
      <c r="J10" s="36"/>
      <c r="L10" s="13" t="s">
        <v>7</v>
      </c>
      <c r="R10" s="190"/>
      <c r="S10" s="190"/>
      <c r="T10" s="190"/>
      <c r="U10" s="190"/>
      <c r="V10" s="190"/>
      <c r="W10" s="190"/>
    </row>
    <row r="11" s="59" customFormat="true" ht="12.75" hidden="false" customHeight="true" outlineLevel="0" collapsed="false">
      <c r="B11" s="54"/>
      <c r="C11" s="84"/>
      <c r="D11" s="83" t="s">
        <v>137</v>
      </c>
      <c r="E11" s="85" t="n">
        <v>0</v>
      </c>
      <c r="F11" s="85" t="n">
        <v>0</v>
      </c>
      <c r="G11" s="85" t="n">
        <v>0</v>
      </c>
      <c r="H11" s="85" t="n">
        <v>0</v>
      </c>
      <c r="I11" s="85" t="n">
        <v>0</v>
      </c>
      <c r="J11" s="54"/>
      <c r="L11" s="13" t="s">
        <v>9</v>
      </c>
      <c r="R11" s="190"/>
      <c r="S11" s="190"/>
      <c r="T11" s="190"/>
      <c r="U11" s="190"/>
      <c r="V11" s="190"/>
      <c r="W11" s="190"/>
    </row>
    <row r="12" s="12" customFormat="true" ht="12.75" hidden="false" customHeight="true" outlineLevel="0" collapsed="false">
      <c r="B12" s="8"/>
      <c r="C12" s="84"/>
      <c r="D12" s="83" t="s">
        <v>727</v>
      </c>
      <c r="E12" s="85" t="n">
        <v>0</v>
      </c>
      <c r="F12" s="85" t="n">
        <v>0</v>
      </c>
      <c r="G12" s="85" t="n">
        <v>0</v>
      </c>
      <c r="H12" s="85" t="n">
        <v>0</v>
      </c>
      <c r="I12" s="85" t="n">
        <v>0</v>
      </c>
      <c r="J12" s="8"/>
      <c r="L12" s="13" t="s">
        <v>10</v>
      </c>
      <c r="R12" s="190"/>
      <c r="S12" s="190"/>
      <c r="T12" s="190"/>
      <c r="U12" s="190"/>
      <c r="V12" s="190"/>
      <c r="W12" s="190"/>
    </row>
    <row r="13" s="1" customFormat="true" ht="12.75" hidden="false" customHeight="true" outlineLevel="0" collapsed="false">
      <c r="B13" s="8"/>
      <c r="C13" s="84" t="n">
        <v>2</v>
      </c>
      <c r="D13" s="83" t="s">
        <v>728</v>
      </c>
      <c r="E13" s="85" t="n">
        <f aca="false">SUM(E14:E16)</f>
        <v>0</v>
      </c>
      <c r="F13" s="85" t="n">
        <f aca="false">SUM(F14:F16)</f>
        <v>6</v>
      </c>
      <c r="G13" s="85" t="n">
        <f aca="false">SUM(G14:G16)</f>
        <v>5</v>
      </c>
      <c r="H13" s="85" t="n">
        <f aca="false">SUM(H14:H16)</f>
        <v>4</v>
      </c>
      <c r="I13" s="85" t="n">
        <f aca="false">SUM(I14:I16)</f>
        <v>3</v>
      </c>
      <c r="J13" s="8"/>
      <c r="L13" s="13" t="s">
        <v>11</v>
      </c>
      <c r="R13" s="190"/>
      <c r="S13" s="190"/>
      <c r="T13" s="190"/>
      <c r="U13" s="190"/>
      <c r="V13" s="190"/>
      <c r="W13" s="190"/>
    </row>
    <row r="14" s="59" customFormat="true" ht="12.75" hidden="false" customHeight="true" outlineLevel="0" collapsed="false">
      <c r="B14" s="54"/>
      <c r="C14" s="84"/>
      <c r="D14" s="83" t="s">
        <v>726</v>
      </c>
      <c r="E14" s="85" t="n">
        <f aca="false">'расчет погашения кредитов'!E9</f>
        <v>0</v>
      </c>
      <c r="F14" s="85" t="n">
        <f aca="false">'расчет погашения кредитов'!F9</f>
        <v>6</v>
      </c>
      <c r="G14" s="85" t="n">
        <f aca="false">'расчет погашения кредитов'!G9</f>
        <v>5</v>
      </c>
      <c r="H14" s="85" t="n">
        <f aca="false">'расчет погашения кредитов'!H9</f>
        <v>4</v>
      </c>
      <c r="I14" s="85" t="n">
        <f aca="false">'расчет погашения кредитов'!I9</f>
        <v>3</v>
      </c>
      <c r="J14" s="54"/>
      <c r="L14" s="13" t="s">
        <v>13</v>
      </c>
      <c r="R14" s="190"/>
      <c r="S14" s="190"/>
      <c r="T14" s="190"/>
      <c r="U14" s="190"/>
      <c r="V14" s="190"/>
      <c r="W14" s="190"/>
    </row>
    <row r="15" s="12" customFormat="true" ht="17.25" hidden="false" customHeight="true" outlineLevel="0" collapsed="false">
      <c r="B15" s="8"/>
      <c r="C15" s="84"/>
      <c r="D15" s="83" t="s">
        <v>137</v>
      </c>
      <c r="E15" s="85" t="n">
        <v>0</v>
      </c>
      <c r="F15" s="85" t="n">
        <v>0</v>
      </c>
      <c r="G15" s="85" t="n">
        <v>0</v>
      </c>
      <c r="H15" s="85" t="n">
        <v>0</v>
      </c>
      <c r="I15" s="85" t="n">
        <v>0</v>
      </c>
      <c r="J15" s="8"/>
      <c r="L15" s="13" t="s">
        <v>16</v>
      </c>
      <c r="R15" s="190"/>
      <c r="S15" s="190"/>
      <c r="T15" s="190"/>
      <c r="U15" s="190"/>
      <c r="V15" s="190"/>
      <c r="W15" s="190"/>
    </row>
    <row r="16" s="1" customFormat="true" ht="12.75" hidden="false" customHeight="true" outlineLevel="0" collapsed="false">
      <c r="B16" s="8"/>
      <c r="C16" s="84"/>
      <c r="D16" s="83" t="s">
        <v>727</v>
      </c>
      <c r="E16" s="85" t="n">
        <v>0</v>
      </c>
      <c r="F16" s="85" t="n">
        <v>0</v>
      </c>
      <c r="G16" s="85" t="n">
        <v>0</v>
      </c>
      <c r="H16" s="85" t="n">
        <v>0</v>
      </c>
      <c r="I16" s="85" t="n">
        <v>0</v>
      </c>
      <c r="J16" s="8"/>
      <c r="L16" s="13" t="s">
        <v>17</v>
      </c>
      <c r="R16" s="190"/>
      <c r="S16" s="190"/>
      <c r="T16" s="190"/>
      <c r="U16" s="190"/>
      <c r="V16" s="190"/>
      <c r="W16" s="190"/>
    </row>
    <row r="17" s="9" customFormat="true" ht="12.75" hidden="false" customHeight="true" outlineLevel="0" collapsed="false">
      <c r="B17" s="8"/>
      <c r="C17" s="84" t="n">
        <v>3</v>
      </c>
      <c r="D17" s="83" t="s">
        <v>729</v>
      </c>
      <c r="E17" s="85" t="n">
        <f aca="false">SUM(E18:E20)</f>
        <v>15</v>
      </c>
      <c r="F17" s="85" t="n">
        <f aca="false">SUM(F18:F20)</f>
        <v>9</v>
      </c>
      <c r="G17" s="85" t="n">
        <f aca="false">SUM(G18:G20)</f>
        <v>8</v>
      </c>
      <c r="H17" s="85" t="n">
        <f aca="false">SUM(H18:H20)</f>
        <v>7</v>
      </c>
      <c r="I17" s="85" t="n">
        <f aca="false">SUM(I18:I20)</f>
        <v>6</v>
      </c>
      <c r="J17" s="21"/>
      <c r="L17" s="13" t="s">
        <v>19</v>
      </c>
      <c r="R17" s="190"/>
      <c r="S17" s="190"/>
      <c r="T17" s="190"/>
      <c r="U17" s="190"/>
      <c r="V17" s="190"/>
      <c r="W17" s="190"/>
    </row>
    <row r="18" s="12" customFormat="true" ht="12.75" hidden="false" customHeight="true" outlineLevel="0" collapsed="false">
      <c r="B18" s="8"/>
      <c r="C18" s="84"/>
      <c r="D18" s="83" t="s">
        <v>726</v>
      </c>
      <c r="E18" s="85" t="n">
        <f aca="false">'расчет погашения кредитов'!E10</f>
        <v>15</v>
      </c>
      <c r="F18" s="85" t="n">
        <f aca="false">'расчет погашения кредитов'!F10</f>
        <v>9</v>
      </c>
      <c r="G18" s="85" t="n">
        <f aca="false">'расчет погашения кредитов'!G10</f>
        <v>8</v>
      </c>
      <c r="H18" s="85" t="n">
        <f aca="false">'расчет погашения кредитов'!H10</f>
        <v>7</v>
      </c>
      <c r="I18" s="85" t="n">
        <f aca="false">'расчет погашения кредитов'!I10</f>
        <v>6</v>
      </c>
      <c r="J18" s="8"/>
      <c r="L18" s="13" t="s">
        <v>20</v>
      </c>
      <c r="R18" s="190"/>
      <c r="S18" s="190"/>
      <c r="T18" s="190"/>
      <c r="U18" s="190"/>
      <c r="V18" s="190"/>
      <c r="W18" s="190"/>
    </row>
    <row r="19" s="12" customFormat="true" ht="12.75" hidden="false" customHeight="true" outlineLevel="0" collapsed="false">
      <c r="B19" s="8"/>
      <c r="C19" s="84"/>
      <c r="D19" s="83" t="s">
        <v>137</v>
      </c>
      <c r="E19" s="85" t="n">
        <v>0</v>
      </c>
      <c r="F19" s="85" t="n">
        <v>0</v>
      </c>
      <c r="G19" s="85" t="n">
        <v>0</v>
      </c>
      <c r="H19" s="85" t="n">
        <v>0</v>
      </c>
      <c r="I19" s="85" t="n">
        <v>0</v>
      </c>
      <c r="J19" s="8"/>
      <c r="L19" s="13" t="s">
        <v>21</v>
      </c>
      <c r="R19" s="190"/>
      <c r="S19" s="190"/>
      <c r="T19" s="190"/>
      <c r="U19" s="190"/>
      <c r="V19" s="190"/>
      <c r="W19" s="190"/>
    </row>
    <row r="20" s="12" customFormat="true" ht="12.75" hidden="false" customHeight="true" outlineLevel="0" collapsed="false">
      <c r="B20" s="8"/>
      <c r="C20" s="84"/>
      <c r="D20" s="83" t="s">
        <v>727</v>
      </c>
      <c r="E20" s="85" t="n">
        <v>0</v>
      </c>
      <c r="F20" s="85" t="n">
        <v>0</v>
      </c>
      <c r="G20" s="85" t="n">
        <v>0</v>
      </c>
      <c r="H20" s="85" t="n">
        <v>0</v>
      </c>
      <c r="I20" s="85" t="n">
        <v>0</v>
      </c>
      <c r="J20" s="8"/>
      <c r="L20" s="13" t="s">
        <v>22</v>
      </c>
      <c r="R20" s="190"/>
      <c r="S20" s="190"/>
      <c r="T20" s="190"/>
      <c r="U20" s="190"/>
      <c r="V20" s="190"/>
      <c r="W20" s="190"/>
    </row>
    <row r="21" s="12" customFormat="true" ht="12.75" hidden="false" customHeight="true" outlineLevel="0" collapsed="false">
      <c r="B21" s="8"/>
      <c r="C21" s="84" t="n">
        <v>4</v>
      </c>
      <c r="D21" s="83" t="s">
        <v>730</v>
      </c>
      <c r="E21" s="85" t="n">
        <f aca="false">SUM(E22:E24)</f>
        <v>1.755</v>
      </c>
      <c r="F21" s="85" t="n">
        <f aca="false">SUM(F22:F24)</f>
        <v>1.053</v>
      </c>
      <c r="G21" s="85" t="n">
        <f aca="false">SUM(G22:G24)</f>
        <v>0.936</v>
      </c>
      <c r="H21" s="85" t="n">
        <f aca="false">SUM(H22:H24)</f>
        <v>0.819</v>
      </c>
      <c r="I21" s="85" t="n">
        <f aca="false">SUM(I22:I24)</f>
        <v>0.702</v>
      </c>
      <c r="J21" s="8"/>
      <c r="L21" s="13" t="s">
        <v>23</v>
      </c>
      <c r="R21" s="190"/>
      <c r="S21" s="190"/>
      <c r="T21" s="190"/>
      <c r="U21" s="190"/>
      <c r="V21" s="190"/>
      <c r="W21" s="190"/>
    </row>
    <row r="22" s="1" customFormat="true" ht="12.75" hidden="false" customHeight="true" outlineLevel="0" collapsed="false">
      <c r="B22" s="8"/>
      <c r="C22" s="84"/>
      <c r="D22" s="83" t="s">
        <v>726</v>
      </c>
      <c r="E22" s="85" t="n">
        <f aca="false">'расчет погашения кредитов'!E11</f>
        <v>1.755</v>
      </c>
      <c r="F22" s="85" t="n">
        <f aca="false">'расчет погашения кредитов'!F11</f>
        <v>1.053</v>
      </c>
      <c r="G22" s="85" t="n">
        <f aca="false">'расчет погашения кредитов'!G11</f>
        <v>0.936</v>
      </c>
      <c r="H22" s="85" t="n">
        <f aca="false">'расчет погашения кредитов'!H11</f>
        <v>0.819</v>
      </c>
      <c r="I22" s="85" t="n">
        <f aca="false">'расчет погашения кредитов'!I11</f>
        <v>0.702</v>
      </c>
      <c r="J22" s="8"/>
      <c r="L22" s="13" t="s">
        <v>25</v>
      </c>
      <c r="R22" s="190"/>
      <c r="S22" s="190"/>
      <c r="T22" s="190"/>
      <c r="U22" s="190"/>
      <c r="V22" s="190"/>
      <c r="W22" s="190"/>
    </row>
    <row r="23" s="59" customFormat="true" ht="12.75" hidden="false" customHeight="true" outlineLevel="0" collapsed="false">
      <c r="B23" s="54"/>
      <c r="C23" s="84"/>
      <c r="D23" s="83" t="s">
        <v>137</v>
      </c>
      <c r="E23" s="85" t="n">
        <v>0</v>
      </c>
      <c r="F23" s="85" t="n">
        <v>0</v>
      </c>
      <c r="G23" s="85" t="n">
        <v>0</v>
      </c>
      <c r="H23" s="85" t="n">
        <v>0</v>
      </c>
      <c r="I23" s="85" t="n">
        <v>0</v>
      </c>
      <c r="J23" s="54"/>
      <c r="L23" s="13" t="s">
        <v>26</v>
      </c>
      <c r="R23" s="190"/>
      <c r="S23" s="190"/>
      <c r="T23" s="190"/>
      <c r="U23" s="190"/>
      <c r="V23" s="190"/>
      <c r="W23" s="190"/>
    </row>
    <row r="24" s="12" customFormat="true" ht="17.25" hidden="false" customHeight="true" outlineLevel="0" collapsed="false">
      <c r="B24" s="8"/>
      <c r="C24" s="84"/>
      <c r="D24" s="83" t="s">
        <v>727</v>
      </c>
      <c r="E24" s="85" t="n">
        <v>0</v>
      </c>
      <c r="F24" s="85" t="n">
        <v>0</v>
      </c>
      <c r="G24" s="85" t="n">
        <v>0</v>
      </c>
      <c r="H24" s="85" t="n">
        <v>0</v>
      </c>
      <c r="I24" s="85" t="n">
        <v>0</v>
      </c>
      <c r="J24" s="8"/>
      <c r="L24" s="13" t="s">
        <v>29</v>
      </c>
      <c r="R24" s="190"/>
      <c r="S24" s="190"/>
      <c r="T24" s="190"/>
      <c r="U24" s="190"/>
      <c r="V24" s="190"/>
      <c r="W24" s="190"/>
    </row>
    <row r="25" s="1" customFormat="true" ht="12.75" hidden="false" customHeight="true" outlineLevel="0" collapsed="false">
      <c r="B25" s="8"/>
      <c r="C25" s="84" t="n">
        <v>5</v>
      </c>
      <c r="D25" s="83" t="s">
        <v>731</v>
      </c>
      <c r="E25" s="85" t="n">
        <f aca="false">SUM(E26:E28)</f>
        <v>0</v>
      </c>
      <c r="F25" s="85" t="n">
        <f aca="false">SUM(F26:F28)</f>
        <v>0</v>
      </c>
      <c r="G25" s="85" t="n">
        <f aca="false">SUM(G26:G28)</f>
        <v>0</v>
      </c>
      <c r="H25" s="85" t="n">
        <f aca="false">SUM(H26:H28)</f>
        <v>0</v>
      </c>
      <c r="I25" s="85" t="n">
        <f aca="false">SUM(I26:I28)</f>
        <v>0</v>
      </c>
      <c r="J25" s="8"/>
      <c r="L25" s="13" t="s">
        <v>31</v>
      </c>
      <c r="R25" s="190"/>
      <c r="S25" s="190"/>
      <c r="T25" s="190"/>
      <c r="U25" s="190"/>
      <c r="V25" s="190"/>
      <c r="W25" s="190"/>
    </row>
    <row r="26" s="9" customFormat="true" ht="12.75" hidden="false" customHeight="true" outlineLevel="0" collapsed="false">
      <c r="B26" s="8"/>
      <c r="C26" s="84"/>
      <c r="D26" s="83" t="s">
        <v>726</v>
      </c>
      <c r="E26" s="85" t="n">
        <f aca="false">'расчет погашения кредитов'!E12</f>
        <v>0</v>
      </c>
      <c r="F26" s="85" t="n">
        <f aca="false">'расчет погашения кредитов'!F12</f>
        <v>0</v>
      </c>
      <c r="G26" s="85" t="n">
        <f aca="false">'расчет погашения кредитов'!G12</f>
        <v>0</v>
      </c>
      <c r="H26" s="85" t="n">
        <f aca="false">'расчет погашения кредитов'!H12</f>
        <v>0</v>
      </c>
      <c r="I26" s="85" t="n">
        <f aca="false">'расчет погашения кредитов'!I12</f>
        <v>0</v>
      </c>
      <c r="J26" s="21"/>
      <c r="L26" s="13" t="s">
        <v>35</v>
      </c>
      <c r="R26" s="190"/>
      <c r="S26" s="190"/>
      <c r="T26" s="190"/>
      <c r="U26" s="190"/>
      <c r="V26" s="190"/>
      <c r="W26" s="190"/>
    </row>
    <row r="27" s="12" customFormat="true" ht="12.75" hidden="false" customHeight="true" outlineLevel="0" collapsed="false">
      <c r="B27" s="8"/>
      <c r="C27" s="84"/>
      <c r="D27" s="83" t="s">
        <v>137</v>
      </c>
      <c r="E27" s="85" t="n">
        <v>0</v>
      </c>
      <c r="F27" s="85" t="n">
        <v>0</v>
      </c>
      <c r="G27" s="85" t="n">
        <v>0</v>
      </c>
      <c r="H27" s="85" t="n">
        <v>0</v>
      </c>
      <c r="I27" s="85" t="n">
        <v>0</v>
      </c>
      <c r="J27" s="8"/>
      <c r="L27" s="13" t="s">
        <v>36</v>
      </c>
      <c r="R27" s="190"/>
      <c r="S27" s="190"/>
      <c r="T27" s="190"/>
      <c r="U27" s="190"/>
      <c r="V27" s="190"/>
      <c r="W27" s="190"/>
    </row>
    <row r="28" s="12" customFormat="true" ht="12.75" hidden="false" customHeight="true" outlineLevel="0" collapsed="false">
      <c r="B28" s="8"/>
      <c r="C28" s="84"/>
      <c r="D28" s="83" t="s">
        <v>727</v>
      </c>
      <c r="E28" s="85" t="n">
        <v>0</v>
      </c>
      <c r="F28" s="85" t="n">
        <v>0</v>
      </c>
      <c r="G28" s="85" t="n">
        <v>0</v>
      </c>
      <c r="H28" s="85" t="n">
        <v>0</v>
      </c>
      <c r="I28" s="85" t="n">
        <v>0</v>
      </c>
      <c r="J28" s="8"/>
      <c r="L28" s="13" t="s">
        <v>37</v>
      </c>
      <c r="R28" s="190"/>
      <c r="S28" s="190"/>
      <c r="T28" s="190"/>
      <c r="U28" s="190"/>
      <c r="V28" s="190"/>
      <c r="W28" s="190"/>
    </row>
    <row r="29" s="12" customFormat="true" ht="12.75" hidden="false" customHeight="true" outlineLevel="0" collapsed="false">
      <c r="B29" s="8"/>
      <c r="C29" s="84" t="n">
        <v>6</v>
      </c>
      <c r="D29" s="83" t="s">
        <v>732</v>
      </c>
      <c r="E29" s="85" t="n">
        <f aca="false">SUM(E30:E32)</f>
        <v>12</v>
      </c>
      <c r="F29" s="85" t="n">
        <f aca="false">SUM(F30:F32)</f>
        <v>4</v>
      </c>
      <c r="G29" s="85" t="n">
        <f aca="false">SUM(G30:G32)</f>
        <v>4</v>
      </c>
      <c r="H29" s="85" t="n">
        <f aca="false">SUM(H30:H32)</f>
        <v>4</v>
      </c>
      <c r="I29" s="85" t="n">
        <f aca="false">SUM(I30:I32)</f>
        <v>4</v>
      </c>
      <c r="J29" s="8"/>
      <c r="L29" s="13" t="s">
        <v>38</v>
      </c>
      <c r="R29" s="190"/>
      <c r="S29" s="190"/>
      <c r="T29" s="190"/>
      <c r="U29" s="190"/>
      <c r="V29" s="190"/>
      <c r="W29" s="190"/>
    </row>
    <row r="30" s="12" customFormat="true" ht="12.75" hidden="false" customHeight="true" outlineLevel="0" collapsed="false">
      <c r="B30" s="8"/>
      <c r="C30" s="84"/>
      <c r="D30" s="83" t="s">
        <v>726</v>
      </c>
      <c r="E30" s="85" t="n">
        <f aca="false">'расчет погашения кредитов'!E18</f>
        <v>12</v>
      </c>
      <c r="F30" s="85" t="n">
        <f aca="false">'расчет погашения кредитов'!F18</f>
        <v>4</v>
      </c>
      <c r="G30" s="85" t="n">
        <f aca="false">'расчет погашения кредитов'!G18</f>
        <v>4</v>
      </c>
      <c r="H30" s="85" t="n">
        <f aca="false">'расчет погашения кредитов'!H18</f>
        <v>4</v>
      </c>
      <c r="I30" s="85" t="n">
        <f aca="false">'расчет погашения кредитов'!I18</f>
        <v>4</v>
      </c>
      <c r="J30" s="8"/>
      <c r="L30" s="13" t="s">
        <v>39</v>
      </c>
      <c r="R30" s="190"/>
      <c r="S30" s="190"/>
      <c r="T30" s="190"/>
      <c r="U30" s="190"/>
      <c r="V30" s="190"/>
      <c r="W30" s="190"/>
    </row>
    <row r="31" s="1" customFormat="true" ht="12.75" hidden="false" customHeight="true" outlineLevel="0" collapsed="false">
      <c r="B31" s="8"/>
      <c r="C31" s="84"/>
      <c r="D31" s="83" t="s">
        <v>137</v>
      </c>
      <c r="E31" s="85" t="n">
        <v>0</v>
      </c>
      <c r="F31" s="85" t="n">
        <v>0</v>
      </c>
      <c r="G31" s="85" t="n">
        <v>0</v>
      </c>
      <c r="H31" s="85" t="n">
        <v>0</v>
      </c>
      <c r="I31" s="85" t="n">
        <v>0</v>
      </c>
      <c r="J31" s="8"/>
      <c r="L31" s="13" t="s">
        <v>40</v>
      </c>
      <c r="R31" s="190"/>
      <c r="S31" s="190"/>
      <c r="T31" s="190"/>
      <c r="U31" s="190"/>
      <c r="V31" s="190"/>
      <c r="W31" s="190"/>
    </row>
    <row r="32" s="59" customFormat="true" ht="12.75" hidden="false" customHeight="true" outlineLevel="0" collapsed="false">
      <c r="B32" s="54"/>
      <c r="C32" s="84"/>
      <c r="D32" s="83" t="s">
        <v>727</v>
      </c>
      <c r="E32" s="85" t="n">
        <v>0</v>
      </c>
      <c r="F32" s="85" t="n">
        <v>0</v>
      </c>
      <c r="G32" s="85" t="n">
        <v>0</v>
      </c>
      <c r="H32" s="85" t="n">
        <v>0</v>
      </c>
      <c r="I32" s="85" t="n">
        <v>0</v>
      </c>
      <c r="J32" s="54"/>
      <c r="L32" s="13" t="s">
        <v>42</v>
      </c>
      <c r="R32" s="190"/>
      <c r="S32" s="190"/>
      <c r="T32" s="190"/>
      <c r="U32" s="190"/>
      <c r="V32" s="190"/>
      <c r="W32" s="190"/>
    </row>
    <row r="33" s="12" customFormat="true" ht="17.25" hidden="false" customHeight="true" outlineLevel="0" collapsed="false">
      <c r="B33" s="8"/>
      <c r="C33" s="84" t="n">
        <v>7</v>
      </c>
      <c r="D33" s="83" t="s">
        <v>733</v>
      </c>
      <c r="E33" s="85" t="n">
        <f aca="false">SUM(E34:E36)</f>
        <v>1.4</v>
      </c>
      <c r="F33" s="85" t="n">
        <f aca="false">SUM(F34:F36)</f>
        <v>0.8</v>
      </c>
      <c r="G33" s="85" t="n">
        <f aca="false">SUM(G34:G36)</f>
        <v>0.7</v>
      </c>
      <c r="H33" s="85" t="n">
        <f aca="false">SUM(H34:H36)</f>
        <v>0.6</v>
      </c>
      <c r="I33" s="85" t="n">
        <f aca="false">SUM(I34:I36)</f>
        <v>0.5</v>
      </c>
      <c r="J33" s="8"/>
      <c r="L33" s="13" t="s">
        <v>43</v>
      </c>
      <c r="R33" s="190"/>
      <c r="S33" s="190"/>
      <c r="T33" s="190"/>
      <c r="U33" s="190"/>
      <c r="V33" s="190"/>
      <c r="W33" s="190"/>
    </row>
    <row r="34" s="1" customFormat="true" ht="12.75" hidden="false" customHeight="true" outlineLevel="0" collapsed="false">
      <c r="B34" s="8"/>
      <c r="C34" s="84"/>
      <c r="D34" s="83" t="s">
        <v>726</v>
      </c>
      <c r="E34" s="85" t="n">
        <f aca="false">'расчет погашения кредитов'!E19</f>
        <v>1.4</v>
      </c>
      <c r="F34" s="85" t="n">
        <f aca="false">'расчет погашения кредитов'!F19</f>
        <v>0.8</v>
      </c>
      <c r="G34" s="85" t="n">
        <f aca="false">'расчет погашения кредитов'!G19</f>
        <v>0.7</v>
      </c>
      <c r="H34" s="85" t="n">
        <f aca="false">'расчет погашения кредитов'!H19</f>
        <v>0.6</v>
      </c>
      <c r="I34" s="85" t="n">
        <f aca="false">'расчет погашения кредитов'!I19</f>
        <v>0.5</v>
      </c>
      <c r="J34" s="8"/>
      <c r="L34" s="13" t="s">
        <v>45</v>
      </c>
      <c r="R34" s="190"/>
      <c r="S34" s="190"/>
      <c r="T34" s="190"/>
      <c r="U34" s="190"/>
      <c r="V34" s="190"/>
      <c r="W34" s="190"/>
    </row>
    <row r="35" s="9" customFormat="true" ht="12.75" hidden="false" customHeight="true" outlineLevel="0" collapsed="false">
      <c r="B35" s="8"/>
      <c r="C35" s="84"/>
      <c r="D35" s="83" t="s">
        <v>137</v>
      </c>
      <c r="E35" s="85" t="n">
        <v>0</v>
      </c>
      <c r="F35" s="85" t="n">
        <v>0</v>
      </c>
      <c r="G35" s="85" t="n">
        <v>0</v>
      </c>
      <c r="H35" s="85" t="n">
        <v>0</v>
      </c>
      <c r="I35" s="85" t="n">
        <v>0</v>
      </c>
      <c r="J35" s="21"/>
      <c r="L35" s="13" t="s">
        <v>46</v>
      </c>
      <c r="R35" s="190"/>
      <c r="S35" s="190"/>
      <c r="T35" s="190"/>
      <c r="U35" s="190"/>
      <c r="V35" s="190"/>
      <c r="W35" s="190"/>
    </row>
    <row r="36" s="12" customFormat="true" ht="12.75" hidden="false" customHeight="true" outlineLevel="0" collapsed="false">
      <c r="B36" s="8"/>
      <c r="C36" s="84"/>
      <c r="D36" s="83" t="s">
        <v>727</v>
      </c>
      <c r="E36" s="85" t="n">
        <v>0</v>
      </c>
      <c r="F36" s="85" t="n">
        <v>0</v>
      </c>
      <c r="G36" s="85" t="n">
        <v>0</v>
      </c>
      <c r="H36" s="85" t="n">
        <v>0</v>
      </c>
      <c r="I36" s="85" t="n">
        <v>0</v>
      </c>
      <c r="J36" s="8"/>
      <c r="L36" s="13" t="s">
        <v>49</v>
      </c>
      <c r="R36" s="190"/>
      <c r="S36" s="190"/>
      <c r="T36" s="190"/>
      <c r="U36" s="190"/>
      <c r="V36" s="190"/>
      <c r="W36" s="190"/>
    </row>
    <row r="37" s="12" customFormat="true" ht="12.75" hidden="false" customHeight="true" outlineLevel="0" collapsed="false">
      <c r="B37" s="8"/>
      <c r="C37" s="84" t="n">
        <v>8</v>
      </c>
      <c r="D37" s="83" t="s">
        <v>734</v>
      </c>
      <c r="E37" s="85" t="n">
        <f aca="false">SUM(E38:E40)</f>
        <v>0</v>
      </c>
      <c r="F37" s="85" t="n">
        <f aca="false">SUM(F38:F40)</f>
        <v>0</v>
      </c>
      <c r="G37" s="85" t="n">
        <f aca="false">SUM(G38:G40)</f>
        <v>0</v>
      </c>
      <c r="H37" s="85" t="n">
        <f aca="false">SUM(H38:H40)</f>
        <v>0</v>
      </c>
      <c r="I37" s="85" t="n">
        <f aca="false">SUM(I38:I40)</f>
        <v>0</v>
      </c>
      <c r="J37" s="8"/>
      <c r="L37" s="13"/>
      <c r="R37" s="190"/>
      <c r="S37" s="190"/>
      <c r="T37" s="190"/>
      <c r="U37" s="190"/>
      <c r="V37" s="190"/>
      <c r="W37" s="190"/>
    </row>
    <row r="38" s="12" customFormat="true" ht="12.75" hidden="false" customHeight="true" outlineLevel="0" collapsed="false">
      <c r="B38" s="8"/>
      <c r="C38" s="84"/>
      <c r="D38" s="83" t="s">
        <v>726</v>
      </c>
      <c r="E38" s="85" t="n">
        <f aca="false">'расчет погашения кредитов'!E20</f>
        <v>0</v>
      </c>
      <c r="F38" s="85" t="n">
        <f aca="false">'расчет погашения кредитов'!F20</f>
        <v>0</v>
      </c>
      <c r="G38" s="85" t="n">
        <f aca="false">'расчет погашения кредитов'!G20</f>
        <v>0</v>
      </c>
      <c r="H38" s="85" t="n">
        <f aca="false">'расчет погашения кредитов'!H20</f>
        <v>0</v>
      </c>
      <c r="I38" s="85" t="n">
        <f aca="false">'расчет погашения кредитов'!I20</f>
        <v>0</v>
      </c>
      <c r="J38" s="8"/>
      <c r="L38" s="13"/>
      <c r="R38" s="190"/>
      <c r="S38" s="190"/>
      <c r="T38" s="190"/>
      <c r="U38" s="190"/>
      <c r="V38" s="190"/>
      <c r="W38" s="190"/>
    </row>
    <row r="39" s="12" customFormat="true" ht="12.75" hidden="false" customHeight="true" outlineLevel="0" collapsed="false">
      <c r="B39" s="8"/>
      <c r="C39" s="84"/>
      <c r="D39" s="83" t="s">
        <v>137</v>
      </c>
      <c r="E39" s="85" t="n">
        <v>0</v>
      </c>
      <c r="F39" s="85" t="n">
        <v>0</v>
      </c>
      <c r="G39" s="85" t="n">
        <v>0</v>
      </c>
      <c r="H39" s="85" t="n">
        <v>0</v>
      </c>
      <c r="I39" s="85" t="n">
        <v>0</v>
      </c>
      <c r="J39" s="8"/>
      <c r="L39" s="13"/>
      <c r="R39" s="190"/>
      <c r="S39" s="190"/>
      <c r="T39" s="190"/>
      <c r="U39" s="190"/>
      <c r="V39" s="190"/>
      <c r="W39" s="190"/>
    </row>
    <row r="40" s="12" customFormat="true" ht="12.75" hidden="false" customHeight="true" outlineLevel="0" collapsed="false">
      <c r="B40" s="8"/>
      <c r="C40" s="84"/>
      <c r="D40" s="83" t="s">
        <v>727</v>
      </c>
      <c r="E40" s="85" t="n">
        <v>0</v>
      </c>
      <c r="F40" s="85" t="n">
        <v>0</v>
      </c>
      <c r="G40" s="85" t="n">
        <v>0</v>
      </c>
      <c r="H40" s="85" t="n">
        <v>0</v>
      </c>
      <c r="I40" s="85" t="n">
        <v>0</v>
      </c>
      <c r="J40" s="8"/>
      <c r="L40" s="3"/>
      <c r="R40" s="190"/>
      <c r="S40" s="190"/>
      <c r="T40" s="190"/>
      <c r="U40" s="190"/>
      <c r="V40" s="190"/>
      <c r="W40" s="190"/>
    </row>
    <row r="41" s="1" customFormat="true" ht="25.5" hidden="false" customHeight="true" outlineLevel="0" collapsed="false">
      <c r="B41" s="8"/>
      <c r="C41" s="84" t="n">
        <v>9</v>
      </c>
      <c r="D41" s="83" t="s">
        <v>735</v>
      </c>
      <c r="E41" s="85" t="n">
        <f aca="false">SUM(E42:E44)</f>
        <v>13.4</v>
      </c>
      <c r="F41" s="85" t="n">
        <f aca="false">SUM(F42:F44)</f>
        <v>4.8</v>
      </c>
      <c r="G41" s="85" t="n">
        <f aca="false">SUM(G42:G44)</f>
        <v>4.7</v>
      </c>
      <c r="H41" s="85" t="n">
        <f aca="false">SUM(H42:H44)</f>
        <v>4.6</v>
      </c>
      <c r="I41" s="85" t="n">
        <f aca="false">SUM(I42:I44)</f>
        <v>4.5</v>
      </c>
      <c r="J41" s="8"/>
      <c r="L41" s="3"/>
      <c r="R41" s="190"/>
      <c r="S41" s="190"/>
      <c r="T41" s="190"/>
      <c r="U41" s="190"/>
      <c r="V41" s="190"/>
      <c r="W41" s="190"/>
    </row>
    <row r="42" s="59" customFormat="true" ht="12.75" hidden="false" customHeight="true" outlineLevel="0" collapsed="false">
      <c r="B42" s="54"/>
      <c r="C42" s="84"/>
      <c r="D42" s="83" t="s">
        <v>726</v>
      </c>
      <c r="E42" s="85" t="n">
        <f aca="false">'расчет погашения кредитов'!E21</f>
        <v>13.4</v>
      </c>
      <c r="F42" s="85" t="n">
        <f aca="false">'расчет погашения кредитов'!F21</f>
        <v>4.8</v>
      </c>
      <c r="G42" s="85" t="n">
        <f aca="false">'расчет погашения кредитов'!G21</f>
        <v>4.7</v>
      </c>
      <c r="H42" s="85" t="n">
        <f aca="false">'расчет погашения кредитов'!H21</f>
        <v>4.6</v>
      </c>
      <c r="I42" s="85" t="n">
        <f aca="false">'расчет погашения кредитов'!I21</f>
        <v>4.5</v>
      </c>
      <c r="J42" s="54"/>
      <c r="L42" s="3"/>
      <c r="R42" s="190"/>
      <c r="S42" s="190"/>
      <c r="T42" s="190"/>
      <c r="U42" s="190"/>
      <c r="V42" s="190"/>
      <c r="W42" s="190"/>
    </row>
    <row r="43" s="12" customFormat="true" ht="17.25" hidden="false" customHeight="true" outlineLevel="0" collapsed="false">
      <c r="B43" s="8"/>
      <c r="C43" s="84"/>
      <c r="D43" s="83" t="s">
        <v>137</v>
      </c>
      <c r="E43" s="85" t="n">
        <v>0</v>
      </c>
      <c r="F43" s="85" t="n">
        <v>0</v>
      </c>
      <c r="G43" s="85" t="n">
        <v>0</v>
      </c>
      <c r="H43" s="85" t="n">
        <v>0</v>
      </c>
      <c r="I43" s="85" t="n">
        <v>0</v>
      </c>
      <c r="J43" s="8"/>
      <c r="L43" s="3"/>
      <c r="R43" s="190"/>
      <c r="S43" s="190"/>
      <c r="T43" s="190"/>
      <c r="U43" s="190"/>
      <c r="V43" s="190"/>
      <c r="W43" s="190"/>
    </row>
    <row r="44" s="1" customFormat="true" ht="12.75" hidden="false" customHeight="true" outlineLevel="0" collapsed="false">
      <c r="B44" s="8"/>
      <c r="C44" s="84"/>
      <c r="D44" s="83" t="s">
        <v>727</v>
      </c>
      <c r="E44" s="85" t="n">
        <v>0</v>
      </c>
      <c r="F44" s="85" t="n">
        <v>0</v>
      </c>
      <c r="G44" s="85" t="n">
        <v>0</v>
      </c>
      <c r="H44" s="85" t="n">
        <v>0</v>
      </c>
      <c r="I44" s="85" t="n">
        <v>0</v>
      </c>
      <c r="J44" s="8"/>
      <c r="L44" s="3"/>
      <c r="R44" s="190"/>
      <c r="S44" s="190"/>
      <c r="T44" s="190"/>
      <c r="U44" s="190"/>
      <c r="V44" s="190"/>
      <c r="W44" s="190"/>
    </row>
    <row r="45" s="9" customFormat="true" ht="12.75" hidden="false" customHeight="true" outlineLevel="0" collapsed="false">
      <c r="B45" s="8"/>
      <c r="C45" s="84" t="n">
        <v>10</v>
      </c>
      <c r="D45" s="83" t="s">
        <v>736</v>
      </c>
      <c r="E45" s="85" t="n">
        <f aca="false">SUM(E46:E48)</f>
        <v>3.355</v>
      </c>
      <c r="F45" s="85" t="n">
        <f aca="false">SUM(F46:F48)</f>
        <v>11.253</v>
      </c>
      <c r="G45" s="85" t="n">
        <f aca="false">SUM(G46:G48)</f>
        <v>9.236</v>
      </c>
      <c r="H45" s="85" t="n">
        <f aca="false">SUM(H46:H48)</f>
        <v>7.219</v>
      </c>
      <c r="I45" s="85" t="n">
        <f aca="false">SUM(I46:I48)</f>
        <v>5.202</v>
      </c>
      <c r="J45" s="21"/>
      <c r="L45" s="3"/>
      <c r="R45" s="190"/>
      <c r="S45" s="190"/>
      <c r="T45" s="190"/>
      <c r="U45" s="190"/>
      <c r="V45" s="190"/>
      <c r="W45" s="190"/>
    </row>
    <row r="46" s="12" customFormat="true" ht="12.75" hidden="false" customHeight="true" outlineLevel="0" collapsed="false">
      <c r="B46" s="8"/>
      <c r="C46" s="84"/>
      <c r="D46" s="83" t="s">
        <v>726</v>
      </c>
      <c r="E46" s="85" t="n">
        <f aca="false">'расчет погашения кредитов'!E22</f>
        <v>3.355</v>
      </c>
      <c r="F46" s="85" t="n">
        <f aca="false">'расчет погашения кредитов'!F22</f>
        <v>11.253</v>
      </c>
      <c r="G46" s="85" t="n">
        <f aca="false">'расчет погашения кредитов'!G22</f>
        <v>9.236</v>
      </c>
      <c r="H46" s="85" t="n">
        <f aca="false">'расчет погашения кредитов'!H22</f>
        <v>7.219</v>
      </c>
      <c r="I46" s="85" t="n">
        <f aca="false">'расчет погашения кредитов'!I22</f>
        <v>5.202</v>
      </c>
      <c r="J46" s="8"/>
      <c r="L46" s="3"/>
      <c r="R46" s="190"/>
      <c r="S46" s="190"/>
      <c r="T46" s="190"/>
      <c r="U46" s="190"/>
      <c r="V46" s="190"/>
      <c r="W46" s="190"/>
    </row>
    <row r="47" s="12" customFormat="true" ht="12.75" hidden="false" customHeight="true" outlineLevel="0" collapsed="false">
      <c r="B47" s="8"/>
      <c r="C47" s="84"/>
      <c r="D47" s="83" t="s">
        <v>137</v>
      </c>
      <c r="E47" s="85" t="n">
        <v>0</v>
      </c>
      <c r="F47" s="85" t="n">
        <v>0</v>
      </c>
      <c r="G47" s="85" t="n">
        <v>0</v>
      </c>
      <c r="H47" s="85" t="n">
        <v>0</v>
      </c>
      <c r="I47" s="85" t="n">
        <v>0</v>
      </c>
      <c r="J47" s="8"/>
      <c r="L47" s="3"/>
      <c r="R47" s="190"/>
      <c r="S47" s="190"/>
      <c r="T47" s="190"/>
      <c r="U47" s="190"/>
      <c r="V47" s="190"/>
      <c r="W47" s="190"/>
    </row>
    <row r="48" s="12" customFormat="true" ht="12.75" hidden="false" customHeight="true" outlineLevel="0" collapsed="false">
      <c r="B48" s="8"/>
      <c r="C48" s="84"/>
      <c r="D48" s="83" t="s">
        <v>727</v>
      </c>
      <c r="E48" s="85" t="n">
        <v>0</v>
      </c>
      <c r="F48" s="85" t="n">
        <v>0</v>
      </c>
      <c r="G48" s="85" t="n">
        <v>0</v>
      </c>
      <c r="H48" s="85" t="n">
        <v>0</v>
      </c>
      <c r="I48" s="85" t="n">
        <v>0</v>
      </c>
      <c r="J48" s="8"/>
      <c r="L48" s="3"/>
      <c r="R48" s="190"/>
      <c r="S48" s="190"/>
      <c r="T48" s="190"/>
      <c r="U48" s="190"/>
      <c r="V48" s="190"/>
      <c r="W48" s="190"/>
    </row>
    <row r="49" s="12" customFormat="true" ht="12.75" hidden="false" customHeight="true" outlineLevel="0" collapsed="false">
      <c r="B49" s="8"/>
      <c r="C49" s="182" t="s">
        <v>737</v>
      </c>
      <c r="D49" s="182"/>
      <c r="E49" s="182"/>
      <c r="F49" s="182"/>
      <c r="G49" s="182"/>
      <c r="H49" s="182"/>
      <c r="I49" s="182"/>
      <c r="J49" s="8"/>
      <c r="L49" s="3"/>
      <c r="R49" s="190"/>
      <c r="S49" s="190"/>
      <c r="T49" s="190"/>
      <c r="U49" s="190"/>
      <c r="V49" s="190"/>
      <c r="W49" s="190"/>
    </row>
    <row r="50" s="12" customFormat="true" ht="25.5" hidden="false" customHeight="true" outlineLevel="0" collapsed="false">
      <c r="B50" s="8"/>
      <c r="C50" s="84" t="n">
        <v>11</v>
      </c>
      <c r="D50" s="83" t="s">
        <v>738</v>
      </c>
      <c r="E50" s="85" t="n">
        <f aca="false">SUM(E51:E53)</f>
        <v>0</v>
      </c>
      <c r="F50" s="90" t="s">
        <v>132</v>
      </c>
      <c r="G50" s="90" t="s">
        <v>132</v>
      </c>
      <c r="H50" s="90" t="s">
        <v>132</v>
      </c>
      <c r="I50" s="90" t="s">
        <v>132</v>
      </c>
      <c r="J50" s="8"/>
      <c r="L50" s="3"/>
      <c r="R50" s="190"/>
      <c r="S50" s="190"/>
      <c r="T50" s="190"/>
      <c r="U50" s="190"/>
      <c r="V50" s="190"/>
      <c r="W50" s="190"/>
    </row>
    <row r="51" s="1" customFormat="true" ht="12.75" hidden="false" customHeight="true" outlineLevel="0" collapsed="false">
      <c r="B51" s="8"/>
      <c r="C51" s="84"/>
      <c r="D51" s="83" t="s">
        <v>726</v>
      </c>
      <c r="E51" s="85" t="n">
        <v>0</v>
      </c>
      <c r="F51" s="85" t="n">
        <v>0</v>
      </c>
      <c r="G51" s="85" t="n">
        <v>0</v>
      </c>
      <c r="H51" s="85" t="n">
        <v>0</v>
      </c>
      <c r="I51" s="85" t="n">
        <v>0</v>
      </c>
      <c r="J51" s="8"/>
      <c r="L51" s="3"/>
      <c r="R51" s="190"/>
      <c r="S51" s="190"/>
      <c r="T51" s="190"/>
      <c r="U51" s="190"/>
      <c r="V51" s="190"/>
      <c r="W51" s="190"/>
    </row>
    <row r="52" s="59" customFormat="true" ht="12.75" hidden="false" customHeight="true" outlineLevel="0" collapsed="false">
      <c r="B52" s="54"/>
      <c r="C52" s="84"/>
      <c r="D52" s="83" t="s">
        <v>137</v>
      </c>
      <c r="E52" s="85" t="n">
        <v>0</v>
      </c>
      <c r="F52" s="85" t="n">
        <v>0</v>
      </c>
      <c r="G52" s="85" t="n">
        <v>0</v>
      </c>
      <c r="H52" s="85" t="n">
        <v>0</v>
      </c>
      <c r="I52" s="85" t="n">
        <v>0</v>
      </c>
      <c r="J52" s="54"/>
      <c r="L52" s="3"/>
      <c r="R52" s="190"/>
      <c r="S52" s="190"/>
      <c r="T52" s="190"/>
      <c r="U52" s="190"/>
      <c r="V52" s="190"/>
      <c r="W52" s="190"/>
    </row>
    <row r="53" s="12" customFormat="true" ht="17.25" hidden="false" customHeight="true" outlineLevel="0" collapsed="false">
      <c r="B53" s="8"/>
      <c r="C53" s="84"/>
      <c r="D53" s="83" t="s">
        <v>727</v>
      </c>
      <c r="E53" s="85" t="n">
        <v>0</v>
      </c>
      <c r="F53" s="85" t="n">
        <v>0</v>
      </c>
      <c r="G53" s="85" t="n">
        <v>0</v>
      </c>
      <c r="H53" s="85" t="n">
        <v>0</v>
      </c>
      <c r="I53" s="85" t="n">
        <v>0</v>
      </c>
      <c r="J53" s="8"/>
      <c r="L53" s="3"/>
      <c r="R53" s="190"/>
      <c r="S53" s="190"/>
      <c r="T53" s="190"/>
      <c r="U53" s="190"/>
      <c r="V53" s="190"/>
      <c r="W53" s="190"/>
    </row>
    <row r="54" s="1" customFormat="true" ht="12.75" hidden="false" customHeight="true" outlineLevel="0" collapsed="false">
      <c r="B54" s="8"/>
      <c r="C54" s="84" t="n">
        <v>12</v>
      </c>
      <c r="D54" s="83" t="s">
        <v>728</v>
      </c>
      <c r="E54" s="85" t="n">
        <f aca="false">SUM(E55:E57)</f>
        <v>0</v>
      </c>
      <c r="F54" s="85" t="n">
        <f aca="false">SUM(F55:F57)</f>
        <v>0</v>
      </c>
      <c r="G54" s="85" t="n">
        <f aca="false">SUM(G55:G57)</f>
        <v>0</v>
      </c>
      <c r="H54" s="85" t="n">
        <f aca="false">SUM(H55:H57)</f>
        <v>0</v>
      </c>
      <c r="I54" s="85" t="n">
        <f aca="false">SUM(I55:I57)</f>
        <v>0</v>
      </c>
      <c r="J54" s="8"/>
      <c r="L54" s="3"/>
      <c r="R54" s="190"/>
      <c r="S54" s="190"/>
      <c r="T54" s="190"/>
      <c r="U54" s="190"/>
      <c r="V54" s="190"/>
      <c r="W54" s="190"/>
    </row>
    <row r="55" s="9" customFormat="true" ht="12.75" hidden="false" customHeight="true" outlineLevel="0" collapsed="false">
      <c r="B55" s="8"/>
      <c r="C55" s="84"/>
      <c r="D55" s="83" t="s">
        <v>726</v>
      </c>
      <c r="E55" s="85" t="n">
        <v>0</v>
      </c>
      <c r="F55" s="85" t="n">
        <v>0</v>
      </c>
      <c r="G55" s="85" t="n">
        <v>0</v>
      </c>
      <c r="H55" s="85" t="n">
        <v>0</v>
      </c>
      <c r="I55" s="85" t="n">
        <v>0</v>
      </c>
      <c r="J55" s="21"/>
      <c r="L55" s="3"/>
      <c r="R55" s="190"/>
      <c r="S55" s="190"/>
      <c r="T55" s="190"/>
      <c r="U55" s="190"/>
      <c r="V55" s="190"/>
      <c r="W55" s="190"/>
    </row>
    <row r="56" s="12" customFormat="true" ht="12.75" hidden="false" customHeight="true" outlineLevel="0" collapsed="false">
      <c r="B56" s="8"/>
      <c r="C56" s="84"/>
      <c r="D56" s="83" t="s">
        <v>137</v>
      </c>
      <c r="E56" s="85" t="n">
        <v>0</v>
      </c>
      <c r="F56" s="85" t="n">
        <v>0</v>
      </c>
      <c r="G56" s="85" t="n">
        <v>0</v>
      </c>
      <c r="H56" s="85" t="n">
        <v>0</v>
      </c>
      <c r="I56" s="85" t="n">
        <v>0</v>
      </c>
      <c r="J56" s="8"/>
      <c r="L56" s="3"/>
      <c r="R56" s="190"/>
      <c r="S56" s="190"/>
      <c r="T56" s="190"/>
      <c r="U56" s="190"/>
      <c r="V56" s="190"/>
      <c r="W56" s="190"/>
    </row>
    <row r="57" s="12" customFormat="true" ht="12.75" hidden="false" customHeight="true" outlineLevel="0" collapsed="false">
      <c r="B57" s="8"/>
      <c r="C57" s="84"/>
      <c r="D57" s="83" t="s">
        <v>727</v>
      </c>
      <c r="E57" s="85" t="n">
        <v>0</v>
      </c>
      <c r="F57" s="85" t="n">
        <v>0</v>
      </c>
      <c r="G57" s="85" t="n">
        <v>0</v>
      </c>
      <c r="H57" s="85" t="n">
        <v>0</v>
      </c>
      <c r="I57" s="85" t="n">
        <v>0</v>
      </c>
      <c r="J57" s="8"/>
      <c r="L57" s="3"/>
      <c r="R57" s="190"/>
      <c r="S57" s="190"/>
      <c r="T57" s="190"/>
      <c r="U57" s="190"/>
      <c r="V57" s="190"/>
      <c r="W57" s="190"/>
    </row>
    <row r="58" s="12" customFormat="true" ht="12.75" hidden="false" customHeight="true" outlineLevel="0" collapsed="false">
      <c r="B58" s="8"/>
      <c r="C58" s="84" t="n">
        <v>13</v>
      </c>
      <c r="D58" s="83" t="s">
        <v>739</v>
      </c>
      <c r="E58" s="85" t="n">
        <f aca="false">SUM(E59:E61)</f>
        <v>0</v>
      </c>
      <c r="F58" s="85" t="n">
        <f aca="false">SUM(F59:F61)</f>
        <v>0</v>
      </c>
      <c r="G58" s="85" t="n">
        <f aca="false">SUM(G59:G61)</f>
        <v>0</v>
      </c>
      <c r="H58" s="85" t="n">
        <f aca="false">SUM(H59:H61)</f>
        <v>0</v>
      </c>
      <c r="I58" s="85" t="n">
        <f aca="false">SUM(I59:I61)</f>
        <v>0</v>
      </c>
      <c r="J58" s="8"/>
      <c r="L58" s="3"/>
      <c r="R58" s="190"/>
      <c r="S58" s="190"/>
      <c r="T58" s="190"/>
      <c r="U58" s="190"/>
      <c r="V58" s="190"/>
      <c r="W58" s="190"/>
    </row>
    <row r="59" s="12" customFormat="true" ht="12.75" hidden="false" customHeight="true" outlineLevel="0" collapsed="false">
      <c r="B59" s="8"/>
      <c r="C59" s="84"/>
      <c r="D59" s="83" t="s">
        <v>726</v>
      </c>
      <c r="E59" s="85" t="n">
        <v>0</v>
      </c>
      <c r="F59" s="85" t="n">
        <v>0</v>
      </c>
      <c r="G59" s="85" t="n">
        <v>0</v>
      </c>
      <c r="H59" s="85" t="n">
        <v>0</v>
      </c>
      <c r="I59" s="85" t="n">
        <v>0</v>
      </c>
      <c r="J59" s="8"/>
      <c r="L59" s="3"/>
      <c r="R59" s="190"/>
      <c r="S59" s="190"/>
      <c r="T59" s="190"/>
      <c r="U59" s="190"/>
      <c r="V59" s="190"/>
      <c r="W59" s="190"/>
    </row>
    <row r="60" s="1" customFormat="true" ht="12.75" hidden="false" customHeight="true" outlineLevel="0" collapsed="false">
      <c r="B60" s="8"/>
      <c r="C60" s="84"/>
      <c r="D60" s="83" t="s">
        <v>137</v>
      </c>
      <c r="E60" s="85" t="n">
        <v>0</v>
      </c>
      <c r="F60" s="85" t="n">
        <v>0</v>
      </c>
      <c r="G60" s="85" t="n">
        <v>0</v>
      </c>
      <c r="H60" s="85" t="n">
        <v>0</v>
      </c>
      <c r="I60" s="85" t="n">
        <v>0</v>
      </c>
      <c r="J60" s="8"/>
      <c r="L60" s="3"/>
      <c r="R60" s="190"/>
      <c r="S60" s="190"/>
      <c r="T60" s="190"/>
      <c r="U60" s="190"/>
      <c r="V60" s="190"/>
      <c r="W60" s="190"/>
    </row>
    <row r="61" customFormat="false" ht="12.75" hidden="false" customHeight="true" outlineLevel="0" collapsed="false">
      <c r="B61" s="8"/>
      <c r="C61" s="84"/>
      <c r="D61" s="83" t="s">
        <v>727</v>
      </c>
      <c r="E61" s="85" t="n">
        <v>0</v>
      </c>
      <c r="F61" s="85" t="n">
        <v>0</v>
      </c>
      <c r="G61" s="85" t="n">
        <v>0</v>
      </c>
      <c r="H61" s="85" t="n">
        <v>0</v>
      </c>
      <c r="I61" s="85" t="n">
        <v>0</v>
      </c>
      <c r="J61" s="8"/>
      <c r="R61" s="190"/>
      <c r="S61" s="190"/>
      <c r="T61" s="190"/>
      <c r="U61" s="190"/>
      <c r="V61" s="190"/>
      <c r="W61" s="190"/>
    </row>
    <row r="62" s="9" customFormat="true" ht="14.25" hidden="false" customHeight="true" outlineLevel="0" collapsed="false">
      <c r="B62" s="36"/>
      <c r="C62" s="84" t="n">
        <v>14</v>
      </c>
      <c r="D62" s="83" t="s">
        <v>732</v>
      </c>
      <c r="E62" s="85" t="n">
        <f aca="false">SUM(E63:E65)</f>
        <v>0</v>
      </c>
      <c r="F62" s="85" t="n">
        <f aca="false">SUM(F63:F65)</f>
        <v>0</v>
      </c>
      <c r="G62" s="85" t="n">
        <f aca="false">SUM(G63:G65)</f>
        <v>0</v>
      </c>
      <c r="H62" s="85" t="n">
        <f aca="false">SUM(H63:H65)</f>
        <v>0</v>
      </c>
      <c r="I62" s="85" t="n">
        <f aca="false">SUM(I63:I65)</f>
        <v>0</v>
      </c>
      <c r="J62" s="36"/>
      <c r="L62" s="3"/>
      <c r="R62" s="190"/>
      <c r="S62" s="190"/>
      <c r="T62" s="190"/>
      <c r="U62" s="190"/>
      <c r="V62" s="190"/>
      <c r="W62" s="190"/>
    </row>
    <row r="63" s="1" customFormat="true" ht="18" hidden="false" customHeight="true" outlineLevel="0" collapsed="false">
      <c r="B63" s="8"/>
      <c r="C63" s="84"/>
      <c r="D63" s="83" t="s">
        <v>726</v>
      </c>
      <c r="E63" s="85" t="n">
        <v>0</v>
      </c>
      <c r="F63" s="85" t="n">
        <v>0</v>
      </c>
      <c r="G63" s="85" t="n">
        <v>0</v>
      </c>
      <c r="H63" s="85" t="n">
        <v>0</v>
      </c>
      <c r="I63" s="85" t="n">
        <v>0</v>
      </c>
      <c r="J63" s="8"/>
      <c r="L63" s="3"/>
      <c r="R63" s="190"/>
      <c r="S63" s="190"/>
      <c r="T63" s="190"/>
      <c r="U63" s="190"/>
      <c r="V63" s="190"/>
      <c r="W63" s="190"/>
    </row>
    <row r="64" s="59" customFormat="true" ht="12.75" hidden="false" customHeight="true" outlineLevel="0" collapsed="false">
      <c r="B64" s="54"/>
      <c r="C64" s="84"/>
      <c r="D64" s="83" t="s">
        <v>137</v>
      </c>
      <c r="E64" s="85" t="n">
        <v>0</v>
      </c>
      <c r="F64" s="85" t="n">
        <v>0</v>
      </c>
      <c r="G64" s="85" t="n">
        <v>0</v>
      </c>
      <c r="H64" s="85" t="n">
        <v>0</v>
      </c>
      <c r="I64" s="85" t="n">
        <v>0</v>
      </c>
      <c r="J64" s="54"/>
      <c r="L64" s="3"/>
      <c r="R64" s="190"/>
      <c r="S64" s="190"/>
      <c r="T64" s="190"/>
      <c r="U64" s="190"/>
      <c r="V64" s="190"/>
      <c r="W64" s="190"/>
    </row>
    <row r="65" s="12" customFormat="true" ht="12.75" hidden="false" customHeight="true" outlineLevel="0" collapsed="false">
      <c r="B65" s="8"/>
      <c r="C65" s="84"/>
      <c r="D65" s="83" t="s">
        <v>727</v>
      </c>
      <c r="E65" s="85" t="n">
        <v>0</v>
      </c>
      <c r="F65" s="85" t="n">
        <v>0</v>
      </c>
      <c r="G65" s="85" t="n">
        <v>0</v>
      </c>
      <c r="H65" s="85" t="n">
        <v>0</v>
      </c>
      <c r="I65" s="85" t="n">
        <v>0</v>
      </c>
      <c r="J65" s="8"/>
      <c r="L65" s="3"/>
      <c r="R65" s="190"/>
      <c r="S65" s="190"/>
      <c r="T65" s="190"/>
      <c r="U65" s="190"/>
      <c r="V65" s="190"/>
      <c r="W65" s="190"/>
    </row>
    <row r="66" s="1" customFormat="true" ht="12.75" hidden="false" customHeight="true" outlineLevel="0" collapsed="false">
      <c r="B66" s="8"/>
      <c r="C66" s="84" t="n">
        <v>15</v>
      </c>
      <c r="D66" s="83" t="s">
        <v>740</v>
      </c>
      <c r="E66" s="85" t="n">
        <f aca="false">SUM(E67:E69)</f>
        <v>0</v>
      </c>
      <c r="F66" s="85" t="n">
        <f aca="false">SUM(F67:F69)</f>
        <v>0</v>
      </c>
      <c r="G66" s="85" t="n">
        <f aca="false">SUM(G67:G69)</f>
        <v>0</v>
      </c>
      <c r="H66" s="85" t="n">
        <f aca="false">SUM(H67:H69)</f>
        <v>0</v>
      </c>
      <c r="I66" s="85" t="n">
        <f aca="false">SUM(I67:I69)</f>
        <v>0</v>
      </c>
      <c r="J66" s="8"/>
      <c r="L66" s="3"/>
      <c r="R66" s="190"/>
      <c r="S66" s="190"/>
      <c r="T66" s="190"/>
      <c r="U66" s="190"/>
      <c r="V66" s="190"/>
      <c r="W66" s="190"/>
    </row>
    <row r="67" s="59" customFormat="true" ht="12.75" hidden="false" customHeight="true" outlineLevel="0" collapsed="false">
      <c r="B67" s="54"/>
      <c r="C67" s="84"/>
      <c r="D67" s="83" t="s">
        <v>726</v>
      </c>
      <c r="E67" s="85" t="n">
        <v>0</v>
      </c>
      <c r="F67" s="85" t="n">
        <v>0</v>
      </c>
      <c r="G67" s="85" t="n">
        <v>0</v>
      </c>
      <c r="H67" s="85" t="n">
        <v>0</v>
      </c>
      <c r="I67" s="85" t="n">
        <v>0</v>
      </c>
      <c r="J67" s="54"/>
      <c r="L67" s="3"/>
      <c r="R67" s="190"/>
      <c r="S67" s="190"/>
      <c r="T67" s="190"/>
      <c r="U67" s="190"/>
      <c r="V67" s="190"/>
      <c r="W67" s="190"/>
    </row>
    <row r="68" s="12" customFormat="true" ht="17.25" hidden="false" customHeight="true" outlineLevel="0" collapsed="false">
      <c r="B68" s="8"/>
      <c r="C68" s="84"/>
      <c r="D68" s="83" t="s">
        <v>137</v>
      </c>
      <c r="E68" s="85" t="n">
        <v>0</v>
      </c>
      <c r="F68" s="85" t="n">
        <v>0</v>
      </c>
      <c r="G68" s="85" t="n">
        <v>0</v>
      </c>
      <c r="H68" s="85" t="n">
        <v>0</v>
      </c>
      <c r="I68" s="85" t="n">
        <v>0</v>
      </c>
      <c r="J68" s="8"/>
      <c r="L68" s="3"/>
      <c r="R68" s="190"/>
      <c r="S68" s="190"/>
      <c r="T68" s="190"/>
      <c r="U68" s="190"/>
      <c r="V68" s="190"/>
      <c r="W68" s="190"/>
    </row>
    <row r="69" s="1" customFormat="true" ht="12.75" hidden="false" customHeight="true" outlineLevel="0" collapsed="false">
      <c r="B69" s="8"/>
      <c r="C69" s="84"/>
      <c r="D69" s="83" t="s">
        <v>727</v>
      </c>
      <c r="E69" s="85" t="n">
        <v>0</v>
      </c>
      <c r="F69" s="85" t="n">
        <v>0</v>
      </c>
      <c r="G69" s="85" t="n">
        <v>0</v>
      </c>
      <c r="H69" s="85" t="n">
        <v>0</v>
      </c>
      <c r="I69" s="85" t="n">
        <v>0</v>
      </c>
      <c r="J69" s="8"/>
      <c r="L69" s="3"/>
      <c r="R69" s="190"/>
      <c r="S69" s="190"/>
      <c r="T69" s="190"/>
      <c r="U69" s="190"/>
      <c r="V69" s="190"/>
      <c r="W69" s="190"/>
    </row>
    <row r="70" s="9" customFormat="true" ht="25.5" hidden="false" customHeight="true" outlineLevel="0" collapsed="false">
      <c r="B70" s="8"/>
      <c r="C70" s="84" t="n">
        <v>16</v>
      </c>
      <c r="D70" s="83" t="s">
        <v>741</v>
      </c>
      <c r="E70" s="85" t="n">
        <f aca="false">SUM(E67:E69)</f>
        <v>0</v>
      </c>
      <c r="F70" s="85" t="n">
        <f aca="false">SUM(F67:F69)</f>
        <v>0</v>
      </c>
      <c r="G70" s="85" t="n">
        <f aca="false">SUM(G67:G69)</f>
        <v>0</v>
      </c>
      <c r="H70" s="85" t="n">
        <f aca="false">SUM(H67:H69)</f>
        <v>0</v>
      </c>
      <c r="I70" s="85" t="n">
        <f aca="false">SUM(I67:I69)</f>
        <v>0</v>
      </c>
      <c r="J70" s="21"/>
      <c r="L70" s="3"/>
      <c r="R70" s="190"/>
      <c r="S70" s="190"/>
      <c r="T70" s="190"/>
      <c r="U70" s="190"/>
      <c r="V70" s="190"/>
      <c r="W70" s="190"/>
    </row>
    <row r="71" s="12" customFormat="true" ht="12.75" hidden="false" customHeight="true" outlineLevel="0" collapsed="false">
      <c r="B71" s="8"/>
      <c r="C71" s="84"/>
      <c r="D71" s="83" t="s">
        <v>726</v>
      </c>
      <c r="E71" s="85" t="n">
        <f aca="false">E63+E67</f>
        <v>0</v>
      </c>
      <c r="F71" s="85" t="n">
        <f aca="false">F63+F67</f>
        <v>0</v>
      </c>
      <c r="G71" s="85" t="n">
        <f aca="false">G63+G67</f>
        <v>0</v>
      </c>
      <c r="H71" s="85" t="n">
        <f aca="false">H63+H67</f>
        <v>0</v>
      </c>
      <c r="I71" s="85" t="n">
        <f aca="false">I63+I67</f>
        <v>0</v>
      </c>
      <c r="J71" s="8"/>
      <c r="L71" s="3"/>
      <c r="R71" s="190"/>
      <c r="S71" s="190"/>
      <c r="T71" s="190"/>
      <c r="U71" s="190"/>
      <c r="V71" s="190"/>
      <c r="W71" s="190"/>
    </row>
    <row r="72" s="12" customFormat="true" ht="12.75" hidden="false" customHeight="true" outlineLevel="0" collapsed="false">
      <c r="B72" s="8"/>
      <c r="C72" s="84"/>
      <c r="D72" s="83" t="s">
        <v>137</v>
      </c>
      <c r="E72" s="85" t="n">
        <f aca="false">E64+E68</f>
        <v>0</v>
      </c>
      <c r="F72" s="85" t="n">
        <f aca="false">F64+F68</f>
        <v>0</v>
      </c>
      <c r="G72" s="85" t="n">
        <f aca="false">G64+G68</f>
        <v>0</v>
      </c>
      <c r="H72" s="85" t="n">
        <f aca="false">H64+H68</f>
        <v>0</v>
      </c>
      <c r="I72" s="85" t="n">
        <f aca="false">I64+I68</f>
        <v>0</v>
      </c>
      <c r="J72" s="8"/>
      <c r="L72" s="3"/>
      <c r="R72" s="190"/>
      <c r="S72" s="190"/>
      <c r="T72" s="190"/>
      <c r="U72" s="190"/>
      <c r="V72" s="190"/>
      <c r="W72" s="190"/>
    </row>
    <row r="73" s="12" customFormat="true" ht="12.75" hidden="false" customHeight="true" outlineLevel="0" collapsed="false">
      <c r="B73" s="8"/>
      <c r="C73" s="84"/>
      <c r="D73" s="83" t="s">
        <v>727</v>
      </c>
      <c r="E73" s="85" t="n">
        <f aca="false">E65+E69</f>
        <v>0</v>
      </c>
      <c r="F73" s="85" t="n">
        <f aca="false">F65+F69</f>
        <v>0</v>
      </c>
      <c r="G73" s="85" t="n">
        <f aca="false">G65+G69</f>
        <v>0</v>
      </c>
      <c r="H73" s="85" t="n">
        <f aca="false">H65+H69</f>
        <v>0</v>
      </c>
      <c r="I73" s="85" t="n">
        <f aca="false">I65+I69</f>
        <v>0</v>
      </c>
      <c r="J73" s="8"/>
      <c r="L73" s="3"/>
      <c r="R73" s="190"/>
      <c r="S73" s="190"/>
      <c r="T73" s="190"/>
      <c r="U73" s="190"/>
      <c r="V73" s="190"/>
      <c r="W73" s="190"/>
    </row>
    <row r="74" s="12" customFormat="true" ht="12.75" hidden="false" customHeight="true" outlineLevel="0" collapsed="false">
      <c r="B74" s="8"/>
      <c r="C74" s="84" t="n">
        <v>17</v>
      </c>
      <c r="D74" s="83" t="s">
        <v>736</v>
      </c>
      <c r="E74" s="85" t="n">
        <f aca="false">SUM(E75:E77)</f>
        <v>0</v>
      </c>
      <c r="F74" s="85" t="n">
        <f aca="false">SUM(F75:F77)</f>
        <v>0</v>
      </c>
      <c r="G74" s="85" t="n">
        <f aca="false">SUM(G75:G77)</f>
        <v>0</v>
      </c>
      <c r="H74" s="85" t="n">
        <f aca="false">SUM(H75:H77)</f>
        <v>0</v>
      </c>
      <c r="I74" s="85" t="n">
        <f aca="false">SUM(I75:I77)</f>
        <v>0</v>
      </c>
      <c r="J74" s="8"/>
      <c r="L74" s="3"/>
      <c r="R74" s="190"/>
      <c r="S74" s="190"/>
      <c r="T74" s="190"/>
      <c r="U74" s="190"/>
      <c r="V74" s="190"/>
      <c r="W74" s="190"/>
    </row>
    <row r="75" s="1" customFormat="true" ht="12.75" hidden="false" customHeight="true" outlineLevel="0" collapsed="false">
      <c r="B75" s="8"/>
      <c r="C75" s="84"/>
      <c r="D75" s="83" t="s">
        <v>726</v>
      </c>
      <c r="E75" s="85" t="n">
        <f aca="false">E51+E55+E59-E71</f>
        <v>0</v>
      </c>
      <c r="F75" s="85" t="n">
        <f aca="false">F51+F55+F59-F71</f>
        <v>0</v>
      </c>
      <c r="G75" s="85" t="n">
        <f aca="false">G51+G55+G59-G71</f>
        <v>0</v>
      </c>
      <c r="H75" s="85" t="n">
        <f aca="false">H51+H55+H59-H71</f>
        <v>0</v>
      </c>
      <c r="I75" s="85" t="n">
        <f aca="false">I51+I55+I59-I71</f>
        <v>0</v>
      </c>
      <c r="J75" s="8"/>
      <c r="L75" s="3"/>
      <c r="R75" s="190"/>
      <c r="S75" s="190"/>
      <c r="T75" s="190"/>
      <c r="U75" s="190"/>
      <c r="V75" s="190"/>
      <c r="W75" s="190"/>
    </row>
    <row r="76" customFormat="false" ht="12.75" hidden="false" customHeight="true" outlineLevel="0" collapsed="false">
      <c r="B76" s="8"/>
      <c r="C76" s="84"/>
      <c r="D76" s="83" t="s">
        <v>137</v>
      </c>
      <c r="E76" s="85" t="n">
        <f aca="false">E52+E56+E60-E72</f>
        <v>0</v>
      </c>
      <c r="F76" s="85" t="n">
        <f aca="false">F52+F56+F60-F72</f>
        <v>0</v>
      </c>
      <c r="G76" s="85" t="n">
        <f aca="false">G52+G56+G60-G72</f>
        <v>0</v>
      </c>
      <c r="H76" s="85" t="n">
        <f aca="false">H52+H56+H60-H72</f>
        <v>0</v>
      </c>
      <c r="I76" s="85" t="n">
        <f aca="false">I52+I56+I60-I72</f>
        <v>0</v>
      </c>
      <c r="J76" s="8"/>
      <c r="R76" s="190"/>
      <c r="S76" s="190"/>
      <c r="T76" s="190"/>
      <c r="U76" s="190"/>
      <c r="V76" s="190"/>
      <c r="W76" s="190"/>
    </row>
    <row r="77" s="9" customFormat="true" ht="14.25" hidden="false" customHeight="true" outlineLevel="0" collapsed="false">
      <c r="B77" s="36"/>
      <c r="C77" s="84"/>
      <c r="D77" s="83" t="s">
        <v>727</v>
      </c>
      <c r="E77" s="85" t="n">
        <f aca="false">E53+E57+E61-E73</f>
        <v>0</v>
      </c>
      <c r="F77" s="85" t="n">
        <f aca="false">F53+F57+F61-F73</f>
        <v>0</v>
      </c>
      <c r="G77" s="85" t="n">
        <f aca="false">G53+G57+G61-G73</f>
        <v>0</v>
      </c>
      <c r="H77" s="85" t="n">
        <f aca="false">H53+H57+H61-H73</f>
        <v>0</v>
      </c>
      <c r="I77" s="85" t="n">
        <f aca="false">I53+I57+I61-I73</f>
        <v>0</v>
      </c>
      <c r="J77" s="36"/>
      <c r="L77" s="3"/>
      <c r="R77" s="190"/>
      <c r="S77" s="190"/>
      <c r="T77" s="190"/>
      <c r="U77" s="190"/>
      <c r="V77" s="190"/>
      <c r="W77" s="190"/>
    </row>
    <row r="78" s="1" customFormat="true" ht="18" hidden="false" customHeight="true" outlineLevel="0" collapsed="false">
      <c r="B78" s="8"/>
      <c r="C78" s="182" t="s">
        <v>742</v>
      </c>
      <c r="D78" s="182"/>
      <c r="E78" s="182"/>
      <c r="F78" s="182"/>
      <c r="G78" s="182"/>
      <c r="H78" s="182"/>
      <c r="I78" s="182"/>
      <c r="J78" s="8"/>
      <c r="L78" s="3"/>
      <c r="R78" s="190"/>
      <c r="S78" s="190"/>
      <c r="T78" s="190"/>
      <c r="U78" s="190"/>
      <c r="V78" s="190"/>
      <c r="W78" s="190"/>
    </row>
    <row r="79" s="59" customFormat="true" ht="25.5" hidden="false" customHeight="true" outlineLevel="0" collapsed="false">
      <c r="B79" s="54"/>
      <c r="C79" s="84" t="n">
        <v>18</v>
      </c>
      <c r="D79" s="83" t="s">
        <v>743</v>
      </c>
      <c r="E79" s="90" t="n">
        <v>0</v>
      </c>
      <c r="F79" s="90" t="n">
        <v>0</v>
      </c>
      <c r="G79" s="90" t="n">
        <v>0</v>
      </c>
      <c r="H79" s="90" t="n">
        <v>0</v>
      </c>
      <c r="I79" s="90" t="n">
        <v>0</v>
      </c>
      <c r="J79" s="54"/>
      <c r="L79" s="3"/>
      <c r="R79" s="190"/>
      <c r="S79" s="190"/>
      <c r="T79" s="190"/>
      <c r="U79" s="190"/>
      <c r="V79" s="190"/>
      <c r="W79" s="190"/>
    </row>
    <row r="80" s="12" customFormat="true" ht="51" hidden="false" customHeight="true" outlineLevel="0" collapsed="false">
      <c r="B80" s="8"/>
      <c r="C80" s="84" t="n">
        <v>19</v>
      </c>
      <c r="D80" s="83" t="s">
        <v>744</v>
      </c>
      <c r="E80" s="85" t="n">
        <f aca="false">E41+E70+E79</f>
        <v>13.4</v>
      </c>
      <c r="F80" s="85" t="n">
        <f aca="false">F41+F70+F79</f>
        <v>4.8</v>
      </c>
      <c r="G80" s="85" t="n">
        <f aca="false">G41+G70+G79</f>
        <v>4.7</v>
      </c>
      <c r="H80" s="85" t="n">
        <f aca="false">H41+H70+H79</f>
        <v>4.6</v>
      </c>
      <c r="I80" s="85" t="n">
        <f aca="false">I41+I70+I79</f>
        <v>4.5</v>
      </c>
      <c r="J80" s="8"/>
      <c r="L80" s="3"/>
      <c r="R80" s="190"/>
      <c r="S80" s="190"/>
      <c r="T80" s="190"/>
      <c r="U80" s="190"/>
      <c r="V80" s="190"/>
      <c r="W80" s="190"/>
    </row>
    <row r="81" s="1" customFormat="true" ht="25.5" hidden="false" customHeight="true" outlineLevel="0" collapsed="false">
      <c r="B81" s="8"/>
      <c r="C81" s="84" t="n">
        <v>20</v>
      </c>
      <c r="D81" s="83" t="s">
        <v>745</v>
      </c>
      <c r="E81" s="85" t="n">
        <f aca="false">'сведения о господдержке'!G17</f>
        <v>0</v>
      </c>
      <c r="F81" s="85" t="n">
        <f aca="false">'сведения о господдержке'!I17</f>
        <v>0.54</v>
      </c>
      <c r="G81" s="85" t="n">
        <f aca="false">'сведения о господдержке'!J17</f>
        <v>1.11</v>
      </c>
      <c r="H81" s="85" t="n">
        <f aca="false">'сведения о господдержке'!K17</f>
        <v>1.58</v>
      </c>
      <c r="I81" s="85" t="n">
        <f aca="false">'сведения о господдержке'!L17</f>
        <v>2.14</v>
      </c>
      <c r="J81" s="8"/>
      <c r="L81" s="3"/>
      <c r="R81" s="190"/>
      <c r="S81" s="190"/>
      <c r="T81" s="190"/>
      <c r="U81" s="190"/>
      <c r="V81" s="190"/>
      <c r="W81" s="190"/>
    </row>
    <row r="82" s="1" customFormat="true" ht="15" hidden="false" customHeight="true" outlineLevel="0" collapsed="false">
      <c r="B82" s="7"/>
      <c r="C82" s="7"/>
      <c r="D82" s="7"/>
      <c r="E82" s="7"/>
      <c r="F82" s="7"/>
      <c r="G82" s="7"/>
      <c r="H82" s="7"/>
      <c r="I82" s="7"/>
      <c r="J82" s="7"/>
      <c r="L82" s="3"/>
    </row>
    <row r="83" s="1" customFormat="true" ht="12.75" hidden="false" customHeight="true" outlineLevel="0" collapsed="false">
      <c r="B83" s="7"/>
      <c r="C83" s="131" t="s">
        <v>317</v>
      </c>
      <c r="D83" s="131"/>
      <c r="E83" s="131"/>
      <c r="F83" s="131"/>
      <c r="G83" s="131"/>
      <c r="H83" s="131"/>
      <c r="I83" s="131"/>
      <c r="J83" s="7"/>
      <c r="L83" s="3"/>
    </row>
    <row r="84" s="1" customFormat="true" ht="12.75" hidden="false" customHeight="true" outlineLevel="0" collapsed="false">
      <c r="B84" s="7"/>
      <c r="C84" s="131" t="s">
        <v>746</v>
      </c>
      <c r="D84" s="131"/>
      <c r="E84" s="131"/>
      <c r="F84" s="131"/>
      <c r="G84" s="131"/>
      <c r="H84" s="131"/>
      <c r="I84" s="131"/>
      <c r="J84" s="7"/>
      <c r="L84" s="3"/>
    </row>
    <row r="85" s="1" customFormat="true" ht="20.25" hidden="false" customHeight="true" outlineLevel="0" collapsed="false">
      <c r="B85" s="7"/>
      <c r="C85" s="131" t="s">
        <v>747</v>
      </c>
      <c r="D85" s="131"/>
      <c r="E85" s="131"/>
      <c r="F85" s="131"/>
      <c r="G85" s="131"/>
      <c r="H85" s="131"/>
      <c r="I85" s="131"/>
      <c r="J85" s="7"/>
      <c r="L85" s="3"/>
    </row>
    <row r="86" customFormat="false" ht="10.5" hidden="false" customHeight="true" outlineLevel="0" collapsed="false">
      <c r="B86" s="7"/>
      <c r="C86" s="131"/>
      <c r="D86" s="131"/>
      <c r="E86" s="131"/>
      <c r="F86" s="131"/>
      <c r="G86" s="131"/>
      <c r="H86" s="131"/>
      <c r="I86" s="131"/>
      <c r="J86" s="7"/>
    </row>
  </sheetData>
  <mergeCells count="29">
    <mergeCell ref="C4:I4"/>
    <mergeCell ref="C6:C7"/>
    <mergeCell ref="D6:D7"/>
    <mergeCell ref="E6:E7"/>
    <mergeCell ref="F6:I6"/>
    <mergeCell ref="C8:I8"/>
    <mergeCell ref="C9:C12"/>
    <mergeCell ref="C13:C16"/>
    <mergeCell ref="C17:C20"/>
    <mergeCell ref="C21:C24"/>
    <mergeCell ref="C25:C28"/>
    <mergeCell ref="C29:C32"/>
    <mergeCell ref="C33:C36"/>
    <mergeCell ref="C37:C40"/>
    <mergeCell ref="C41:C44"/>
    <mergeCell ref="C45:C48"/>
    <mergeCell ref="C49:I49"/>
    <mergeCell ref="C50:C53"/>
    <mergeCell ref="C54:C57"/>
    <mergeCell ref="C58:C61"/>
    <mergeCell ref="C62:C65"/>
    <mergeCell ref="C66:C69"/>
    <mergeCell ref="C70:C73"/>
    <mergeCell ref="C74:C77"/>
    <mergeCell ref="C78:I78"/>
    <mergeCell ref="C83:I83"/>
    <mergeCell ref="C84:I84"/>
    <mergeCell ref="C85:I85"/>
    <mergeCell ref="C86:I86"/>
  </mergeCells>
  <hyperlinks>
    <hyperlink ref="L7" location="'Титульный лист'!A1" display="Титульный лист"/>
    <hyperlink ref="L8" location="'сведения о разработчике'!A1" display="Сведения о разработчике бизнес-плана"/>
    <hyperlink ref="L9" location="'паспорт предприятия'!A1" display="Паспорт предприятия"/>
    <hyperlink ref="L10" location="'Сводные показатели'!A1" display="Сводные показатели по бизнес-плану"/>
    <hyperlink ref="L11" location="'Осн.показатели ФХД'!A1" display="Основные показатели финансово-хозяйственной деятельности предприятия за два года, предшествующих планируемому"/>
    <hyperlink ref="L12" location="'План мероприятий'!A1" display="Т.6-1 План мероприятий, направленных на повышение эффективности производственно-хозяйственной деятельности"/>
    <hyperlink ref="L13" location="'Прогнозируемые цены'!A1" display="Т. 6-2 Прогнозируемые цены на продукцию"/>
    <hyperlink ref="L14" location="'Программа (нат.выражение)'!A1" display="Т. 6-3 Программа производства и реализации продукции в натуральном выражении"/>
    <hyperlink ref="L15" location="'Программа (стоим.выражение)'!A1" display="Т. 6-4 Программа производства и реализации продукции в стоимостном выражении"/>
    <hyperlink ref="L16" location="'затраты на сырье'!A1" display="Т. 6-5 Расчет затрат на сырье и материалы, комплектующие изделия и полуфабрикаты"/>
    <hyperlink ref="L17" location="'затраты на ТЭР'!A1" display="Т. 6-6 Расчет затрат на топливно-энергетические ресурсы"/>
    <hyperlink ref="L18" location="'расчет труд. р-сов'!A1" display="Т. 6-7 Расчет потребности в трудовых ресурсах и расходов на оплату труда работников"/>
    <hyperlink ref="L19" location="амортизация!A1" display="Т. 6-8 Расчет амортизационных отчислений"/>
    <hyperlink ref="L20" location="'затраты на пр-во и р-цию'!A1" display="Т. 6-9 Расчет затрат на производство и реализацию продукции и себестоимости реализованной продукции"/>
    <hyperlink ref="L21" location="'потребность в чист. об.капитале'!A1" display="Т. 6-10 Расчет потребности в чистом оборотном капитале"/>
    <hyperlink ref="L22" location="'ввод произв. мощн. и ОС'!A1" display="Т. 6-11 План ввода в действие производственных мощностей и объектов основных средств"/>
    <hyperlink ref="L23" location="'инв-ции в осн. к-л и ист фин-я'!A1" display="Т. 6-12 Инвестиции в основной капитал и источники финансирования"/>
    <hyperlink ref="L24" location="'инв. проекты'!A1" display="Т. 6-13 Перечень инвестиционных проектов и источники их финансирования"/>
    <hyperlink ref="L25" location="'условия кредита'!A1" display="Т. 6-14 Условия предоставления кредита (займа, ссуды) по бизнес-плану"/>
    <hyperlink ref="L26" location="'расчет погашения кредитов'!A1" display="Т. 6-15 Расчет погашения кредитов (займов, ссуд)"/>
    <hyperlink ref="L27" location="'Сводн. расчет погаш.долг.об-в'!A1" display="Т. 6-16 Сводный расчет погашения долговых обязательств"/>
    <hyperlink ref="L28" location="'прогнозн. показатели ФХД'!A1" display="Т. 6-17 Прогнозные показатели финансово-хозяйственной деятельности"/>
    <hyperlink ref="L29" location="налоги!A1" display="Т. 6-18 Расчет налогов, сборов и платежей"/>
    <hyperlink ref="L30" location="'поток ден. средств'!A1" display="Т. 6-19 Расчет потока денежных средств по коммерческой организации"/>
    <hyperlink ref="L31" location="'проектно-балансовая ведомость'!A1" display="Т. 6-20 Проектно-балансовая ведомость по организации"/>
    <hyperlink ref="L32" location="'просроч. кредиторская задолж.'!A1" display="Т. 6-21 Просроченная кредиторская задолженность, подлежащая реструктуризации в планируемом году"/>
    <hyperlink ref="L33" location="'сведения о господдержке'!A1" display="Т. 6-22 Сведения о государственной поддержке организации"/>
    <hyperlink ref="L34" location="'показатели эффективности'!A1" display="Т. 6-23 Показатели эффективности бизнес-плана"/>
    <hyperlink ref="L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L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8" man="true" max="16383" min="0"/>
  </rowBreaks>
  <colBreaks count="1" manualBreakCount="1">
    <brk id="10"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4.28"/>
    <col collapsed="false" customWidth="true" hidden="false" outlineLevel="0" max="2" min="2" style="2" width="3.28"/>
    <col collapsed="false" customWidth="true" hidden="false" outlineLevel="0" max="3" min="3" style="72" width="6.28"/>
    <col collapsed="false" customWidth="true" hidden="false" outlineLevel="0" max="4" min="4" style="73" width="46.7"/>
    <col collapsed="false" customWidth="true" hidden="false" outlineLevel="0" max="6" min="5" style="2" width="8.7"/>
    <col collapsed="false" customWidth="true" hidden="false" outlineLevel="0" max="7" min="7" style="2" width="9.85"/>
    <col collapsed="false" customWidth="true" hidden="false" outlineLevel="0" max="8" min="8" style="2" width="9.14"/>
    <col collapsed="false" customWidth="true" hidden="false" outlineLevel="0" max="9" min="9" style="2" width="2.99"/>
    <col collapsed="false" customWidth="false" hidden="false" outlineLevel="0" max="10" min="10" style="2" width="2.7"/>
    <col collapsed="false" customWidth="true" hidden="false" outlineLevel="0" max="11" min="11" style="3" width="108.42"/>
    <col collapsed="false" customWidth="false" hidden="false" outlineLevel="0" max="17" min="12" style="2" width="2.7"/>
    <col collapsed="false" customWidth="true" hidden="false" outlineLevel="0" max="18" min="18" style="2" width="6.85"/>
    <col collapsed="false" customWidth="true" hidden="false" outlineLevel="0" max="21" min="19" style="2" width="7.7"/>
    <col collapsed="false" customWidth="false" hidden="false" outlineLevel="0" max="23" min="22" style="2" width="2.7"/>
    <col collapsed="false" customWidth="true" hidden="false" outlineLevel="0" max="24" min="24" style="2" width="21.42"/>
    <col collapsed="false" customWidth="false" hidden="false" outlineLevel="0" max="257" min="25" style="2" width="2.7"/>
  </cols>
  <sheetData>
    <row r="1" customFormat="false" ht="15" hidden="false" customHeight="true" outlineLevel="0" collapsed="false">
      <c r="B1" s="5"/>
      <c r="C1" s="74" t="s">
        <v>114</v>
      </c>
      <c r="D1" s="5"/>
      <c r="E1" s="5"/>
      <c r="F1" s="5"/>
      <c r="G1" s="5"/>
      <c r="H1" s="5"/>
      <c r="I1" s="33"/>
      <c r="J1" s="5"/>
      <c r="L1" s="5"/>
      <c r="M1" s="5"/>
      <c r="N1" s="5"/>
    </row>
    <row r="2" customFormat="false" ht="12.75" hidden="false" customHeight="true" outlineLevel="0" collapsed="false">
      <c r="B2" s="7"/>
      <c r="C2" s="21"/>
      <c r="D2" s="75"/>
      <c r="E2" s="8"/>
      <c r="F2" s="8"/>
      <c r="G2" s="8"/>
      <c r="H2" s="8"/>
      <c r="I2" s="8"/>
      <c r="S2" s="9"/>
      <c r="T2" s="9"/>
      <c r="U2" s="9"/>
      <c r="V2" s="9"/>
      <c r="W2" s="9"/>
      <c r="X2" s="9"/>
      <c r="Y2" s="9"/>
      <c r="Z2" s="9"/>
      <c r="AA2" s="9"/>
      <c r="AB2" s="9"/>
      <c r="AC2" s="9"/>
      <c r="AD2" s="9"/>
      <c r="AE2" s="9"/>
      <c r="AF2" s="9"/>
      <c r="AG2" s="9"/>
      <c r="AH2" s="9"/>
      <c r="AI2" s="9"/>
      <c r="AJ2" s="9"/>
      <c r="AK2" s="9"/>
      <c r="AL2" s="9"/>
      <c r="AM2" s="9"/>
      <c r="AN2" s="9"/>
      <c r="AO2" s="9"/>
      <c r="AP2" s="9"/>
    </row>
    <row r="3" customFormat="false" ht="12.75" hidden="false" customHeight="true" outlineLevel="0" collapsed="false">
      <c r="B3" s="7"/>
      <c r="C3" s="21"/>
      <c r="D3" s="75"/>
      <c r="E3" s="8"/>
      <c r="F3" s="8"/>
      <c r="G3" s="21" t="s">
        <v>748</v>
      </c>
      <c r="H3" s="21"/>
      <c r="I3" s="8"/>
      <c r="S3" s="9"/>
      <c r="T3" s="9"/>
      <c r="U3" s="9"/>
      <c r="V3" s="9"/>
      <c r="W3" s="9"/>
      <c r="X3" s="9"/>
      <c r="Y3" s="9"/>
      <c r="Z3" s="9"/>
      <c r="AA3" s="9"/>
      <c r="AB3" s="9"/>
      <c r="AC3" s="9"/>
      <c r="AD3" s="9"/>
      <c r="AE3" s="9"/>
      <c r="AF3" s="9"/>
      <c r="AG3" s="9"/>
      <c r="AH3" s="9"/>
      <c r="AI3" s="9"/>
      <c r="AJ3" s="9"/>
      <c r="AK3" s="9"/>
      <c r="AL3" s="9"/>
      <c r="AM3" s="9"/>
      <c r="AN3" s="9"/>
      <c r="AO3" s="9"/>
      <c r="AP3" s="9"/>
    </row>
    <row r="4" customFormat="false" ht="18" hidden="false" customHeight="true" outlineLevel="0" collapsed="false">
      <c r="B4" s="24"/>
      <c r="C4" s="32" t="s">
        <v>749</v>
      </c>
      <c r="D4" s="32"/>
      <c r="E4" s="32"/>
      <c r="F4" s="32"/>
      <c r="G4" s="32"/>
      <c r="H4" s="32"/>
      <c r="I4" s="11"/>
      <c r="S4" s="9"/>
      <c r="T4" s="9"/>
      <c r="U4" s="9"/>
      <c r="V4" s="9"/>
      <c r="W4" s="9"/>
      <c r="X4" s="9"/>
      <c r="Y4" s="9"/>
      <c r="Z4" s="9"/>
      <c r="AA4" s="9"/>
      <c r="AB4" s="9"/>
      <c r="AC4" s="9"/>
      <c r="AD4" s="9"/>
      <c r="AE4" s="9"/>
      <c r="AF4" s="9"/>
      <c r="AG4" s="9"/>
      <c r="AH4" s="9"/>
      <c r="AI4" s="9"/>
      <c r="AJ4" s="9"/>
      <c r="AK4" s="9"/>
      <c r="AL4" s="9"/>
      <c r="AM4" s="9"/>
      <c r="AN4" s="9"/>
      <c r="AO4" s="9"/>
      <c r="AP4" s="9"/>
    </row>
    <row r="5" customFormat="false" ht="16.5" hidden="false" customHeight="true" outlineLevel="0" collapsed="false">
      <c r="B5" s="24"/>
      <c r="C5" s="32"/>
      <c r="D5" s="32"/>
      <c r="E5" s="32"/>
      <c r="F5" s="32"/>
      <c r="G5" s="132" t="s">
        <v>310</v>
      </c>
      <c r="H5" s="132"/>
      <c r="I5" s="11"/>
      <c r="S5" s="9"/>
      <c r="T5" s="9"/>
      <c r="U5" s="9"/>
      <c r="V5" s="9"/>
      <c r="W5" s="9"/>
      <c r="X5" s="9"/>
      <c r="Y5" s="9"/>
      <c r="Z5" s="9"/>
      <c r="AA5" s="9"/>
      <c r="AB5" s="9"/>
      <c r="AC5" s="9"/>
      <c r="AD5" s="9"/>
      <c r="AE5" s="9"/>
      <c r="AF5" s="9"/>
      <c r="AG5" s="9"/>
      <c r="AH5" s="9"/>
      <c r="AI5" s="9"/>
      <c r="AJ5" s="9"/>
      <c r="AK5" s="9"/>
      <c r="AL5" s="9"/>
      <c r="AM5" s="9"/>
      <c r="AN5" s="9"/>
      <c r="AO5" s="9"/>
      <c r="AP5" s="9"/>
    </row>
    <row r="6" customFormat="false" ht="27.75" hidden="false" customHeight="true" outlineLevel="0" collapsed="false">
      <c r="B6" s="36"/>
      <c r="C6" s="145" t="s">
        <v>116</v>
      </c>
      <c r="D6" s="80" t="s">
        <v>117</v>
      </c>
      <c r="E6" s="81" t="s">
        <v>119</v>
      </c>
      <c r="F6" s="81"/>
      <c r="G6" s="81"/>
      <c r="H6" s="81"/>
      <c r="I6" s="11"/>
      <c r="S6" s="9"/>
      <c r="T6" s="9"/>
      <c r="U6" s="9"/>
      <c r="V6" s="9"/>
      <c r="W6" s="9"/>
      <c r="X6" s="9"/>
      <c r="Y6" s="9"/>
      <c r="Z6" s="9"/>
      <c r="AA6" s="9"/>
      <c r="AB6" s="9"/>
      <c r="AC6" s="9"/>
      <c r="AD6" s="9"/>
      <c r="AE6" s="9"/>
      <c r="AF6" s="9"/>
      <c r="AG6" s="9"/>
      <c r="AH6" s="9"/>
      <c r="AI6" s="9"/>
      <c r="AJ6" s="9"/>
      <c r="AK6" s="9"/>
      <c r="AL6" s="9"/>
      <c r="AM6" s="9"/>
      <c r="AN6" s="9"/>
      <c r="AO6" s="9"/>
      <c r="AP6" s="9"/>
    </row>
    <row r="7" customFormat="false" ht="28.5" hidden="false" customHeight="true" outlineLevel="0" collapsed="false">
      <c r="B7" s="36"/>
      <c r="C7" s="145"/>
      <c r="D7" s="80"/>
      <c r="E7" s="81" t="s">
        <v>122</v>
      </c>
      <c r="F7" s="81" t="s">
        <v>123</v>
      </c>
      <c r="G7" s="81" t="s">
        <v>124</v>
      </c>
      <c r="H7" s="81" t="s">
        <v>125</v>
      </c>
      <c r="I7" s="11"/>
      <c r="K7" s="13" t="s">
        <v>2</v>
      </c>
      <c r="S7" s="9"/>
      <c r="T7" s="9"/>
      <c r="U7" s="9"/>
      <c r="V7" s="9"/>
      <c r="W7" s="9"/>
      <c r="X7" s="9"/>
      <c r="Y7" s="9"/>
      <c r="Z7" s="9"/>
      <c r="AA7" s="9"/>
      <c r="AB7" s="9"/>
      <c r="AC7" s="9"/>
      <c r="AD7" s="9"/>
      <c r="AE7" s="9"/>
      <c r="AF7" s="9"/>
      <c r="AG7" s="9"/>
      <c r="AH7" s="9"/>
      <c r="AI7" s="9"/>
      <c r="AJ7" s="9"/>
      <c r="AK7" s="9"/>
      <c r="AL7" s="9"/>
      <c r="AM7" s="9"/>
      <c r="AN7" s="9"/>
      <c r="AO7" s="9"/>
      <c r="AP7" s="9"/>
    </row>
    <row r="8" customFormat="false" ht="12.75" hidden="false" customHeight="true" outlineLevel="0" collapsed="false">
      <c r="B8" s="8"/>
      <c r="C8" s="84" t="n">
        <v>1</v>
      </c>
      <c r="D8" s="147" t="s">
        <v>750</v>
      </c>
      <c r="E8" s="85" t="n">
        <f aca="false">'Программа (стоим.выражение)'!G24</f>
        <v>49801.16</v>
      </c>
      <c r="F8" s="85" t="n">
        <f aca="false">'Программа (стоим.выражение)'!H24</f>
        <v>97407.96</v>
      </c>
      <c r="G8" s="85" t="n">
        <f aca="false">'Программа (стоим.выражение)'!I24</f>
        <v>128849.12</v>
      </c>
      <c r="H8" s="85" t="n">
        <f aca="false">'Программа (стоим.выражение)'!J24</f>
        <v>196638.32</v>
      </c>
      <c r="I8" s="8"/>
      <c r="K8" s="13" t="s">
        <v>3</v>
      </c>
      <c r="R8" s="88"/>
      <c r="S8" s="88"/>
      <c r="T8" s="88"/>
      <c r="U8" s="88"/>
    </row>
    <row r="9" s="9" customFormat="true" ht="38.25" hidden="false" customHeight="true" outlineLevel="0" collapsed="false">
      <c r="B9" s="36"/>
      <c r="C9" s="84" t="n">
        <v>2</v>
      </c>
      <c r="D9" s="83" t="s">
        <v>751</v>
      </c>
      <c r="E9" s="85" t="n">
        <f aca="false">налоги!H9+налоги!H11+налоги!H15+налоги!H16</f>
        <v>5262.248</v>
      </c>
      <c r="F9" s="85" t="n">
        <f aca="false">налоги!I9+налоги!I11+налоги!I15+налоги!I16</f>
        <v>10060.26</v>
      </c>
      <c r="G9" s="85" t="n">
        <f aca="false">налоги!J9+налоги!J11+налоги!J15+налоги!J16</f>
        <v>13657.868</v>
      </c>
      <c r="H9" s="85" t="n">
        <f aca="false">налоги!K9+налоги!K11+налоги!K15+налоги!K16</f>
        <v>20825.408</v>
      </c>
      <c r="I9" s="36"/>
      <c r="K9" s="13" t="s">
        <v>6</v>
      </c>
      <c r="R9" s="88"/>
      <c r="S9" s="88"/>
      <c r="T9" s="88"/>
      <c r="U9" s="88"/>
    </row>
    <row r="10" s="1" customFormat="true" ht="41.25" hidden="false" customHeight="true" outlineLevel="0" collapsed="false">
      <c r="B10" s="8"/>
      <c r="C10" s="84" t="n">
        <v>3</v>
      </c>
      <c r="D10" s="83" t="s">
        <v>752</v>
      </c>
      <c r="E10" s="85" t="n">
        <f aca="false">E8-E9</f>
        <v>44538.912</v>
      </c>
      <c r="F10" s="85" t="n">
        <f aca="false">F8-F9</f>
        <v>87347.7</v>
      </c>
      <c r="G10" s="85" t="n">
        <f aca="false">G8-G9</f>
        <v>115191.252</v>
      </c>
      <c r="H10" s="85" t="n">
        <f aca="false">H8-H9</f>
        <v>175812.912</v>
      </c>
      <c r="I10" s="8"/>
      <c r="K10" s="13" t="s">
        <v>7</v>
      </c>
      <c r="R10" s="88"/>
      <c r="S10" s="88"/>
      <c r="T10" s="88"/>
      <c r="U10" s="88"/>
    </row>
    <row r="11" s="59" customFormat="true" ht="25.5" hidden="false" customHeight="true" outlineLevel="0" collapsed="false">
      <c r="B11" s="54"/>
      <c r="C11" s="84" t="s">
        <v>306</v>
      </c>
      <c r="D11" s="83" t="s">
        <v>753</v>
      </c>
      <c r="E11" s="90" t="n">
        <v>0</v>
      </c>
      <c r="F11" s="90" t="n">
        <v>0</v>
      </c>
      <c r="G11" s="90" t="n">
        <v>0</v>
      </c>
      <c r="H11" s="90" t="n">
        <v>0</v>
      </c>
      <c r="I11" s="54"/>
      <c r="K11" s="13" t="s">
        <v>9</v>
      </c>
      <c r="R11" s="88"/>
      <c r="S11" s="88"/>
      <c r="T11" s="88"/>
      <c r="U11" s="88"/>
    </row>
    <row r="12" s="12" customFormat="true" ht="12.75" hidden="false" customHeight="true" outlineLevel="0" collapsed="false">
      <c r="B12" s="8"/>
      <c r="C12" s="84" t="n">
        <v>4</v>
      </c>
      <c r="D12" s="83" t="s">
        <v>754</v>
      </c>
      <c r="E12" s="85" t="n">
        <f aca="false">'затраты на пр-во и р-цию'!F25</f>
        <v>6381.4909968708</v>
      </c>
      <c r="F12" s="85" t="n">
        <f aca="false">'затраты на пр-во и р-цию'!G25</f>
        <v>1681.90457241444</v>
      </c>
      <c r="G12" s="85" t="n">
        <f aca="false">'затраты на пр-во и р-цию'!H25</f>
        <v>3510.72072061997</v>
      </c>
      <c r="H12" s="85" t="n">
        <f aca="false">'затраты на пр-во и р-цию'!I25</f>
        <v>5524.02164422606</v>
      </c>
      <c r="I12" s="8"/>
      <c r="K12" s="13" t="s">
        <v>10</v>
      </c>
      <c r="R12" s="88"/>
      <c r="S12" s="88"/>
      <c r="T12" s="88"/>
      <c r="U12" s="88"/>
    </row>
    <row r="13" s="1" customFormat="true" ht="25.5" hidden="false" customHeight="true" outlineLevel="0" collapsed="false">
      <c r="B13" s="8"/>
      <c r="C13" s="84" t="n">
        <v>5</v>
      </c>
      <c r="D13" s="83" t="s">
        <v>755</v>
      </c>
      <c r="E13" s="85" t="n">
        <f aca="false">E10-E12</f>
        <v>38157.4210031292</v>
      </c>
      <c r="F13" s="85" t="n">
        <f aca="false">F10-F12</f>
        <v>85665.7954275856</v>
      </c>
      <c r="G13" s="85" t="n">
        <f aca="false">G10-G12</f>
        <v>111680.53127938</v>
      </c>
      <c r="H13" s="85" t="n">
        <f aca="false">H10-H12</f>
        <v>170288.890355774</v>
      </c>
      <c r="I13" s="8"/>
      <c r="K13" s="13" t="s">
        <v>11</v>
      </c>
      <c r="R13" s="88"/>
      <c r="S13" s="88"/>
      <c r="T13" s="88"/>
      <c r="U13" s="88"/>
    </row>
    <row r="14" s="59" customFormat="true" ht="17.25" hidden="false" customHeight="true" outlineLevel="0" collapsed="false">
      <c r="B14" s="54"/>
      <c r="C14" s="84" t="n">
        <v>6</v>
      </c>
      <c r="D14" s="83" t="s">
        <v>756</v>
      </c>
      <c r="E14" s="85" t="n">
        <f aca="false">'затраты на пр-во и р-цию'!F26</f>
        <v>4254.3273312472</v>
      </c>
      <c r="F14" s="85" t="n">
        <f aca="false">'затраты на пр-во и р-цию'!G26</f>
        <v>1121.26971494296</v>
      </c>
      <c r="G14" s="85" t="n">
        <f aca="false">'затраты на пр-во и р-цию'!H26</f>
        <v>2340.48048041331</v>
      </c>
      <c r="H14" s="85" t="n">
        <f aca="false">'затраты на пр-во и р-цию'!I26</f>
        <v>3682.6810961507</v>
      </c>
      <c r="I14" s="54"/>
      <c r="K14" s="13" t="s">
        <v>13</v>
      </c>
      <c r="R14" s="88"/>
      <c r="S14" s="88"/>
      <c r="T14" s="88"/>
      <c r="U14" s="88"/>
    </row>
    <row r="15" s="12" customFormat="true" ht="25.5" hidden="false" customHeight="true" outlineLevel="0" collapsed="false">
      <c r="B15" s="8"/>
      <c r="C15" s="84" t="n">
        <v>7</v>
      </c>
      <c r="D15" s="83" t="s">
        <v>757</v>
      </c>
      <c r="E15" s="85" t="n">
        <f aca="false">E10-E12-E14</f>
        <v>33903.093671882</v>
      </c>
      <c r="F15" s="85" t="n">
        <f aca="false">F10-F12-F14</f>
        <v>84544.5257126426</v>
      </c>
      <c r="G15" s="85" t="n">
        <f aca="false">G10-G12-G14</f>
        <v>109340.050798967</v>
      </c>
      <c r="H15" s="85" t="n">
        <f aca="false">H10-H12-H14</f>
        <v>166606.209259623</v>
      </c>
      <c r="I15" s="8"/>
      <c r="K15" s="13" t="s">
        <v>16</v>
      </c>
      <c r="R15" s="88"/>
      <c r="S15" s="88"/>
      <c r="T15" s="88"/>
      <c r="U15" s="88"/>
    </row>
    <row r="16" s="1" customFormat="true" ht="25.5" hidden="false" customHeight="true" outlineLevel="0" collapsed="false">
      <c r="B16" s="8"/>
      <c r="C16" s="84" t="n">
        <v>8</v>
      </c>
      <c r="D16" s="83" t="s">
        <v>758</v>
      </c>
      <c r="E16" s="90" t="n">
        <v>7</v>
      </c>
      <c r="F16" s="90" t="n">
        <v>12</v>
      </c>
      <c r="G16" s="90" t="n">
        <v>17</v>
      </c>
      <c r="H16" s="90" t="n">
        <v>22</v>
      </c>
      <c r="I16" s="8"/>
      <c r="K16" s="13" t="s">
        <v>17</v>
      </c>
      <c r="R16" s="88"/>
      <c r="S16" s="88"/>
      <c r="T16" s="88"/>
      <c r="U16" s="88"/>
    </row>
    <row r="17" s="9" customFormat="true" ht="25.5" hidden="false" customHeight="true" outlineLevel="0" collapsed="false">
      <c r="B17" s="8"/>
      <c r="C17" s="84" t="n">
        <v>9</v>
      </c>
      <c r="D17" s="83" t="s">
        <v>759</v>
      </c>
      <c r="E17" s="90" t="n">
        <v>3.5</v>
      </c>
      <c r="F17" s="90" t="n">
        <v>6.5</v>
      </c>
      <c r="G17" s="90" t="n">
        <v>10.4</v>
      </c>
      <c r="H17" s="90" t="n">
        <v>12.8</v>
      </c>
      <c r="I17" s="21"/>
      <c r="K17" s="13" t="s">
        <v>19</v>
      </c>
      <c r="R17" s="88"/>
      <c r="S17" s="88"/>
      <c r="T17" s="88"/>
      <c r="U17" s="88"/>
    </row>
    <row r="18" s="12" customFormat="true" ht="25.5" hidden="false" customHeight="true" outlineLevel="0" collapsed="false">
      <c r="B18" s="8"/>
      <c r="C18" s="84" t="n">
        <v>10</v>
      </c>
      <c r="D18" s="83" t="s">
        <v>760</v>
      </c>
      <c r="E18" s="85" t="n">
        <f aca="false">E15+E16+E17</f>
        <v>33913.593671882</v>
      </c>
      <c r="F18" s="85" t="n">
        <f aca="false">F15+F16+F17</f>
        <v>84563.0257126426</v>
      </c>
      <c r="G18" s="85" t="n">
        <f aca="false">G15+G16+G17</f>
        <v>109367.450798967</v>
      </c>
      <c r="H18" s="85" t="n">
        <f aca="false">H15+H16+H17</f>
        <v>166641.009259623</v>
      </c>
      <c r="I18" s="8"/>
      <c r="K18" s="13" t="s">
        <v>20</v>
      </c>
      <c r="R18" s="88"/>
      <c r="S18" s="88"/>
      <c r="T18" s="88"/>
      <c r="U18" s="88"/>
    </row>
    <row r="19" s="12" customFormat="true" ht="25.5" hidden="false" customHeight="true" outlineLevel="0" collapsed="false">
      <c r="B19" s="8"/>
      <c r="C19" s="84" t="n">
        <v>11</v>
      </c>
      <c r="D19" s="83" t="s">
        <v>761</v>
      </c>
      <c r="E19" s="85" t="n">
        <f aca="false">налоги!H18+налоги!H19+налоги!H20</f>
        <v>8139.32618125168</v>
      </c>
      <c r="F19" s="85" t="n">
        <f aca="false">налоги!I18+налоги!I19+налоги!I20</f>
        <v>20295.1771310342</v>
      </c>
      <c r="G19" s="85" t="n">
        <f aca="false">налоги!J18+налоги!J19+налоги!J20</f>
        <v>26248.264631752</v>
      </c>
      <c r="H19" s="85" t="n">
        <f aca="false">налоги!K18+налоги!K19+налоги!K20</f>
        <v>39993.9568823096</v>
      </c>
      <c r="I19" s="8"/>
      <c r="K19" s="13" t="s">
        <v>21</v>
      </c>
      <c r="R19" s="88"/>
      <c r="S19" s="88"/>
      <c r="T19" s="88"/>
      <c r="U19" s="88"/>
    </row>
    <row r="20" s="12" customFormat="true" ht="12.75" hidden="false" customHeight="true" outlineLevel="0" collapsed="false">
      <c r="B20" s="8"/>
      <c r="C20" s="84" t="n">
        <v>12</v>
      </c>
      <c r="D20" s="83" t="s">
        <v>762</v>
      </c>
      <c r="E20" s="90" t="n">
        <v>4</v>
      </c>
      <c r="F20" s="90" t="n">
        <v>7</v>
      </c>
      <c r="G20" s="90" t="n">
        <v>10</v>
      </c>
      <c r="H20" s="90" t="n">
        <v>12.7</v>
      </c>
      <c r="I20" s="8"/>
      <c r="K20" s="13" t="s">
        <v>22</v>
      </c>
      <c r="R20" s="88"/>
      <c r="S20" s="88"/>
      <c r="T20" s="88"/>
      <c r="U20" s="88"/>
    </row>
    <row r="21" s="12" customFormat="true" ht="12.75" hidden="false" customHeight="true" outlineLevel="0" collapsed="false">
      <c r="B21" s="8"/>
      <c r="C21" s="84" t="n">
        <v>13</v>
      </c>
      <c r="D21" s="83" t="s">
        <v>763</v>
      </c>
      <c r="E21" s="90" t="n">
        <v>0</v>
      </c>
      <c r="F21" s="90" t="n">
        <v>0</v>
      </c>
      <c r="G21" s="90" t="n">
        <v>0</v>
      </c>
      <c r="H21" s="90" t="n">
        <v>0</v>
      </c>
      <c r="I21" s="8"/>
      <c r="K21" s="13" t="s">
        <v>23</v>
      </c>
      <c r="R21" s="88"/>
      <c r="S21" s="88"/>
      <c r="T21" s="88"/>
      <c r="U21" s="88"/>
    </row>
    <row r="22" s="1" customFormat="true" ht="25.5" hidden="false" customHeight="true" outlineLevel="0" collapsed="false">
      <c r="B22" s="8"/>
      <c r="C22" s="84" t="n">
        <v>14</v>
      </c>
      <c r="D22" s="83" t="s">
        <v>764</v>
      </c>
      <c r="E22" s="85" t="n">
        <f aca="false">E18-E19-E20</f>
        <v>25770.2674906303</v>
      </c>
      <c r="F22" s="85" t="n">
        <f aca="false">F18-F19-F20</f>
        <v>64260.8485816084</v>
      </c>
      <c r="G22" s="85" t="n">
        <f aca="false">G18-G19-G20</f>
        <v>83109.1861672147</v>
      </c>
      <c r="H22" s="85" t="n">
        <f aca="false">H18-H19-H20</f>
        <v>126634.352377314</v>
      </c>
      <c r="I22" s="8"/>
      <c r="K22" s="13" t="s">
        <v>25</v>
      </c>
      <c r="R22" s="88"/>
      <c r="S22" s="88"/>
      <c r="T22" s="88"/>
      <c r="U22" s="88"/>
    </row>
    <row r="23" s="12" customFormat="true" ht="17.25" hidden="false" customHeight="true" outlineLevel="0" collapsed="false">
      <c r="B23" s="8"/>
      <c r="C23" s="84" t="s">
        <v>765</v>
      </c>
      <c r="D23" s="130" t="s">
        <v>766</v>
      </c>
      <c r="E23" s="90" t="n">
        <v>0</v>
      </c>
      <c r="F23" s="90" t="n">
        <v>0</v>
      </c>
      <c r="G23" s="90" t="n">
        <v>0</v>
      </c>
      <c r="H23" s="90" t="n">
        <v>0</v>
      </c>
      <c r="I23" s="8"/>
      <c r="K23" s="13" t="s">
        <v>26</v>
      </c>
      <c r="R23" s="88"/>
      <c r="S23" s="88"/>
      <c r="T23" s="88"/>
      <c r="U23" s="88"/>
    </row>
    <row r="24" s="1" customFormat="true" ht="12.75" hidden="false" customHeight="true" outlineLevel="0" collapsed="false">
      <c r="B24" s="8"/>
      <c r="C24" s="84" t="s">
        <v>767</v>
      </c>
      <c r="D24" s="130" t="s">
        <v>768</v>
      </c>
      <c r="E24" s="90" t="n">
        <v>0</v>
      </c>
      <c r="F24" s="90" t="n">
        <v>0</v>
      </c>
      <c r="G24" s="90" t="n">
        <v>0</v>
      </c>
      <c r="H24" s="90" t="n">
        <v>0</v>
      </c>
      <c r="I24" s="8"/>
      <c r="K24" s="13" t="s">
        <v>29</v>
      </c>
      <c r="R24" s="88"/>
      <c r="S24" s="88"/>
      <c r="T24" s="88"/>
      <c r="U24" s="88"/>
    </row>
    <row r="25" s="9" customFormat="true" ht="12.75" hidden="false" customHeight="true" outlineLevel="0" collapsed="false">
      <c r="B25" s="8"/>
      <c r="C25" s="84" t="s">
        <v>769</v>
      </c>
      <c r="D25" s="130" t="s">
        <v>770</v>
      </c>
      <c r="E25" s="90" t="n">
        <v>0</v>
      </c>
      <c r="F25" s="90" t="n">
        <v>0</v>
      </c>
      <c r="G25" s="90" t="n">
        <v>0</v>
      </c>
      <c r="H25" s="90" t="n">
        <v>0</v>
      </c>
      <c r="I25" s="21"/>
      <c r="K25" s="13" t="s">
        <v>31</v>
      </c>
      <c r="R25" s="88"/>
      <c r="S25" s="88"/>
      <c r="T25" s="88"/>
      <c r="U25" s="88"/>
    </row>
    <row r="26" s="12" customFormat="true" ht="12.75" hidden="false" customHeight="true" outlineLevel="0" collapsed="false">
      <c r="B26" s="8"/>
      <c r="C26" s="84" t="s">
        <v>771</v>
      </c>
      <c r="D26" s="130" t="s">
        <v>772</v>
      </c>
      <c r="E26" s="85" t="n">
        <f aca="false">налоги!H21</f>
        <v>773.108024718909</v>
      </c>
      <c r="F26" s="85" t="n">
        <f aca="false">налоги!I21</f>
        <v>1927.82545744825</v>
      </c>
      <c r="G26" s="85" t="n">
        <f aca="false">налоги!J21</f>
        <v>2493.27558501644</v>
      </c>
      <c r="H26" s="85" t="n">
        <f aca="false">налоги!K21</f>
        <v>3799.03057131941</v>
      </c>
      <c r="I26" s="8"/>
      <c r="K26" s="13" t="s">
        <v>35</v>
      </c>
      <c r="R26" s="88"/>
      <c r="S26" s="88"/>
      <c r="T26" s="88"/>
      <c r="U26" s="88"/>
    </row>
    <row r="27" s="12" customFormat="true" ht="12.75" hidden="false" customHeight="true" outlineLevel="0" collapsed="false">
      <c r="B27" s="8"/>
      <c r="C27" s="84" t="n">
        <v>15</v>
      </c>
      <c r="D27" s="83" t="s">
        <v>773</v>
      </c>
      <c r="E27" s="85" t="n">
        <f aca="false">E18-E19-E20</f>
        <v>25770.2674906303</v>
      </c>
      <c r="F27" s="85" t="n">
        <f aca="false">F18-F19-F20</f>
        <v>64260.8485816084</v>
      </c>
      <c r="G27" s="85" t="n">
        <f aca="false">G18-G19-G20</f>
        <v>83109.1861672147</v>
      </c>
      <c r="H27" s="85" t="n">
        <f aca="false">H18-H19-H20</f>
        <v>126634.352377314</v>
      </c>
      <c r="I27" s="8"/>
      <c r="K27" s="13" t="s">
        <v>36</v>
      </c>
      <c r="R27" s="88"/>
      <c r="S27" s="88"/>
      <c r="T27" s="88"/>
      <c r="U27" s="88"/>
    </row>
    <row r="28" s="12" customFormat="true" ht="12.75" hidden="false" customHeight="true" outlineLevel="0" collapsed="false">
      <c r="B28" s="8"/>
      <c r="C28" s="84" t="n">
        <v>16</v>
      </c>
      <c r="D28" s="83" t="s">
        <v>774</v>
      </c>
      <c r="E28" s="85" t="n">
        <f aca="false">E27+амортизация!G18</f>
        <v>25777.0534906303</v>
      </c>
      <c r="F28" s="85" t="n">
        <f aca="false">F27+амортизация!H18</f>
        <v>64275.0685816084</v>
      </c>
      <c r="G28" s="85" t="n">
        <f aca="false">G27+амортизация!I18</f>
        <v>83137.8061672147</v>
      </c>
      <c r="H28" s="85" t="n">
        <f aca="false">H27+амортизация!J18</f>
        <v>126671.792377314</v>
      </c>
      <c r="I28" s="8"/>
      <c r="K28" s="13" t="s">
        <v>37</v>
      </c>
      <c r="R28" s="88"/>
      <c r="S28" s="88"/>
      <c r="T28" s="88"/>
      <c r="U28" s="88"/>
    </row>
    <row r="29" s="12" customFormat="true" ht="51" hidden="false" customHeight="true" outlineLevel="0" collapsed="false">
      <c r="B29" s="8"/>
      <c r="C29" s="84" t="n">
        <v>17</v>
      </c>
      <c r="D29" s="83" t="s">
        <v>775</v>
      </c>
      <c r="E29" s="85" t="n">
        <f aca="false">'Сводн. расчет погаш.долг.об-в'!F80</f>
        <v>4.8</v>
      </c>
      <c r="F29" s="85" t="n">
        <f aca="false">'Сводн. расчет погаш.долг.об-в'!G80</f>
        <v>4.7</v>
      </c>
      <c r="G29" s="85" t="n">
        <f aca="false">'Сводн. расчет погаш.долг.об-в'!H80</f>
        <v>4.6</v>
      </c>
      <c r="H29" s="85" t="n">
        <f aca="false">'Сводн. расчет погаш.долг.об-в'!I80</f>
        <v>4.5</v>
      </c>
      <c r="I29" s="8"/>
      <c r="K29" s="13" t="s">
        <v>38</v>
      </c>
      <c r="R29" s="88"/>
      <c r="S29" s="88"/>
      <c r="T29" s="88"/>
      <c r="U29" s="88"/>
    </row>
    <row r="30" s="1" customFormat="true" ht="63.75" hidden="false" customHeight="true" outlineLevel="0" collapsed="false">
      <c r="B30" s="8"/>
      <c r="C30" s="84" t="n">
        <v>18</v>
      </c>
      <c r="D30" s="83" t="s">
        <v>776</v>
      </c>
      <c r="E30" s="85" t="n">
        <f aca="false">E29-'Сводн. расчет погаш.долг.об-в'!F81</f>
        <v>4.26</v>
      </c>
      <c r="F30" s="85" t="n">
        <f aca="false">F29-'Сводн. расчет погаш.долг.об-в'!G81</f>
        <v>3.59</v>
      </c>
      <c r="G30" s="85" t="n">
        <f aca="false">G29-'Сводн. расчет погаш.долг.об-в'!H81</f>
        <v>3.02</v>
      </c>
      <c r="H30" s="85" t="n">
        <f aca="false">H29-'Сводн. расчет погаш.долг.об-в'!I81</f>
        <v>2.36</v>
      </c>
      <c r="I30" s="8"/>
      <c r="K30" s="13" t="s">
        <v>39</v>
      </c>
      <c r="R30" s="88"/>
      <c r="S30" s="88"/>
      <c r="T30" s="88"/>
      <c r="U30" s="88"/>
    </row>
    <row r="31" s="1" customFormat="true" ht="15" hidden="false" customHeight="true" outlineLevel="0" collapsed="false">
      <c r="B31" s="7"/>
      <c r="C31" s="7"/>
      <c r="D31" s="7"/>
      <c r="E31" s="7"/>
      <c r="F31" s="7"/>
      <c r="G31" s="7"/>
      <c r="H31" s="7"/>
      <c r="I31" s="7"/>
      <c r="K31" s="13" t="s">
        <v>40</v>
      </c>
    </row>
    <row r="32" s="1" customFormat="true" ht="12.75" hidden="false" customHeight="true" outlineLevel="0" collapsed="false">
      <c r="B32" s="7"/>
      <c r="C32" s="131" t="s">
        <v>777</v>
      </c>
      <c r="D32" s="131"/>
      <c r="E32" s="131"/>
      <c r="F32" s="131"/>
      <c r="G32" s="131"/>
      <c r="H32" s="131"/>
      <c r="I32" s="7"/>
      <c r="K32" s="13" t="s">
        <v>42</v>
      </c>
    </row>
    <row r="33" s="1" customFormat="true" ht="34.5" hidden="false" customHeight="true" outlineLevel="0" collapsed="false">
      <c r="B33" s="7"/>
      <c r="C33" s="131" t="s">
        <v>778</v>
      </c>
      <c r="D33" s="131"/>
      <c r="E33" s="131"/>
      <c r="F33" s="131"/>
      <c r="G33" s="131"/>
      <c r="H33" s="131"/>
      <c r="I33" s="7"/>
      <c r="K33" s="13" t="s">
        <v>43</v>
      </c>
    </row>
    <row r="34" customFormat="false" ht="10.5" hidden="false" customHeight="true" outlineLevel="0" collapsed="false">
      <c r="B34" s="7"/>
      <c r="C34" s="131"/>
      <c r="D34" s="131"/>
      <c r="E34" s="131"/>
      <c r="F34" s="131"/>
      <c r="G34" s="131"/>
      <c r="H34" s="131"/>
      <c r="I34" s="7"/>
      <c r="K34" s="13" t="s">
        <v>45</v>
      </c>
    </row>
    <row r="35" customFormat="false" ht="12" hidden="false" customHeight="true" outlineLevel="0" collapsed="false">
      <c r="K35" s="13" t="s">
        <v>46</v>
      </c>
    </row>
    <row r="36" customFormat="false" ht="12" hidden="false" customHeight="true" outlineLevel="0" collapsed="false">
      <c r="K36" s="13" t="s">
        <v>49</v>
      </c>
    </row>
    <row r="37" customFormat="false" ht="12" hidden="false" customHeight="true" outlineLevel="0" collapsed="false">
      <c r="K37" s="13"/>
    </row>
    <row r="38" customFormat="false" ht="12" hidden="false" customHeight="true" outlineLevel="0" collapsed="false">
      <c r="K38" s="13"/>
    </row>
    <row r="39" customFormat="false" ht="12" hidden="false" customHeight="true" outlineLevel="0" collapsed="false">
      <c r="K39" s="13"/>
    </row>
  </sheetData>
  <mergeCells count="8">
    <mergeCell ref="G3:H3"/>
    <mergeCell ref="C4:H4"/>
    <mergeCell ref="C6:C7"/>
    <mergeCell ref="D6:D7"/>
    <mergeCell ref="E6:H6"/>
    <mergeCell ref="C32:H32"/>
    <mergeCell ref="C33:H33"/>
    <mergeCell ref="C34:H34"/>
  </mergeCells>
  <hyperlinks>
    <hyperlink ref="K7" location="'Титульный лист'!A1" display="Титульный лист"/>
    <hyperlink ref="K8" location="'сведения о разработчике'!A1" display="Сведения о разработчике бизнес-плана"/>
    <hyperlink ref="K9" location="'паспорт предприятия'!A1" display="Паспорт предприятия"/>
    <hyperlink ref="K10" location="'Сводные показатели'!A1" display="Сводные показатели по бизнес-плану"/>
    <hyperlink ref="K11" location="'Осн.показатели ФХД'!A1" display="Основные показатели финансово-хозяйственной деятельности предприятия за два года, предшествующих планируемому"/>
    <hyperlink ref="K12" location="'План мероприятий'!A1" display="Т.6-1 План мероприятий, направленных на повышение эффективности производственно-хозяйственной деятельности"/>
    <hyperlink ref="K13" location="'Прогнозируемые цены'!A1" display="Т. 6-2 Прогнозируемые цены на продукцию"/>
    <hyperlink ref="K14" location="'Программа (нат.выражение)'!A1" display="Т. 6-3 Программа производства и реализации продукции в натуральном выражении"/>
    <hyperlink ref="K15" location="'Программа (стоим.выражение)'!A1" display="Т. 6-4 Программа производства и реализации продукции в стоимостном выражении"/>
    <hyperlink ref="K16" location="'затраты на сырье'!A1" display="Т. 6-5 Расчет затрат на сырье и материалы, комплектующие изделия и полуфабрикаты"/>
    <hyperlink ref="K17" location="'затраты на ТЭР'!A1" display="Т. 6-6 Расчет затрат на топливно-энергетические ресурсы"/>
    <hyperlink ref="K18" location="'расчет труд. р-сов'!A1" display="Т. 6-7 Расчет потребности в трудовых ресурсах и расходов на оплату труда работников"/>
    <hyperlink ref="K19" location="амортизация!A1" display="Т. 6-8 Расчет амортизационных отчислений"/>
    <hyperlink ref="K20" location="'затраты на пр-во и р-цию'!A1" display="Т. 6-9 Расчет затрат на производство и реализацию продукции и себестоимости реализованной продукции"/>
    <hyperlink ref="K21" location="'потребность в чист. об.капитале'!A1" display="Т. 6-10 Расчет потребности в чистом оборотном капитале"/>
    <hyperlink ref="K22" location="'ввод произв. мощн. и ОС'!A1" display="Т. 6-11 План ввода в действие производственных мощностей и объектов основных средств"/>
    <hyperlink ref="K23" location="'инв-ции в осн. к-л и ист фин-я'!A1" display="Т. 6-12 Инвестиции в основной капитал и источники финансирования"/>
    <hyperlink ref="K24" location="'инв. проекты'!A1" display="Т. 6-13 Перечень инвестиционных проектов и источники их финансирования"/>
    <hyperlink ref="K25" location="'условия кредита'!A1" display="Т. 6-14 Условия предоставления кредита (займа, ссуды) по бизнес-плану"/>
    <hyperlink ref="K26" location="'расчет погашения кредитов'!A1" display="Т. 6-15 Расчет погашения кредитов (займов, ссуд)"/>
    <hyperlink ref="K27" location="'Сводн. расчет погаш.долг.об-в'!A1" display="Т. 6-16 Сводный расчет погашения долговых обязательств"/>
    <hyperlink ref="K28" location="'прогнозн. показатели ФХД'!A1" display="Т. 6-17 Прогнозные показатели финансово-хозяйственной деятельности"/>
    <hyperlink ref="K29" location="налоги!A1" display="Т. 6-18 Расчет налогов, сборов и платежей"/>
    <hyperlink ref="K30" location="'поток ден. средств'!A1" display="Т. 6-19 Расчет потока денежных средств по коммерческой организации"/>
    <hyperlink ref="K31" location="'проектно-балансовая ведомость'!A1" display="Т. 6-20 Проектно-балансовая ведомость по организации"/>
    <hyperlink ref="K32" location="'просроч. кредиторская задолж.'!A1" display="Т. 6-21 Просроченная кредиторская задолженность, подлежащая реструктуризации в планируемом году"/>
    <hyperlink ref="K33" location="'сведения о господдержке'!A1" display="Т. 6-22 Сведения о государственной поддержке организации"/>
    <hyperlink ref="K34" location="'показатели эффективности'!A1" display="Т. 6-23 Показатели эффективности бизнес-плана"/>
    <hyperlink ref="K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K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7.28"/>
    <col collapsed="false" customWidth="true" hidden="false" outlineLevel="0" max="4" min="4" style="73" width="73.13"/>
    <col collapsed="false" customWidth="true" hidden="false" outlineLevel="0" max="5" min="5" style="73" width="16.42"/>
    <col collapsed="false" customWidth="true" hidden="false" outlineLevel="0" max="6" min="6" style="73" width="12.14"/>
    <col collapsed="false" customWidth="true" hidden="false" outlineLevel="0" max="7" min="7" style="73" width="13.99"/>
    <col collapsed="false" customWidth="true" hidden="false" outlineLevel="0" max="8" min="8" style="2" width="14.99"/>
    <col collapsed="false" customWidth="true" hidden="false" outlineLevel="0" max="9" min="9" style="2" width="14.41"/>
    <col collapsed="false" customWidth="true" hidden="false" outlineLevel="0" max="10" min="10" style="2" width="13.85"/>
    <col collapsed="false" customWidth="true" hidden="false" outlineLevel="0" max="11" min="11" style="2" width="12.56"/>
    <col collapsed="false" customWidth="true" hidden="false" outlineLevel="0" max="12" min="12" style="2" width="2.99"/>
    <col collapsed="false" customWidth="false" hidden="false" outlineLevel="0" max="13" min="13" style="2" width="2.7"/>
    <col collapsed="false" customWidth="true" hidden="false" outlineLevel="0" max="14" min="14" style="3" width="108.42"/>
    <col collapsed="false" customWidth="false" hidden="false" outlineLevel="0" max="20" min="15" style="2" width="2.7"/>
    <col collapsed="false" customWidth="true" hidden="false" outlineLevel="0" max="21" min="21" style="2" width="2.84"/>
    <col collapsed="false" customWidth="true" hidden="false" outlineLevel="0" max="22" min="22" style="2" width="7.14"/>
    <col collapsed="false" customWidth="true" hidden="false" outlineLevel="0" max="26" min="23" style="2" width="10.56"/>
    <col collapsed="false" customWidth="true" hidden="false" outlineLevel="0" max="27" min="27" style="2" width="11.42"/>
    <col collapsed="false" customWidth="false" hidden="false" outlineLevel="0" max="257" min="28" style="2" width="2.7"/>
  </cols>
  <sheetData>
    <row r="1" customFormat="false" ht="15" hidden="false" customHeight="true" outlineLevel="0" collapsed="false">
      <c r="B1" s="5"/>
      <c r="C1" s="74" t="s">
        <v>114</v>
      </c>
      <c r="D1" s="5"/>
      <c r="E1" s="5"/>
      <c r="F1" s="5"/>
      <c r="G1" s="5"/>
      <c r="H1" s="5"/>
      <c r="I1" s="5"/>
      <c r="J1" s="5"/>
      <c r="K1" s="5"/>
      <c r="L1" s="33"/>
      <c r="M1" s="5"/>
      <c r="O1" s="5"/>
      <c r="P1" s="5"/>
      <c r="Q1" s="5"/>
    </row>
    <row r="2" customFormat="false" ht="12.75" hidden="false" customHeight="true" outlineLevel="0" collapsed="false">
      <c r="B2" s="7"/>
      <c r="C2" s="21"/>
      <c r="D2" s="143"/>
      <c r="E2" s="75"/>
      <c r="F2" s="75"/>
      <c r="G2" s="75"/>
      <c r="H2" s="8"/>
      <c r="I2" s="8"/>
      <c r="J2" s="8"/>
      <c r="K2" s="8"/>
      <c r="L2" s="8"/>
      <c r="V2" s="9"/>
      <c r="W2" s="9"/>
      <c r="X2" s="9"/>
      <c r="Y2" s="9"/>
      <c r="Z2" s="9"/>
      <c r="AA2" s="9"/>
      <c r="AB2" s="9"/>
      <c r="AC2" s="9"/>
      <c r="AD2" s="9"/>
      <c r="AE2" s="9"/>
      <c r="AF2" s="9"/>
      <c r="AG2" s="9"/>
      <c r="AH2" s="9"/>
      <c r="AI2" s="9"/>
      <c r="AJ2" s="9"/>
      <c r="AK2" s="9"/>
      <c r="AL2" s="9"/>
      <c r="AM2" s="9"/>
      <c r="AN2" s="9"/>
      <c r="AO2" s="9"/>
      <c r="AP2" s="9"/>
      <c r="AQ2" s="9"/>
      <c r="AR2" s="9"/>
      <c r="AS2" s="9"/>
    </row>
    <row r="3" customFormat="false" ht="12.75" hidden="false" customHeight="true" outlineLevel="0" collapsed="false">
      <c r="B3" s="7"/>
      <c r="C3" s="21"/>
      <c r="D3" s="143"/>
      <c r="E3" s="75"/>
      <c r="F3" s="75"/>
      <c r="G3" s="75"/>
      <c r="H3" s="8"/>
      <c r="I3" s="8"/>
      <c r="J3" s="8"/>
      <c r="K3" s="8" t="s">
        <v>779</v>
      </c>
      <c r="L3" s="8"/>
      <c r="V3" s="9"/>
      <c r="W3" s="9"/>
      <c r="X3" s="9"/>
      <c r="Y3" s="9"/>
      <c r="Z3" s="9"/>
      <c r="AA3" s="9"/>
      <c r="AB3" s="9"/>
      <c r="AC3" s="9"/>
      <c r="AD3" s="9"/>
      <c r="AE3" s="9"/>
      <c r="AF3" s="9"/>
      <c r="AG3" s="9"/>
      <c r="AH3" s="9"/>
      <c r="AI3" s="9"/>
      <c r="AJ3" s="9"/>
      <c r="AK3" s="9"/>
      <c r="AL3" s="9"/>
      <c r="AM3" s="9"/>
      <c r="AN3" s="9"/>
      <c r="AO3" s="9"/>
      <c r="AP3" s="9"/>
      <c r="AQ3" s="9"/>
      <c r="AR3" s="9"/>
      <c r="AS3" s="9"/>
    </row>
    <row r="4" customFormat="false" ht="18" hidden="false" customHeight="true" outlineLevel="0" collapsed="false">
      <c r="B4" s="24"/>
      <c r="C4" s="32" t="s">
        <v>780</v>
      </c>
      <c r="D4" s="32"/>
      <c r="E4" s="32"/>
      <c r="F4" s="32"/>
      <c r="G4" s="32"/>
      <c r="H4" s="32"/>
      <c r="I4" s="32"/>
      <c r="J4" s="32"/>
      <c r="K4" s="32"/>
      <c r="L4" s="11"/>
      <c r="V4" s="9"/>
      <c r="W4" s="9"/>
      <c r="X4" s="9"/>
      <c r="Y4" s="9"/>
      <c r="Z4" s="9"/>
      <c r="AA4" s="9"/>
      <c r="AB4" s="9"/>
      <c r="AC4" s="9"/>
      <c r="AD4" s="9"/>
      <c r="AE4" s="9"/>
      <c r="AF4" s="9"/>
      <c r="AG4" s="9"/>
      <c r="AH4" s="9"/>
      <c r="AI4" s="9"/>
      <c r="AJ4" s="9"/>
      <c r="AK4" s="9"/>
      <c r="AL4" s="9"/>
      <c r="AM4" s="9"/>
      <c r="AN4" s="9"/>
      <c r="AO4" s="9"/>
      <c r="AP4" s="9"/>
      <c r="AQ4" s="9"/>
      <c r="AR4" s="9"/>
      <c r="AS4" s="9"/>
    </row>
    <row r="5" customFormat="false" ht="16.5" hidden="false" customHeight="true" outlineLevel="0" collapsed="false">
      <c r="B5" s="24"/>
      <c r="C5" s="32"/>
      <c r="D5" s="32"/>
      <c r="E5" s="32"/>
      <c r="F5" s="32"/>
      <c r="G5" s="32"/>
      <c r="H5" s="32"/>
      <c r="I5" s="32"/>
      <c r="J5" s="132" t="s">
        <v>310</v>
      </c>
      <c r="K5" s="132"/>
      <c r="L5" s="11"/>
      <c r="V5" s="9"/>
      <c r="W5" s="9"/>
      <c r="X5" s="9"/>
      <c r="Y5" s="9"/>
      <c r="Z5" s="9"/>
      <c r="AA5" s="9"/>
      <c r="AB5" s="9"/>
      <c r="AC5" s="9"/>
      <c r="AD5" s="9"/>
      <c r="AE5" s="9"/>
      <c r="AF5" s="9"/>
      <c r="AG5" s="9"/>
      <c r="AH5" s="9"/>
      <c r="AI5" s="9"/>
      <c r="AJ5" s="9"/>
      <c r="AK5" s="9"/>
      <c r="AL5" s="9"/>
      <c r="AM5" s="9"/>
      <c r="AN5" s="9"/>
      <c r="AO5" s="9"/>
      <c r="AP5" s="9"/>
      <c r="AQ5" s="9"/>
      <c r="AR5" s="9"/>
      <c r="AS5" s="9"/>
    </row>
    <row r="6" customFormat="false" ht="37.5" hidden="false" customHeight="true" outlineLevel="0" collapsed="false">
      <c r="B6" s="36"/>
      <c r="C6" s="145" t="s">
        <v>116</v>
      </c>
      <c r="D6" s="80" t="s">
        <v>781</v>
      </c>
      <c r="E6" s="81" t="s">
        <v>782</v>
      </c>
      <c r="F6" s="81" t="s">
        <v>783</v>
      </c>
      <c r="G6" s="81" t="s">
        <v>118</v>
      </c>
      <c r="H6" s="81" t="s">
        <v>119</v>
      </c>
      <c r="I6" s="81"/>
      <c r="J6" s="81"/>
      <c r="K6" s="81"/>
      <c r="L6" s="11"/>
      <c r="V6" s="9"/>
      <c r="W6" s="9"/>
      <c r="X6" s="9"/>
      <c r="Y6" s="9"/>
      <c r="Z6" s="9"/>
      <c r="AA6" s="9"/>
      <c r="AB6" s="9"/>
      <c r="AC6" s="9"/>
      <c r="AD6" s="9"/>
      <c r="AE6" s="9"/>
      <c r="AF6" s="9"/>
      <c r="AG6" s="9"/>
      <c r="AH6" s="9"/>
      <c r="AI6" s="9"/>
      <c r="AJ6" s="9"/>
      <c r="AK6" s="9"/>
      <c r="AL6" s="9"/>
      <c r="AM6" s="9"/>
      <c r="AN6" s="9"/>
      <c r="AO6" s="9"/>
      <c r="AP6" s="9"/>
      <c r="AQ6" s="9"/>
      <c r="AR6" s="9"/>
      <c r="AS6" s="9"/>
    </row>
    <row r="7" customFormat="false" ht="28.5" hidden="false" customHeight="true" outlineLevel="0" collapsed="false">
      <c r="B7" s="36"/>
      <c r="C7" s="145"/>
      <c r="D7" s="80"/>
      <c r="E7" s="81"/>
      <c r="F7" s="81"/>
      <c r="G7" s="81"/>
      <c r="H7" s="81" t="s">
        <v>122</v>
      </c>
      <c r="I7" s="81" t="s">
        <v>123</v>
      </c>
      <c r="J7" s="81" t="s">
        <v>124</v>
      </c>
      <c r="K7" s="81" t="s">
        <v>125</v>
      </c>
      <c r="L7" s="11"/>
      <c r="N7" s="13" t="s">
        <v>2</v>
      </c>
      <c r="V7" s="9"/>
      <c r="W7" s="9"/>
      <c r="X7" s="9"/>
      <c r="Y7" s="9"/>
      <c r="Z7" s="9"/>
      <c r="AA7" s="9"/>
      <c r="AB7" s="9"/>
      <c r="AC7" s="9"/>
      <c r="AD7" s="9"/>
      <c r="AE7" s="9"/>
      <c r="AF7" s="9"/>
      <c r="AG7" s="9"/>
      <c r="AH7" s="9"/>
      <c r="AI7" s="9"/>
      <c r="AJ7" s="9"/>
      <c r="AK7" s="9"/>
      <c r="AL7" s="9"/>
      <c r="AM7" s="9"/>
      <c r="AN7" s="9"/>
      <c r="AO7" s="9"/>
      <c r="AP7" s="9"/>
      <c r="AQ7" s="9"/>
      <c r="AR7" s="9"/>
      <c r="AS7" s="9"/>
    </row>
    <row r="8" customFormat="false" ht="33" hidden="false" customHeight="true" outlineLevel="0" collapsed="false">
      <c r="B8" s="8"/>
      <c r="C8" s="84" t="s">
        <v>617</v>
      </c>
      <c r="D8" s="83" t="s">
        <v>784</v>
      </c>
      <c r="E8" s="128"/>
      <c r="F8" s="86"/>
      <c r="G8" s="98" t="n">
        <f aca="false">G9+G10+G15+G16</f>
        <v>19369.5892</v>
      </c>
      <c r="H8" s="98" t="n">
        <f aca="false">H9+H10+H15+H16</f>
        <v>5247.3422</v>
      </c>
      <c r="I8" s="98" t="n">
        <f aca="false">I9+I10+I15+I16</f>
        <v>10028.5374</v>
      </c>
      <c r="J8" s="98" t="n">
        <f aca="false">J9+J10+J15+J16</f>
        <v>13607.4176</v>
      </c>
      <c r="K8" s="98" t="n">
        <f aca="false">K9+K10+K15+K16</f>
        <v>20750.7516</v>
      </c>
      <c r="L8" s="8"/>
      <c r="N8" s="13" t="s">
        <v>3</v>
      </c>
      <c r="V8" s="139"/>
      <c r="W8" s="200"/>
      <c r="X8" s="200"/>
      <c r="Y8" s="200"/>
      <c r="Z8" s="200"/>
      <c r="AA8" s="200"/>
    </row>
    <row r="9" s="53" customFormat="true" ht="12.75" hidden="false" customHeight="true" outlineLevel="0" collapsed="false">
      <c r="B9" s="54"/>
      <c r="C9" s="84" t="s">
        <v>127</v>
      </c>
      <c r="D9" s="94" t="s">
        <v>785</v>
      </c>
      <c r="E9" s="128"/>
      <c r="F9" s="86"/>
      <c r="G9" s="128" t="n">
        <v>0</v>
      </c>
      <c r="H9" s="128" t="n">
        <v>0</v>
      </c>
      <c r="I9" s="128" t="n">
        <v>0</v>
      </c>
      <c r="J9" s="128" t="n">
        <v>0</v>
      </c>
      <c r="K9" s="128" t="n">
        <v>0</v>
      </c>
      <c r="L9" s="54"/>
      <c r="N9" s="13" t="s">
        <v>6</v>
      </c>
      <c r="V9" s="139"/>
      <c r="W9" s="200"/>
      <c r="X9" s="200"/>
      <c r="Y9" s="200"/>
      <c r="Z9" s="200"/>
      <c r="AA9" s="200"/>
    </row>
    <row r="10" customFormat="false" ht="14.25" hidden="false" customHeight="true" outlineLevel="0" collapsed="false">
      <c r="B10" s="8"/>
      <c r="C10" s="84" t="s">
        <v>129</v>
      </c>
      <c r="D10" s="94" t="s">
        <v>786</v>
      </c>
      <c r="E10" s="128"/>
      <c r="F10" s="86"/>
      <c r="G10" s="98" t="n">
        <f aca="false">G11-G12</f>
        <v>17718.8892</v>
      </c>
      <c r="H10" s="98" t="n">
        <f aca="false">H11-H12</f>
        <v>4797.4542</v>
      </c>
      <c r="I10" s="98" t="n">
        <f aca="false">I11-I12</f>
        <v>9146.2374</v>
      </c>
      <c r="J10" s="98" t="n">
        <f aca="false">J11-J12</f>
        <v>12443.8696</v>
      </c>
      <c r="K10" s="98" t="n">
        <f aca="false">K11-K12</f>
        <v>18974.8636</v>
      </c>
      <c r="L10" s="8"/>
      <c r="N10" s="13" t="s">
        <v>7</v>
      </c>
      <c r="V10" s="139"/>
      <c r="W10" s="200"/>
      <c r="X10" s="200"/>
      <c r="Y10" s="200"/>
      <c r="Z10" s="200"/>
      <c r="AA10" s="200"/>
    </row>
    <row r="11" customFormat="false" ht="12.75" hidden="false" customHeight="true" outlineLevel="0" collapsed="false">
      <c r="B11" s="8"/>
      <c r="C11" s="84" t="s">
        <v>292</v>
      </c>
      <c r="D11" s="130" t="s">
        <v>787</v>
      </c>
      <c r="E11" s="128"/>
      <c r="F11" s="86" t="n">
        <v>0.2</v>
      </c>
      <c r="G11" s="98" t="n">
        <f aca="false">'Программа (стоим.выражение)'!F23</f>
        <v>17775.2</v>
      </c>
      <c r="H11" s="98" t="n">
        <f aca="false">'Программа (стоим.выражение)'!G23</f>
        <v>4812.36</v>
      </c>
      <c r="I11" s="98" t="n">
        <f aca="false">'Программа (стоим.выражение)'!H23</f>
        <v>9177.96</v>
      </c>
      <c r="J11" s="98" t="n">
        <f aca="false">'Программа (стоим.выражение)'!I23</f>
        <v>12494.32</v>
      </c>
      <c r="K11" s="98" t="n">
        <f aca="false">'Программа (стоим.выражение)'!J23</f>
        <v>19049.52</v>
      </c>
      <c r="L11" s="8"/>
      <c r="N11" s="13" t="s">
        <v>9</v>
      </c>
      <c r="V11" s="139"/>
      <c r="W11" s="200"/>
      <c r="X11" s="200"/>
      <c r="Y11" s="200"/>
      <c r="Z11" s="200"/>
      <c r="AA11" s="200"/>
    </row>
    <row r="12" s="9" customFormat="true" ht="14.25" hidden="false" customHeight="true" outlineLevel="0" collapsed="false">
      <c r="B12" s="36"/>
      <c r="C12" s="84" t="s">
        <v>788</v>
      </c>
      <c r="D12" s="130" t="s">
        <v>789</v>
      </c>
      <c r="E12" s="128"/>
      <c r="F12" s="86" t="n">
        <v>0.2</v>
      </c>
      <c r="G12" s="128" t="n">
        <v>56.3108</v>
      </c>
      <c r="H12" s="128" t="n">
        <v>14.9058</v>
      </c>
      <c r="I12" s="128" t="n">
        <v>31.7226</v>
      </c>
      <c r="J12" s="128" t="n">
        <v>50.4504</v>
      </c>
      <c r="K12" s="128" t="n">
        <v>74.6564</v>
      </c>
      <c r="L12" s="36"/>
      <c r="N12" s="13" t="s">
        <v>10</v>
      </c>
      <c r="V12" s="139"/>
      <c r="W12" s="200"/>
      <c r="X12" s="200"/>
      <c r="Y12" s="200"/>
      <c r="Z12" s="200"/>
      <c r="AA12" s="200"/>
    </row>
    <row r="13" s="9" customFormat="true" ht="25.5" hidden="false" customHeight="true" outlineLevel="0" collapsed="false">
      <c r="B13" s="36"/>
      <c r="C13" s="84" t="s">
        <v>790</v>
      </c>
      <c r="D13" s="182" t="s">
        <v>791</v>
      </c>
      <c r="E13" s="128"/>
      <c r="F13" s="86" t="n">
        <v>0.2</v>
      </c>
      <c r="G13" s="98" t="n">
        <f aca="false">'затраты на сырье'!I25+'затраты на ТЭР'!G35</f>
        <v>69.87936584</v>
      </c>
      <c r="H13" s="98" t="n">
        <f aca="false">'затраты на ТЭР'!J35+'затраты на сырье'!L25</f>
        <v>18.888666405632</v>
      </c>
      <c r="I13" s="98" t="n">
        <f aca="false">'затраты на сырье'!O25+'затраты на ТЭР'!L35</f>
        <v>39.1686629984</v>
      </c>
      <c r="J13" s="98" t="n">
        <f aca="false">'затраты на ТЭР'!N35+'затраты на сырье'!R25</f>
        <v>62.27564604</v>
      </c>
      <c r="K13" s="98" t="n">
        <f aca="false">'затраты на ТЭР'!P35+'затраты на сырье'!U25</f>
        <v>92.8936972616</v>
      </c>
      <c r="L13" s="36"/>
      <c r="N13" s="13" t="s">
        <v>11</v>
      </c>
      <c r="V13" s="139"/>
      <c r="W13" s="200"/>
      <c r="X13" s="200"/>
      <c r="Y13" s="200"/>
      <c r="Z13" s="200"/>
      <c r="AA13" s="200"/>
    </row>
    <row r="14" s="9" customFormat="true" ht="29.25" hidden="false" customHeight="true" outlineLevel="0" collapsed="false">
      <c r="B14" s="36"/>
      <c r="C14" s="84" t="s">
        <v>792</v>
      </c>
      <c r="D14" s="182" t="s">
        <v>793</v>
      </c>
      <c r="E14" s="128"/>
      <c r="F14" s="86"/>
      <c r="G14" s="128" t="n">
        <v>0</v>
      </c>
      <c r="H14" s="128" t="n">
        <v>0</v>
      </c>
      <c r="I14" s="128" t="n">
        <v>0</v>
      </c>
      <c r="J14" s="128" t="n">
        <v>0</v>
      </c>
      <c r="K14" s="128" t="n">
        <v>0</v>
      </c>
      <c r="L14" s="36"/>
      <c r="N14" s="13" t="s">
        <v>13</v>
      </c>
      <c r="V14" s="139"/>
      <c r="W14" s="200"/>
      <c r="X14" s="200"/>
      <c r="Y14" s="200"/>
      <c r="Z14" s="200"/>
      <c r="AA14" s="200"/>
    </row>
    <row r="15" s="9" customFormat="true" ht="15.75" hidden="false" customHeight="true" outlineLevel="0" collapsed="false">
      <c r="B15" s="36"/>
      <c r="C15" s="84" t="s">
        <v>133</v>
      </c>
      <c r="D15" s="94" t="s">
        <v>794</v>
      </c>
      <c r="E15" s="128"/>
      <c r="F15" s="86" t="n">
        <v>0.01</v>
      </c>
      <c r="G15" s="98" t="n">
        <f aca="false">'Программа (стоим.выражение)'!F22*налоги!$F$15</f>
        <v>1650.7</v>
      </c>
      <c r="H15" s="98" t="n">
        <f aca="false">'Программа (стоим.выражение)'!G22*налоги!$F$15</f>
        <v>449.888</v>
      </c>
      <c r="I15" s="98" t="n">
        <f aca="false">'Программа (стоим.выражение)'!H22*налоги!$F$15</f>
        <v>882.3</v>
      </c>
      <c r="J15" s="98" t="n">
        <f aca="false">'Программа (стоим.выражение)'!I22*налоги!$F$15</f>
        <v>1163.548</v>
      </c>
      <c r="K15" s="98" t="n">
        <f aca="false">'Программа (стоим.выражение)'!J22*налоги!$F$15</f>
        <v>1775.888</v>
      </c>
      <c r="L15" s="36"/>
      <c r="N15" s="13" t="s">
        <v>16</v>
      </c>
      <c r="V15" s="139"/>
      <c r="W15" s="200"/>
      <c r="X15" s="200"/>
      <c r="Y15" s="200"/>
      <c r="Z15" s="200"/>
      <c r="AA15" s="200"/>
    </row>
    <row r="16" s="9" customFormat="true" ht="14.25" hidden="false" customHeight="true" outlineLevel="0" collapsed="false">
      <c r="B16" s="36"/>
      <c r="C16" s="84" t="s">
        <v>135</v>
      </c>
      <c r="D16" s="94" t="s">
        <v>795</v>
      </c>
      <c r="E16" s="128"/>
      <c r="F16" s="86"/>
      <c r="G16" s="128" t="n">
        <v>0</v>
      </c>
      <c r="H16" s="128" t="n">
        <v>0</v>
      </c>
      <c r="I16" s="128" t="n">
        <v>0</v>
      </c>
      <c r="J16" s="128" t="n">
        <v>0</v>
      </c>
      <c r="K16" s="128" t="n">
        <v>0</v>
      </c>
      <c r="L16" s="36"/>
      <c r="N16" s="13" t="s">
        <v>17</v>
      </c>
      <c r="V16" s="139"/>
      <c r="W16" s="200"/>
      <c r="X16" s="200"/>
      <c r="Y16" s="200"/>
      <c r="Z16" s="200"/>
      <c r="AA16" s="200"/>
    </row>
    <row r="17" s="9" customFormat="true" ht="25.5" hidden="false" customHeight="true" outlineLevel="0" collapsed="false">
      <c r="B17" s="36"/>
      <c r="C17" s="84" t="s">
        <v>301</v>
      </c>
      <c r="D17" s="83" t="s">
        <v>796</v>
      </c>
      <c r="E17" s="128"/>
      <c r="F17" s="86"/>
      <c r="G17" s="98" t="n">
        <v>1750.09</v>
      </c>
      <c r="H17" s="98" t="n">
        <v>1727.27265356</v>
      </c>
      <c r="I17" s="98" t="n">
        <v>5443.123151935</v>
      </c>
      <c r="J17" s="98" t="n">
        <v>8022.886073214</v>
      </c>
      <c r="K17" s="98" t="n">
        <v>11438.597247435</v>
      </c>
      <c r="L17" s="36"/>
      <c r="N17" s="13" t="s">
        <v>19</v>
      </c>
      <c r="V17" s="139"/>
      <c r="W17" s="200"/>
      <c r="X17" s="200"/>
      <c r="Y17" s="200"/>
      <c r="Z17" s="200"/>
      <c r="AA17" s="200"/>
    </row>
    <row r="18" s="9" customFormat="true" ht="14.25" hidden="false" customHeight="true" outlineLevel="0" collapsed="false">
      <c r="B18" s="36"/>
      <c r="C18" s="84" t="s">
        <v>187</v>
      </c>
      <c r="D18" s="94" t="s">
        <v>797</v>
      </c>
      <c r="E18" s="128"/>
      <c r="F18" s="86" t="n">
        <v>0.01</v>
      </c>
      <c r="G18" s="128" t="n">
        <v>0.11466</v>
      </c>
      <c r="H18" s="128" t="n">
        <v>0.0637</v>
      </c>
      <c r="I18" s="128" t="n">
        <v>0.05096</v>
      </c>
      <c r="J18" s="128" t="n">
        <v>0.07644</v>
      </c>
      <c r="K18" s="128" t="n">
        <v>0.11466</v>
      </c>
      <c r="L18" s="36"/>
      <c r="N18" s="13" t="s">
        <v>20</v>
      </c>
      <c r="V18" s="139"/>
      <c r="W18" s="200"/>
      <c r="X18" s="200"/>
      <c r="Y18" s="200"/>
      <c r="Z18" s="200"/>
      <c r="AA18" s="200"/>
    </row>
    <row r="19" s="9" customFormat="true" ht="14.25" hidden="false" customHeight="true" outlineLevel="0" collapsed="false">
      <c r="B19" s="36"/>
      <c r="C19" s="84" t="s">
        <v>189</v>
      </c>
      <c r="D19" s="94" t="s">
        <v>798</v>
      </c>
      <c r="E19" s="128"/>
      <c r="F19" s="86" t="n">
        <v>0.24</v>
      </c>
      <c r="G19" s="128" t="n">
        <v>2038.4</v>
      </c>
      <c r="H19" s="98" t="n">
        <f aca="false">'прогнозн. показатели ФХД'!E18*налоги!$F$19</f>
        <v>8139.26248125168</v>
      </c>
      <c r="I19" s="98" t="n">
        <f aca="false">'прогнозн. показатели ФХД'!F18*налоги!$F$19</f>
        <v>20295.1261710342</v>
      </c>
      <c r="J19" s="98" t="n">
        <f aca="false">'прогнозн. показатели ФХД'!G18*налоги!$F$19</f>
        <v>26248.188191752</v>
      </c>
      <c r="K19" s="98" t="n">
        <f aca="false">'прогнозн. показатели ФХД'!H18*налоги!$F$19</f>
        <v>39993.8422223096</v>
      </c>
      <c r="L19" s="36"/>
      <c r="N19" s="13" t="s">
        <v>21</v>
      </c>
      <c r="V19" s="139"/>
      <c r="W19" s="200"/>
      <c r="X19" s="200"/>
      <c r="Y19" s="200"/>
      <c r="Z19" s="200"/>
      <c r="AA19" s="200"/>
    </row>
    <row r="20" s="9" customFormat="true" ht="14.25" hidden="false" customHeight="true" outlineLevel="0" collapsed="false">
      <c r="B20" s="36"/>
      <c r="C20" s="84" t="s">
        <v>191</v>
      </c>
      <c r="D20" s="94" t="s">
        <v>799</v>
      </c>
      <c r="E20" s="128"/>
      <c r="F20" s="86"/>
      <c r="G20" s="128" t="n">
        <v>0</v>
      </c>
      <c r="H20" s="128" t="n">
        <v>0</v>
      </c>
      <c r="I20" s="128" t="n">
        <v>0</v>
      </c>
      <c r="J20" s="128" t="n">
        <v>0</v>
      </c>
      <c r="K20" s="128" t="n">
        <v>0</v>
      </c>
      <c r="L20" s="36"/>
      <c r="N20" s="13" t="s">
        <v>22</v>
      </c>
      <c r="V20" s="139"/>
      <c r="W20" s="200"/>
      <c r="X20" s="200"/>
      <c r="Y20" s="200"/>
      <c r="Z20" s="200"/>
      <c r="AA20" s="200"/>
    </row>
    <row r="21" s="9" customFormat="true" ht="15.75" hidden="false" customHeight="true" outlineLevel="0" collapsed="false">
      <c r="B21" s="36"/>
      <c r="C21" s="84" t="s">
        <v>193</v>
      </c>
      <c r="D21" s="94" t="s">
        <v>800</v>
      </c>
      <c r="E21" s="128"/>
      <c r="F21" s="86" t="n">
        <v>0.03</v>
      </c>
      <c r="G21" s="128" t="n">
        <v>164</v>
      </c>
      <c r="H21" s="98" t="n">
        <f aca="false">'прогнозн. показатели ФХД'!E22*налоги!$F$21</f>
        <v>773.108024718909</v>
      </c>
      <c r="I21" s="98" t="n">
        <f aca="false">'прогнозн. показатели ФХД'!F22*налоги!$F$21</f>
        <v>1927.82545744825</v>
      </c>
      <c r="J21" s="98" t="n">
        <f aca="false">'прогнозн. показатели ФХД'!G22*налоги!$F$21</f>
        <v>2493.27558501644</v>
      </c>
      <c r="K21" s="98" t="n">
        <f aca="false">'прогнозн. показатели ФХД'!H22*налоги!$F$21</f>
        <v>3799.03057131941</v>
      </c>
      <c r="L21" s="36"/>
      <c r="N21" s="13" t="s">
        <v>23</v>
      </c>
      <c r="V21" s="139"/>
      <c r="W21" s="200"/>
      <c r="X21" s="200"/>
      <c r="Y21" s="200"/>
      <c r="Z21" s="200"/>
      <c r="AA21" s="200"/>
    </row>
    <row r="22" s="9" customFormat="true" ht="14.25" hidden="false" customHeight="true" outlineLevel="0" collapsed="false">
      <c r="B22" s="36"/>
      <c r="C22" s="84" t="s">
        <v>195</v>
      </c>
      <c r="D22" s="94" t="s">
        <v>795</v>
      </c>
      <c r="E22" s="128"/>
      <c r="F22" s="86"/>
      <c r="G22" s="128" t="n">
        <v>0</v>
      </c>
      <c r="H22" s="128" t="n">
        <v>0</v>
      </c>
      <c r="I22" s="128" t="n">
        <v>0</v>
      </c>
      <c r="J22" s="128" t="n">
        <v>0</v>
      </c>
      <c r="K22" s="128" t="n">
        <v>0</v>
      </c>
      <c r="L22" s="36"/>
      <c r="N22" s="13" t="s">
        <v>25</v>
      </c>
      <c r="V22" s="139"/>
      <c r="W22" s="200"/>
      <c r="X22" s="200"/>
      <c r="Y22" s="200"/>
      <c r="Z22" s="200"/>
      <c r="AA22" s="200"/>
    </row>
    <row r="23" s="9" customFormat="true" ht="25.5" hidden="false" customHeight="true" outlineLevel="0" collapsed="false">
      <c r="B23" s="36"/>
      <c r="C23" s="84" t="s">
        <v>304</v>
      </c>
      <c r="D23" s="83" t="s">
        <v>801</v>
      </c>
      <c r="E23" s="128"/>
      <c r="F23" s="86"/>
      <c r="G23" s="98" t="n">
        <v>1588.5573</v>
      </c>
      <c r="H23" s="98" t="n">
        <v>418.5538625</v>
      </c>
      <c r="I23" s="98" t="n">
        <v>873.451245</v>
      </c>
      <c r="J23" s="98" t="n">
        <v>1372.4601125</v>
      </c>
      <c r="K23" s="98" t="n">
        <v>1914.6216885</v>
      </c>
      <c r="L23" s="36"/>
      <c r="N23" s="13" t="s">
        <v>26</v>
      </c>
      <c r="V23" s="139"/>
      <c r="W23" s="200"/>
      <c r="X23" s="200"/>
      <c r="Y23" s="200"/>
      <c r="Z23" s="200"/>
      <c r="AA23" s="200"/>
    </row>
    <row r="24" s="12" customFormat="true" ht="12.75" hidden="false" customHeight="true" outlineLevel="0" collapsed="false">
      <c r="B24" s="8"/>
      <c r="C24" s="84" t="s">
        <v>306</v>
      </c>
      <c r="D24" s="94" t="s">
        <v>802</v>
      </c>
      <c r="E24" s="128"/>
      <c r="F24" s="86"/>
      <c r="G24" s="128" t="n">
        <v>1.089</v>
      </c>
      <c r="H24" s="128" t="n">
        <v>0.3267</v>
      </c>
      <c r="I24" s="128" t="n">
        <v>0.5445</v>
      </c>
      <c r="J24" s="128" t="n">
        <v>0.8712</v>
      </c>
      <c r="K24" s="128" t="n">
        <v>1.089</v>
      </c>
      <c r="L24" s="8"/>
      <c r="N24" s="13" t="s">
        <v>29</v>
      </c>
      <c r="V24" s="139"/>
      <c r="W24" s="200"/>
      <c r="X24" s="200"/>
      <c r="Y24" s="200"/>
      <c r="Z24" s="200"/>
      <c r="AA24" s="200"/>
    </row>
    <row r="25" s="53" customFormat="true" ht="12.75" hidden="false" customHeight="true" outlineLevel="0" collapsed="false">
      <c r="B25" s="54"/>
      <c r="C25" s="84" t="s">
        <v>516</v>
      </c>
      <c r="D25" s="94" t="s">
        <v>803</v>
      </c>
      <c r="E25" s="128"/>
      <c r="F25" s="86"/>
      <c r="G25" s="128" t="n">
        <v>0</v>
      </c>
      <c r="H25" s="128" t="n">
        <v>0</v>
      </c>
      <c r="I25" s="128" t="n">
        <v>0</v>
      </c>
      <c r="J25" s="128" t="n">
        <v>0</v>
      </c>
      <c r="K25" s="128" t="n">
        <v>0</v>
      </c>
      <c r="L25" s="54"/>
      <c r="N25" s="13" t="s">
        <v>31</v>
      </c>
      <c r="V25" s="139"/>
      <c r="W25" s="200"/>
      <c r="X25" s="200"/>
      <c r="Y25" s="200"/>
      <c r="Z25" s="200"/>
      <c r="AA25" s="200"/>
    </row>
    <row r="26" customFormat="false" ht="12.75" hidden="false" customHeight="true" outlineLevel="0" collapsed="false">
      <c r="B26" s="8"/>
      <c r="C26" s="84" t="s">
        <v>645</v>
      </c>
      <c r="D26" s="94" t="s">
        <v>804</v>
      </c>
      <c r="E26" s="128"/>
      <c r="F26" s="86"/>
      <c r="G26" s="128" t="n">
        <v>0.4356</v>
      </c>
      <c r="H26" s="128" t="n">
        <v>0.1089</v>
      </c>
      <c r="I26" s="128" t="n">
        <v>0.2178</v>
      </c>
      <c r="J26" s="128" t="n">
        <v>0.3267</v>
      </c>
      <c r="K26" s="128" t="n">
        <v>0.4356</v>
      </c>
      <c r="L26" s="8"/>
      <c r="N26" s="13" t="s">
        <v>35</v>
      </c>
      <c r="V26" s="139"/>
      <c r="W26" s="200"/>
      <c r="X26" s="200"/>
      <c r="Y26" s="200"/>
      <c r="Z26" s="200"/>
      <c r="AA26" s="200"/>
    </row>
    <row r="27" customFormat="false" ht="12.75" hidden="false" customHeight="true" outlineLevel="0" collapsed="false">
      <c r="B27" s="8"/>
      <c r="C27" s="84" t="s">
        <v>647</v>
      </c>
      <c r="D27" s="94" t="s">
        <v>805</v>
      </c>
      <c r="E27" s="128"/>
      <c r="F27" s="86" t="n">
        <v>0.35</v>
      </c>
      <c r="G27" s="98" t="n">
        <f aca="false">'расчет труд. р-сов'!G16</f>
        <v>2725.59462</v>
      </c>
      <c r="H27" s="98" t="n">
        <f aca="false">'расчет труд. р-сов'!J16</f>
        <v>718.2146664</v>
      </c>
      <c r="I27" s="98" t="n">
        <f aca="false">'расчет труд. р-сов'!M16</f>
        <v>1500.19443</v>
      </c>
      <c r="J27" s="98" t="n">
        <f aca="false">'расчет труд. р-сов'!P16</f>
        <v>2358.2013084</v>
      </c>
      <c r="K27" s="98" t="n">
        <f aca="false">'расчет труд. р-сов'!S16</f>
        <v>3283.8170064</v>
      </c>
      <c r="L27" s="8"/>
      <c r="N27" s="13" t="s">
        <v>36</v>
      </c>
      <c r="V27" s="139"/>
      <c r="W27" s="200"/>
      <c r="X27" s="200"/>
      <c r="Y27" s="200"/>
      <c r="Z27" s="200"/>
      <c r="AA27" s="200"/>
    </row>
    <row r="28" s="9" customFormat="true" ht="14.25" hidden="false" customHeight="true" outlineLevel="0" collapsed="false">
      <c r="B28" s="36"/>
      <c r="C28" s="84" t="s">
        <v>649</v>
      </c>
      <c r="D28" s="94" t="s">
        <v>806</v>
      </c>
      <c r="E28" s="128"/>
      <c r="F28" s="86"/>
      <c r="G28" s="128" t="n">
        <v>10.89</v>
      </c>
      <c r="H28" s="128" t="n">
        <v>2.7225</v>
      </c>
      <c r="I28" s="128" t="n">
        <v>5.445</v>
      </c>
      <c r="J28" s="128" t="n">
        <v>8.1675</v>
      </c>
      <c r="K28" s="128" t="n">
        <v>10.89</v>
      </c>
      <c r="L28" s="36"/>
      <c r="N28" s="13" t="s">
        <v>37</v>
      </c>
      <c r="V28" s="139"/>
      <c r="W28" s="200"/>
      <c r="X28" s="200"/>
      <c r="Y28" s="200"/>
      <c r="Z28" s="200"/>
      <c r="AA28" s="200"/>
    </row>
    <row r="29" s="9" customFormat="true" ht="12.75" hidden="false" customHeight="true" outlineLevel="0" collapsed="false">
      <c r="B29" s="8"/>
      <c r="C29" s="84" t="s">
        <v>807</v>
      </c>
      <c r="D29" s="94" t="s">
        <v>808</v>
      </c>
      <c r="E29" s="128"/>
      <c r="F29" s="86" t="n">
        <v>0.135</v>
      </c>
      <c r="G29" s="98" t="n">
        <f aca="false">('затраты на пр-во и р-цию'!F9+'затраты на пр-во и р-цию'!F15+'затраты на пр-во и р-цию'!F16+'затраты на пр-во и р-цию'!F17+'затраты на пр-во и р-цию'!F20+'затраты на пр-во и р-цию'!F21+'затраты на пр-во и р-цию'!F22+G24+G25+G26+G30+G31)*$F$29</f>
        <v>1265.053281318</v>
      </c>
      <c r="H29" s="98" t="n">
        <f aca="false">('затраты на пр-во и р-цию'!G9+'затраты на пр-во и р-цию'!G15+'затраты на пр-во и р-цию'!G16+'затраты на пр-во и р-цию'!G17+'затраты на пр-во и р-цию'!G20+'затраты на пр-во и р-цию'!G21+'затраты на пр-во и р-цию'!G22+H24+H25+H26+H30+H31)*$F$29</f>
        <v>333.417205985242</v>
      </c>
      <c r="I29" s="98" t="n">
        <f aca="false">('затраты на пр-во и р-цию'!H9+'затраты на пр-во и р-цию'!H15+'затраты на пр-во и р-цию'!H16+'затраты на пр-во и р-цию'!H17+'затраты на пр-во и р-цию'!H20+'затраты на пр-во и р-цию'!H21+'затраты на пр-во и р-цию'!H22+I24+I25+I26+I30+I31)*$F$29</f>
        <v>695.95785210528</v>
      </c>
      <c r="J29" s="98" t="n">
        <f aca="false">('затраты на пр-во и р-цию'!I9+'затраты на пр-во и р-цию'!I15+'затраты на пр-во и р-цию'!I16+'затраты на пр-во и р-цию'!I17+'затраты на пр-во и р-цию'!I20+'затраты на пр-во и р-цию'!I21+'затраты на пр-во и р-цию'!I22+J24+J25+J26+J30+J31)*$F$29</f>
        <v>1095.07037000076</v>
      </c>
      <c r="K29" s="98" t="n">
        <f aca="false">('затраты на пр-во и р-цию'!J9+'затраты на пр-во и р-цию'!J15+'затраты на пр-во и р-цию'!J16+'затраты на пр-во и р-цию'!J17+'затраты на пр-во и р-цию'!J20+'затраты на пр-во и р-цию'!J21+'затраты на пр-во и р-цию'!J22+K24+K25+K26+K30+K31)*$F$29</f>
        <v>1528.42293983214</v>
      </c>
      <c r="L29" s="21"/>
      <c r="N29" s="13" t="s">
        <v>38</v>
      </c>
      <c r="V29" s="139"/>
      <c r="W29" s="200"/>
      <c r="X29" s="200"/>
      <c r="Y29" s="200"/>
      <c r="Z29" s="200"/>
      <c r="AA29" s="200"/>
    </row>
    <row r="30" s="12" customFormat="true" ht="12.75" hidden="false" customHeight="true" outlineLevel="0" collapsed="false">
      <c r="B30" s="8"/>
      <c r="C30" s="84" t="s">
        <v>809</v>
      </c>
      <c r="D30" s="94" t="s">
        <v>810</v>
      </c>
      <c r="E30" s="128"/>
      <c r="F30" s="86"/>
      <c r="G30" s="128" t="n">
        <v>0</v>
      </c>
      <c r="H30" s="128" t="n">
        <v>0</v>
      </c>
      <c r="I30" s="128" t="n">
        <v>0</v>
      </c>
      <c r="J30" s="128" t="n">
        <v>0</v>
      </c>
      <c r="K30" s="128" t="n">
        <v>0</v>
      </c>
      <c r="L30" s="8"/>
      <c r="N30" s="13" t="s">
        <v>39</v>
      </c>
      <c r="V30" s="139"/>
      <c r="W30" s="200"/>
      <c r="X30" s="200"/>
      <c r="Y30" s="200"/>
      <c r="Z30" s="200"/>
      <c r="AA30" s="200"/>
    </row>
    <row r="31" s="53" customFormat="true" ht="12.75" hidden="false" customHeight="true" outlineLevel="0" collapsed="false">
      <c r="B31" s="54"/>
      <c r="C31" s="84" t="s">
        <v>811</v>
      </c>
      <c r="D31" s="94" t="s">
        <v>795</v>
      </c>
      <c r="E31" s="128"/>
      <c r="F31" s="86"/>
      <c r="G31" s="128" t="n">
        <v>0</v>
      </c>
      <c r="H31" s="128" t="n">
        <v>0</v>
      </c>
      <c r="I31" s="128" t="n">
        <v>0</v>
      </c>
      <c r="J31" s="128" t="n">
        <v>0</v>
      </c>
      <c r="K31" s="128" t="n">
        <v>0</v>
      </c>
      <c r="L31" s="54"/>
      <c r="N31" s="13" t="s">
        <v>40</v>
      </c>
      <c r="V31" s="139"/>
      <c r="W31" s="200"/>
      <c r="X31" s="200"/>
      <c r="Y31" s="200"/>
      <c r="Z31" s="200"/>
      <c r="AA31" s="200"/>
    </row>
    <row r="32" customFormat="false" ht="12.75" hidden="false" customHeight="true" outlineLevel="0" collapsed="false">
      <c r="B32" s="8"/>
      <c r="C32" s="84" t="s">
        <v>342</v>
      </c>
      <c r="D32" s="83" t="s">
        <v>812</v>
      </c>
      <c r="E32" s="128"/>
      <c r="F32" s="86"/>
      <c r="G32" s="98" t="n">
        <f aca="false">G23+G8+G17</f>
        <v>22708.2365</v>
      </c>
      <c r="H32" s="98" t="n">
        <f aca="false">H23+H8+H17</f>
        <v>7393.16871606</v>
      </c>
      <c r="I32" s="98" t="n">
        <f aca="false">I23+I8+I17</f>
        <v>16345.111796935</v>
      </c>
      <c r="J32" s="98" t="n">
        <f aca="false">J23+J8+J17</f>
        <v>23002.763785714</v>
      </c>
      <c r="K32" s="98" t="n">
        <f aca="false">K23+K8+K17</f>
        <v>34103.970535935</v>
      </c>
      <c r="L32" s="8"/>
      <c r="N32" s="13" t="s">
        <v>42</v>
      </c>
      <c r="V32" s="139"/>
      <c r="W32" s="200"/>
      <c r="X32" s="200"/>
      <c r="Y32" s="200"/>
      <c r="Z32" s="200"/>
      <c r="AA32" s="200"/>
    </row>
    <row r="33" customFormat="false" ht="12.75" hidden="false" customHeight="true" outlineLevel="0" collapsed="false">
      <c r="B33" s="54"/>
      <c r="C33" s="54"/>
      <c r="D33" s="54"/>
      <c r="E33" s="54"/>
      <c r="F33" s="54"/>
      <c r="G33" s="54"/>
      <c r="H33" s="54"/>
      <c r="I33" s="54"/>
      <c r="J33" s="54"/>
      <c r="K33" s="54"/>
      <c r="L33" s="54"/>
      <c r="N33" s="13" t="s">
        <v>43</v>
      </c>
    </row>
    <row r="34" customFormat="false" ht="12.75" hidden="false" customHeight="true" outlineLevel="0" collapsed="false">
      <c r="B34" s="54"/>
      <c r="C34" s="54"/>
      <c r="D34" s="54"/>
      <c r="E34" s="54"/>
      <c r="F34" s="54"/>
      <c r="G34" s="54"/>
      <c r="H34" s="54"/>
      <c r="I34" s="54"/>
      <c r="J34" s="54"/>
      <c r="K34" s="54"/>
      <c r="L34" s="54"/>
      <c r="N34" s="13" t="s">
        <v>45</v>
      </c>
    </row>
    <row r="35" customFormat="false" ht="15" hidden="false" customHeight="true" outlineLevel="0" collapsed="false">
      <c r="B35" s="54"/>
      <c r="C35" s="131" t="s">
        <v>317</v>
      </c>
      <c r="D35" s="131"/>
      <c r="E35" s="131"/>
      <c r="F35" s="131"/>
      <c r="G35" s="131"/>
      <c r="H35" s="131"/>
      <c r="I35" s="131"/>
      <c r="J35" s="131"/>
      <c r="K35" s="131"/>
      <c r="L35" s="54"/>
      <c r="N35" s="13" t="s">
        <v>46</v>
      </c>
    </row>
    <row r="36" customFormat="false" ht="15" hidden="false" customHeight="true" outlineLevel="0" collapsed="false">
      <c r="B36" s="54"/>
      <c r="C36" s="131" t="s">
        <v>813</v>
      </c>
      <c r="D36" s="131"/>
      <c r="E36" s="131"/>
      <c r="F36" s="131"/>
      <c r="G36" s="131"/>
      <c r="H36" s="131"/>
      <c r="I36" s="131"/>
      <c r="J36" s="131"/>
      <c r="K36" s="131"/>
      <c r="L36" s="54"/>
      <c r="N36" s="13" t="s">
        <v>49</v>
      </c>
    </row>
    <row r="37" customFormat="false" ht="25.5" hidden="false" customHeight="true" outlineLevel="0" collapsed="false">
      <c r="B37" s="54"/>
      <c r="C37" s="131" t="s">
        <v>814</v>
      </c>
      <c r="D37" s="131"/>
      <c r="E37" s="131"/>
      <c r="F37" s="131"/>
      <c r="G37" s="131"/>
      <c r="H37" s="131"/>
      <c r="I37" s="131"/>
      <c r="J37" s="131"/>
      <c r="K37" s="131"/>
      <c r="L37" s="54"/>
      <c r="N37" s="13"/>
    </row>
    <row r="38" customFormat="false" ht="10.5" hidden="false" customHeight="true" outlineLevel="0" collapsed="false">
      <c r="B38" s="54"/>
      <c r="C38" s="54"/>
      <c r="D38" s="54"/>
      <c r="E38" s="54"/>
      <c r="F38" s="54"/>
      <c r="G38" s="54"/>
      <c r="H38" s="54"/>
      <c r="I38" s="54"/>
      <c r="J38" s="54"/>
      <c r="K38" s="54"/>
      <c r="L38" s="54"/>
      <c r="N38" s="13"/>
    </row>
    <row r="39" customFormat="false" ht="12" hidden="false" customHeight="true" outlineLevel="0" collapsed="false">
      <c r="N39" s="13"/>
    </row>
  </sheetData>
  <mergeCells count="10">
    <mergeCell ref="C4:K4"/>
    <mergeCell ref="C6:C7"/>
    <mergeCell ref="D6:D7"/>
    <mergeCell ref="E6:E7"/>
    <mergeCell ref="F6:F7"/>
    <mergeCell ref="G6:G7"/>
    <mergeCell ref="H6:K6"/>
    <mergeCell ref="C35:K35"/>
    <mergeCell ref="C36:K36"/>
    <mergeCell ref="C37:K37"/>
  </mergeCells>
  <hyperlinks>
    <hyperlink ref="N7" location="'Титульный лист'!A1" display="Титульный лист"/>
    <hyperlink ref="N8" location="'сведения о разработчике'!A1" display="Сведения о разработчике бизнес-плана"/>
    <hyperlink ref="N9" location="'паспорт предприятия'!A1" display="Паспорт предприятия"/>
    <hyperlink ref="N10" location="'Сводные показатели'!A1" display="Сводные показатели по бизнес-плану"/>
    <hyperlink ref="N11" location="'Осн.показатели ФХД'!A1" display="Основные показатели финансово-хозяйственной деятельности предприятия за два года, предшествующих планируемому"/>
    <hyperlink ref="N12" location="'План мероприятий'!A1" display="Т.6-1 План мероприятий, направленных на повышение эффективности производственно-хозяйственной деятельности"/>
    <hyperlink ref="N13" location="'Прогнозируемые цены'!A1" display="Т. 6-2 Прогнозируемые цены на продукцию"/>
    <hyperlink ref="N14" location="'Программа (нат.выражение)'!A1" display="Т. 6-3 Программа производства и реализации продукции в натуральном выражении"/>
    <hyperlink ref="N15" location="'Программа (стоим.выражение)'!A1" display="Т. 6-4 Программа производства и реализации продукции в стоимостном выражении"/>
    <hyperlink ref="N16" location="'затраты на сырье'!A1" display="Т. 6-5 Расчет затрат на сырье и материалы, комплектующие изделия и полуфабрикаты"/>
    <hyperlink ref="N17" location="'затраты на ТЭР'!A1" display="Т. 6-6 Расчет затрат на топливно-энергетические ресурсы"/>
    <hyperlink ref="N18" location="'расчет труд. р-сов'!A1" display="Т. 6-7 Расчет потребности в трудовых ресурсах и расходов на оплату труда работников"/>
    <hyperlink ref="N19" location="амортизация!A1" display="Т. 6-8 Расчет амортизационных отчислений"/>
    <hyperlink ref="N20" location="'затраты на пр-во и р-цию'!A1" display="Т. 6-9 Расчет затрат на производство и реализацию продукции и себестоимости реализованной продукции"/>
    <hyperlink ref="N21" location="'потребность в чист. об.капитале'!A1" display="Т. 6-10 Расчет потребности в чистом оборотном капитале"/>
    <hyperlink ref="N22" location="'ввод произв. мощн. и ОС'!A1" display="Т. 6-11 План ввода в действие производственных мощностей и объектов основных средств"/>
    <hyperlink ref="N23" location="'инв-ции в осн. к-л и ист фин-я'!A1" display="Т. 6-12 Инвестиции в основной капитал и источники финансирования"/>
    <hyperlink ref="N24" location="'инв. проекты'!A1" display="Т. 6-13 Перечень инвестиционных проектов и источники их финансирования"/>
    <hyperlink ref="N25" location="'условия кредита'!A1" display="Т. 6-14 Условия предоставления кредита (займа, ссуды) по бизнес-плану"/>
    <hyperlink ref="N26" location="'расчет погашения кредитов'!A1" display="Т. 6-15 Расчет погашения кредитов (займов, ссуд)"/>
    <hyperlink ref="N27" location="'Сводн. расчет погаш.долг.об-в'!A1" display="Т. 6-16 Сводный расчет погашения долговых обязательств"/>
    <hyperlink ref="N28" location="'прогнозн. показатели ФХД'!A1" display="Т. 6-17 Прогнозные показатели финансово-хозяйственной деятельности"/>
    <hyperlink ref="N29" location="налоги!A1" display="Т. 6-18 Расчет налогов, сборов и платежей"/>
    <hyperlink ref="N30" location="'поток ден. средств'!A1" display="Т. 6-19 Расчет потока денежных средств по коммерческой организации"/>
    <hyperlink ref="N31" location="'проектно-балансовая ведомость'!A1" display="Т. 6-20 Проектно-балансовая ведомость по организации"/>
    <hyperlink ref="N32" location="'просроч. кредиторская задолж.'!A1" display="Т. 6-21 Просроченная кредиторская задолженность, подлежащая реструктуризации в планируемом году"/>
    <hyperlink ref="N33" location="'сведения о господдержке'!A1" display="Т. 6-22 Сведения о государственной поддержке организации"/>
    <hyperlink ref="N34" location="'показатели эффективности'!A1" display="Т. 6-23 Показатели эффективности бизнес-плана"/>
    <hyperlink ref="N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N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2"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7.28"/>
    <col collapsed="false" customWidth="true" hidden="false" outlineLevel="0" max="4" min="4" style="73" width="73.13"/>
    <col collapsed="false" customWidth="true" hidden="false" outlineLevel="0" max="5" min="5" style="73" width="12.14"/>
    <col collapsed="false" customWidth="true" hidden="false" outlineLevel="0" max="6" min="6" style="73" width="13.99"/>
    <col collapsed="false" customWidth="true" hidden="false" outlineLevel="0" max="7" min="7" style="2" width="14.99"/>
    <col collapsed="false" customWidth="true" hidden="false" outlineLevel="0" max="8" min="8" style="2" width="14.41"/>
    <col collapsed="false" customWidth="true" hidden="false" outlineLevel="0" max="9" min="9" style="2" width="13.85"/>
    <col collapsed="false" customWidth="true" hidden="false" outlineLevel="0" max="10" min="10" style="2" width="12.56"/>
    <col collapsed="false" customWidth="true" hidden="false" outlineLevel="0" max="11" min="11" style="2" width="2.99"/>
    <col collapsed="false" customWidth="false" hidden="false" outlineLevel="0" max="12" min="12" style="2" width="2.7"/>
    <col collapsed="false" customWidth="true" hidden="false" outlineLevel="0" max="13" min="13" style="3" width="108.42"/>
    <col collapsed="false" customWidth="false" hidden="false" outlineLevel="0" max="19" min="14" style="2" width="2.7"/>
    <col collapsed="false" customWidth="true" hidden="false" outlineLevel="0" max="20" min="20" style="2" width="7.7"/>
    <col collapsed="false" customWidth="true" hidden="false" outlineLevel="0" max="21" min="21" style="2" width="7.28"/>
    <col collapsed="false" customWidth="true" hidden="false" outlineLevel="0" max="22" min="22" style="2" width="5.85"/>
    <col collapsed="false" customWidth="true" hidden="false" outlineLevel="0" max="24" min="23" style="2" width="4.99"/>
    <col collapsed="false" customWidth="true" hidden="false" outlineLevel="0" max="25" min="25" style="2" width="5.56"/>
    <col collapsed="false" customWidth="true" hidden="false" outlineLevel="0" max="26" min="26" style="2" width="8.85"/>
    <col collapsed="false" customWidth="false" hidden="false" outlineLevel="0" max="257" min="27" style="2" width="2.7"/>
  </cols>
  <sheetData>
    <row r="1" customFormat="false" ht="15" hidden="false" customHeight="true" outlineLevel="0" collapsed="false">
      <c r="B1" s="5"/>
      <c r="C1" s="74" t="s">
        <v>114</v>
      </c>
      <c r="D1" s="5"/>
      <c r="E1" s="5"/>
      <c r="F1" s="5"/>
      <c r="G1" s="5"/>
      <c r="H1" s="5"/>
      <c r="I1" s="5"/>
      <c r="J1" s="5"/>
      <c r="K1" s="33"/>
      <c r="L1" s="5"/>
      <c r="N1" s="5"/>
      <c r="O1" s="5"/>
      <c r="P1" s="5"/>
    </row>
    <row r="2" customFormat="false" ht="12.75" hidden="false" customHeight="true" outlineLevel="0" collapsed="false">
      <c r="B2" s="7"/>
      <c r="C2" s="8"/>
      <c r="D2" s="8"/>
      <c r="E2" s="75"/>
      <c r="F2" s="75"/>
      <c r="G2" s="8"/>
      <c r="H2" s="8"/>
      <c r="I2" s="8"/>
      <c r="J2" s="8"/>
      <c r="K2" s="8"/>
      <c r="U2" s="9"/>
      <c r="V2" s="9"/>
      <c r="W2" s="9"/>
      <c r="X2" s="9"/>
      <c r="Y2" s="9"/>
      <c r="Z2" s="9"/>
      <c r="AA2" s="9"/>
      <c r="AB2" s="9"/>
      <c r="AC2" s="9"/>
      <c r="AD2" s="9"/>
      <c r="AE2" s="9"/>
      <c r="AF2" s="9"/>
      <c r="AG2" s="9"/>
      <c r="AH2" s="9"/>
      <c r="AI2" s="9"/>
      <c r="AJ2" s="9"/>
      <c r="AK2" s="9"/>
      <c r="AL2" s="9"/>
      <c r="AM2" s="9"/>
      <c r="AN2" s="9"/>
      <c r="AO2" s="9"/>
      <c r="AP2" s="9"/>
      <c r="AQ2" s="9"/>
      <c r="AR2" s="9"/>
    </row>
    <row r="3" customFormat="false" ht="12.75" hidden="false" customHeight="true" outlineLevel="0" collapsed="false">
      <c r="B3" s="7"/>
      <c r="C3" s="8"/>
      <c r="D3" s="8"/>
      <c r="E3" s="75"/>
      <c r="F3" s="75"/>
      <c r="G3" s="8"/>
      <c r="H3" s="8"/>
      <c r="I3" s="8"/>
      <c r="J3" s="8" t="s">
        <v>815</v>
      </c>
      <c r="K3" s="8"/>
      <c r="U3" s="9"/>
      <c r="V3" s="9"/>
      <c r="W3" s="9"/>
      <c r="X3" s="9"/>
      <c r="Y3" s="9"/>
      <c r="Z3" s="9"/>
      <c r="AA3" s="9"/>
      <c r="AB3" s="9"/>
      <c r="AC3" s="9"/>
      <c r="AD3" s="9"/>
      <c r="AE3" s="9"/>
      <c r="AF3" s="9"/>
      <c r="AG3" s="9"/>
      <c r="AH3" s="9"/>
      <c r="AI3" s="9"/>
      <c r="AJ3" s="9"/>
      <c r="AK3" s="9"/>
      <c r="AL3" s="9"/>
      <c r="AM3" s="9"/>
      <c r="AN3" s="9"/>
      <c r="AO3" s="9"/>
      <c r="AP3" s="9"/>
      <c r="AQ3" s="9"/>
      <c r="AR3" s="9"/>
    </row>
    <row r="4" customFormat="false" ht="18" hidden="false" customHeight="true" outlineLevel="0" collapsed="false">
      <c r="B4" s="24"/>
      <c r="C4" s="32" t="s">
        <v>816</v>
      </c>
      <c r="D4" s="32"/>
      <c r="E4" s="32"/>
      <c r="F4" s="32"/>
      <c r="G4" s="32"/>
      <c r="H4" s="32"/>
      <c r="I4" s="32"/>
      <c r="J4" s="32"/>
      <c r="K4" s="11"/>
      <c r="U4" s="9"/>
      <c r="V4" s="9"/>
      <c r="W4" s="9"/>
      <c r="X4" s="9"/>
      <c r="Y4" s="9"/>
      <c r="Z4" s="9"/>
      <c r="AA4" s="9"/>
      <c r="AB4" s="9"/>
      <c r="AC4" s="9"/>
      <c r="AD4" s="9"/>
      <c r="AE4" s="9"/>
      <c r="AF4" s="9"/>
      <c r="AG4" s="9"/>
      <c r="AH4" s="9"/>
      <c r="AI4" s="9"/>
      <c r="AJ4" s="9"/>
      <c r="AK4" s="9"/>
      <c r="AL4" s="9"/>
      <c r="AM4" s="9"/>
      <c r="AN4" s="9"/>
      <c r="AO4" s="9"/>
      <c r="AP4" s="9"/>
      <c r="AQ4" s="9"/>
      <c r="AR4" s="9"/>
    </row>
    <row r="5" customFormat="false" ht="16.5" hidden="false" customHeight="true" outlineLevel="0" collapsed="false">
      <c r="B5" s="24"/>
      <c r="C5" s="32"/>
      <c r="D5" s="32"/>
      <c r="E5" s="32"/>
      <c r="F5" s="32"/>
      <c r="G5" s="32"/>
      <c r="H5" s="32"/>
      <c r="I5" s="132" t="s">
        <v>310</v>
      </c>
      <c r="J5" s="132"/>
      <c r="K5" s="11"/>
      <c r="U5" s="9"/>
      <c r="V5" s="9"/>
      <c r="W5" s="9"/>
      <c r="X5" s="9"/>
      <c r="Y5" s="9"/>
      <c r="Z5" s="9"/>
      <c r="AA5" s="9"/>
      <c r="AB5" s="9"/>
      <c r="AC5" s="9"/>
      <c r="AD5" s="9"/>
      <c r="AE5" s="9"/>
      <c r="AF5" s="9"/>
      <c r="AG5" s="9"/>
      <c r="AH5" s="9"/>
      <c r="AI5" s="9"/>
      <c r="AJ5" s="9"/>
      <c r="AK5" s="9"/>
      <c r="AL5" s="9"/>
      <c r="AM5" s="9"/>
      <c r="AN5" s="9"/>
      <c r="AO5" s="9"/>
      <c r="AP5" s="9"/>
      <c r="AQ5" s="9"/>
      <c r="AR5" s="9"/>
    </row>
    <row r="6" customFormat="false" ht="37.5" hidden="false" customHeight="true" outlineLevel="0" collapsed="false">
      <c r="B6" s="36"/>
      <c r="C6" s="145" t="s">
        <v>116</v>
      </c>
      <c r="D6" s="80" t="s">
        <v>781</v>
      </c>
      <c r="E6" s="81" t="s">
        <v>118</v>
      </c>
      <c r="F6" s="81" t="s">
        <v>817</v>
      </c>
      <c r="G6" s="81" t="s">
        <v>818</v>
      </c>
      <c r="H6" s="81"/>
      <c r="I6" s="81"/>
      <c r="J6" s="81"/>
      <c r="K6" s="11"/>
      <c r="U6" s="9"/>
      <c r="V6" s="9"/>
      <c r="W6" s="9"/>
      <c r="X6" s="9"/>
      <c r="Y6" s="9"/>
      <c r="Z6" s="9"/>
      <c r="AA6" s="9"/>
      <c r="AB6" s="9"/>
      <c r="AC6" s="9"/>
      <c r="AD6" s="9"/>
      <c r="AE6" s="9"/>
      <c r="AF6" s="9"/>
      <c r="AG6" s="9"/>
      <c r="AH6" s="9"/>
      <c r="AI6" s="9"/>
      <c r="AJ6" s="9"/>
      <c r="AK6" s="9"/>
      <c r="AL6" s="9"/>
      <c r="AM6" s="9"/>
      <c r="AN6" s="9"/>
      <c r="AO6" s="9"/>
      <c r="AP6" s="9"/>
      <c r="AQ6" s="9"/>
      <c r="AR6" s="9"/>
    </row>
    <row r="7" customFormat="false" ht="28.5" hidden="false" customHeight="true" outlineLevel="0" collapsed="false">
      <c r="B7" s="36"/>
      <c r="C7" s="145"/>
      <c r="D7" s="80"/>
      <c r="E7" s="81"/>
      <c r="F7" s="81"/>
      <c r="G7" s="81" t="s">
        <v>122</v>
      </c>
      <c r="H7" s="81" t="s">
        <v>123</v>
      </c>
      <c r="I7" s="81" t="s">
        <v>124</v>
      </c>
      <c r="J7" s="81" t="s">
        <v>125</v>
      </c>
      <c r="K7" s="11"/>
      <c r="M7" s="13" t="s">
        <v>2</v>
      </c>
      <c r="U7" s="9"/>
      <c r="V7" s="9"/>
      <c r="W7" s="9"/>
      <c r="X7" s="9"/>
      <c r="Y7" s="9"/>
      <c r="Z7" s="9"/>
      <c r="AA7" s="9"/>
      <c r="AB7" s="9"/>
      <c r="AC7" s="9"/>
      <c r="AD7" s="9"/>
      <c r="AE7" s="9"/>
      <c r="AF7" s="9"/>
      <c r="AG7" s="9"/>
      <c r="AH7" s="9"/>
      <c r="AI7" s="9"/>
      <c r="AJ7" s="9"/>
      <c r="AK7" s="9"/>
      <c r="AL7" s="9"/>
      <c r="AM7" s="9"/>
      <c r="AN7" s="9"/>
      <c r="AO7" s="9"/>
      <c r="AP7" s="9"/>
      <c r="AQ7" s="9"/>
      <c r="AR7" s="9"/>
    </row>
    <row r="8" customFormat="false" ht="12.75" hidden="false" customHeight="true" outlineLevel="0" collapsed="false">
      <c r="B8" s="8"/>
      <c r="C8" s="84" t="n">
        <v>1</v>
      </c>
      <c r="D8" s="83" t="s">
        <v>819</v>
      </c>
      <c r="E8" s="83"/>
      <c r="F8" s="83"/>
      <c r="G8" s="83"/>
      <c r="H8" s="83"/>
      <c r="I8" s="83"/>
      <c r="J8" s="83"/>
      <c r="K8" s="8"/>
      <c r="M8" s="13" t="s">
        <v>3</v>
      </c>
    </row>
    <row r="9" s="53" customFormat="true" ht="12.75" hidden="false" customHeight="true" outlineLevel="0" collapsed="false">
      <c r="B9" s="54"/>
      <c r="C9" s="84" t="s">
        <v>127</v>
      </c>
      <c r="D9" s="83" t="s">
        <v>820</v>
      </c>
      <c r="E9" s="128"/>
      <c r="F9" s="128"/>
      <c r="G9" s="128"/>
      <c r="H9" s="128"/>
      <c r="I9" s="128"/>
      <c r="J9" s="128"/>
      <c r="K9" s="54"/>
      <c r="M9" s="13" t="s">
        <v>6</v>
      </c>
    </row>
    <row r="10" customFormat="false" ht="14.25" hidden="false" customHeight="true" outlineLevel="0" collapsed="false">
      <c r="B10" s="8"/>
      <c r="C10" s="84" t="s">
        <v>532</v>
      </c>
      <c r="D10" s="94" t="s">
        <v>750</v>
      </c>
      <c r="E10" s="98" t="n">
        <f aca="false">'Программа (стоим.выражение)'!F24</f>
        <v>182845.2</v>
      </c>
      <c r="F10" s="98" t="n">
        <f aca="false">J10</f>
        <v>196638.32</v>
      </c>
      <c r="G10" s="98" t="n">
        <f aca="false">'Программа (стоим.выражение)'!G24</f>
        <v>49801.16</v>
      </c>
      <c r="H10" s="98" t="n">
        <f aca="false">'Программа (стоим.выражение)'!H24</f>
        <v>97407.96</v>
      </c>
      <c r="I10" s="98" t="n">
        <f aca="false">'Программа (стоим.выражение)'!I24</f>
        <v>128849.12</v>
      </c>
      <c r="J10" s="98" t="n">
        <f aca="false">'Программа (стоим.выражение)'!J24</f>
        <v>196638.32</v>
      </c>
      <c r="K10" s="8"/>
      <c r="M10" s="13" t="s">
        <v>7</v>
      </c>
      <c r="T10" s="129"/>
      <c r="U10" s="129"/>
      <c r="V10" s="129"/>
      <c r="W10" s="129"/>
      <c r="X10" s="129"/>
      <c r="Y10" s="129"/>
      <c r="Z10" s="129"/>
    </row>
    <row r="11" customFormat="false" ht="25.5" hidden="false" customHeight="true" outlineLevel="0" collapsed="false">
      <c r="B11" s="8"/>
      <c r="C11" s="84" t="s">
        <v>534</v>
      </c>
      <c r="D11" s="94" t="s">
        <v>821</v>
      </c>
      <c r="E11" s="98" t="n">
        <f aca="false">'потребность в чист. об.капитале'!F50</f>
        <v>63.365</v>
      </c>
      <c r="F11" s="98" t="n">
        <f aca="false">J11</f>
        <v>123.48941704</v>
      </c>
      <c r="G11" s="98" t="n">
        <f aca="false">'потребность в чист. об.капитале'!H50</f>
        <v>774.62308816</v>
      </c>
      <c r="H11" s="98" t="n">
        <f aca="false">'потребность в чист. об.капитале'!I50</f>
        <v>-23.20698568</v>
      </c>
      <c r="I11" s="98" t="n">
        <f aca="false">'потребность в чист. об.капитале'!J50</f>
        <v>-116.70279144</v>
      </c>
      <c r="J11" s="98" t="n">
        <f aca="false">'потребность в чист. об.капитале'!K50</f>
        <v>123.48941704</v>
      </c>
      <c r="K11" s="8"/>
      <c r="M11" s="13" t="s">
        <v>9</v>
      </c>
      <c r="T11" s="129"/>
      <c r="U11" s="129"/>
      <c r="V11" s="129"/>
      <c r="W11" s="129"/>
      <c r="X11" s="129"/>
      <c r="Y11" s="129"/>
    </row>
    <row r="12" s="9" customFormat="true" ht="14.25" hidden="false" customHeight="true" outlineLevel="0" collapsed="false">
      <c r="B12" s="36"/>
      <c r="C12" s="84" t="s">
        <v>536</v>
      </c>
      <c r="D12" s="94" t="s">
        <v>822</v>
      </c>
      <c r="E12" s="128" t="n">
        <v>145</v>
      </c>
      <c r="F12" s="98" t="n">
        <f aca="false">J12</f>
        <v>511</v>
      </c>
      <c r="G12" s="128" t="n">
        <v>217</v>
      </c>
      <c r="H12" s="128" t="n">
        <v>325</v>
      </c>
      <c r="I12" s="128" t="n">
        <v>414</v>
      </c>
      <c r="J12" s="128" t="n">
        <v>511</v>
      </c>
      <c r="K12" s="36"/>
      <c r="M12" s="13" t="s">
        <v>10</v>
      </c>
      <c r="T12" s="129"/>
      <c r="U12" s="129"/>
      <c r="V12" s="129"/>
      <c r="W12" s="129"/>
      <c r="X12" s="129"/>
      <c r="Y12" s="129"/>
    </row>
    <row r="13" s="9" customFormat="true" ht="25.5" hidden="false" customHeight="true" outlineLevel="0" collapsed="false">
      <c r="B13" s="36"/>
      <c r="C13" s="84" t="s">
        <v>538</v>
      </c>
      <c r="D13" s="94" t="s">
        <v>823</v>
      </c>
      <c r="E13" s="98" t="n">
        <f aca="false">SUM(E10:E12)</f>
        <v>183053.565</v>
      </c>
      <c r="F13" s="98" t="n">
        <f aca="false">J13</f>
        <v>197272.80941704</v>
      </c>
      <c r="G13" s="98" t="n">
        <f aca="false">SUM(G10:G12)</f>
        <v>50792.78308816</v>
      </c>
      <c r="H13" s="98" t="n">
        <f aca="false">SUM(H10:H12)</f>
        <v>97709.75301432</v>
      </c>
      <c r="I13" s="98" t="n">
        <f aca="false">SUM(I10:I12)</f>
        <v>129146.41720856</v>
      </c>
      <c r="J13" s="98" t="n">
        <f aca="false">SUM(J10:J12)</f>
        <v>197272.80941704</v>
      </c>
      <c r="K13" s="36"/>
      <c r="M13" s="13" t="s">
        <v>11</v>
      </c>
      <c r="T13" s="129"/>
      <c r="U13" s="129"/>
      <c r="V13" s="129"/>
      <c r="W13" s="129"/>
      <c r="X13" s="129"/>
      <c r="Y13" s="129"/>
    </row>
    <row r="14" s="9" customFormat="true" ht="14.25" hidden="false" customHeight="true" outlineLevel="0" collapsed="false">
      <c r="B14" s="36"/>
      <c r="C14" s="84" t="s">
        <v>129</v>
      </c>
      <c r="D14" s="83" t="s">
        <v>824</v>
      </c>
      <c r="E14" s="128"/>
      <c r="F14" s="128"/>
      <c r="G14" s="128"/>
      <c r="H14" s="128"/>
      <c r="I14" s="128"/>
      <c r="J14" s="128"/>
      <c r="K14" s="36"/>
      <c r="M14" s="13" t="s">
        <v>13</v>
      </c>
      <c r="T14" s="129"/>
      <c r="U14" s="129"/>
      <c r="V14" s="129"/>
      <c r="W14" s="129"/>
      <c r="X14" s="129"/>
      <c r="Y14" s="129"/>
    </row>
    <row r="15" s="9" customFormat="true" ht="15.75" hidden="false" customHeight="true" outlineLevel="0" collapsed="false">
      <c r="B15" s="36"/>
      <c r="C15" s="84" t="s">
        <v>292</v>
      </c>
      <c r="D15" s="94" t="s">
        <v>825</v>
      </c>
      <c r="E15" s="98" t="n">
        <f aca="false">'затраты на пр-во и р-цию'!F8-'затраты на пр-во и р-цию'!F17</f>
        <v>10601.618328118</v>
      </c>
      <c r="F15" s="98" t="n">
        <f aca="false">J15</f>
        <v>12812.6343459961</v>
      </c>
      <c r="G15" s="98" t="n">
        <f aca="false">'затраты на пр-во и р-цию'!G8-'затраты на пр-во и р-цию'!G17</f>
        <v>2796.3882873574</v>
      </c>
      <c r="H15" s="98" t="n">
        <f aca="false">'затраты на пр-во и р-цию'!H8-'затраты на пр-во и р-цию'!H17</f>
        <v>5836.98120103328</v>
      </c>
      <c r="I15" s="98" t="n">
        <f aca="false">'затраты на пр-во и р-цию'!I8-'затраты на пр-во и р-цию'!I17</f>
        <v>9178.08274037676</v>
      </c>
      <c r="J15" s="98" t="n">
        <f aca="false">'затраты на пр-во и р-цию'!J8-'затраты на пр-во и р-цию'!J17</f>
        <v>12812.6343459961</v>
      </c>
      <c r="K15" s="36"/>
      <c r="M15" s="13" t="s">
        <v>16</v>
      </c>
      <c r="T15" s="129"/>
      <c r="U15" s="129"/>
      <c r="V15" s="129"/>
      <c r="W15" s="129"/>
      <c r="X15" s="129"/>
      <c r="Y15" s="129"/>
    </row>
    <row r="16" s="9" customFormat="true" ht="14.25" hidden="false" customHeight="true" outlineLevel="0" collapsed="false">
      <c r="B16" s="36"/>
      <c r="C16" s="84" t="s">
        <v>788</v>
      </c>
      <c r="D16" s="94" t="s">
        <v>826</v>
      </c>
      <c r="E16" s="98" t="n">
        <f aca="false">налоги!G9</f>
        <v>0</v>
      </c>
      <c r="F16" s="98" t="n">
        <f aca="false">J16</f>
        <v>0</v>
      </c>
      <c r="G16" s="98" t="n">
        <f aca="false">налоги!H9</f>
        <v>0</v>
      </c>
      <c r="H16" s="98" t="n">
        <f aca="false">налоги!I9</f>
        <v>0</v>
      </c>
      <c r="I16" s="98" t="n">
        <f aca="false">налоги!J9</f>
        <v>0</v>
      </c>
      <c r="J16" s="98" t="n">
        <f aca="false">налоги!K9</f>
        <v>0</v>
      </c>
      <c r="K16" s="36"/>
      <c r="M16" s="13" t="s">
        <v>17</v>
      </c>
      <c r="T16" s="129"/>
      <c r="U16" s="129"/>
      <c r="V16" s="129"/>
      <c r="W16" s="129"/>
      <c r="X16" s="129"/>
      <c r="Y16" s="129"/>
    </row>
    <row r="17" s="9" customFormat="true" ht="25.5" hidden="false" customHeight="true" outlineLevel="0" collapsed="false">
      <c r="B17" s="36"/>
      <c r="C17" s="84" t="s">
        <v>827</v>
      </c>
      <c r="D17" s="94" t="s">
        <v>828</v>
      </c>
      <c r="E17" s="98" t="n">
        <f aca="false">налоги!G13</f>
        <v>69.87936584</v>
      </c>
      <c r="F17" s="98" t="n">
        <f aca="false">J17</f>
        <v>92.8936972616</v>
      </c>
      <c r="G17" s="98" t="n">
        <f aca="false">налоги!H13</f>
        <v>18.888666405632</v>
      </c>
      <c r="H17" s="98" t="n">
        <f aca="false">налоги!I13</f>
        <v>39.1686629984</v>
      </c>
      <c r="I17" s="98" t="n">
        <f aca="false">налоги!J13</f>
        <v>62.27564604</v>
      </c>
      <c r="J17" s="98" t="n">
        <f aca="false">налоги!K13</f>
        <v>92.8936972616</v>
      </c>
      <c r="K17" s="36"/>
      <c r="M17" s="13" t="s">
        <v>19</v>
      </c>
      <c r="T17" s="129"/>
      <c r="U17" s="129"/>
      <c r="V17" s="129"/>
      <c r="W17" s="129"/>
      <c r="X17" s="129"/>
      <c r="Y17" s="129"/>
    </row>
    <row r="18" s="9" customFormat="true" ht="25.5" hidden="false" customHeight="true" outlineLevel="0" collapsed="false">
      <c r="B18" s="36"/>
      <c r="C18" s="84" t="s">
        <v>829</v>
      </c>
      <c r="D18" s="94" t="s">
        <v>830</v>
      </c>
      <c r="E18" s="98" t="n">
        <f aca="false">налоги!G10</f>
        <v>17718.8892</v>
      </c>
      <c r="F18" s="98" t="n">
        <f aca="false">J18</f>
        <v>18974.8636</v>
      </c>
      <c r="G18" s="98" t="n">
        <f aca="false">налоги!H10</f>
        <v>4797.4542</v>
      </c>
      <c r="H18" s="98" t="n">
        <f aca="false">налоги!I10</f>
        <v>9146.2374</v>
      </c>
      <c r="I18" s="98" t="n">
        <f aca="false">налоги!J10</f>
        <v>12443.8696</v>
      </c>
      <c r="J18" s="98" t="n">
        <f aca="false">налоги!K10</f>
        <v>18974.8636</v>
      </c>
      <c r="K18" s="36"/>
      <c r="M18" s="13" t="s">
        <v>20</v>
      </c>
      <c r="T18" s="129"/>
      <c r="U18" s="129"/>
      <c r="V18" s="129"/>
      <c r="W18" s="129"/>
      <c r="X18" s="129"/>
      <c r="Y18" s="129"/>
    </row>
    <row r="19" customFormat="false" ht="14.25" hidden="false" customHeight="true" outlineLevel="0" collapsed="false">
      <c r="B19" s="8"/>
      <c r="C19" s="84" t="s">
        <v>831</v>
      </c>
      <c r="D19" s="94" t="s">
        <v>832</v>
      </c>
      <c r="E19" s="98" t="n">
        <f aca="false">налоги!G15</f>
        <v>1650.7</v>
      </c>
      <c r="F19" s="98" t="n">
        <f aca="false">J19</f>
        <v>1775.888</v>
      </c>
      <c r="G19" s="98" t="n">
        <f aca="false">налоги!H15</f>
        <v>449.888</v>
      </c>
      <c r="H19" s="98" t="n">
        <f aca="false">налоги!I15</f>
        <v>882.3</v>
      </c>
      <c r="I19" s="98" t="n">
        <f aca="false">налоги!J15</f>
        <v>1163.548</v>
      </c>
      <c r="J19" s="98" t="n">
        <f aca="false">налоги!K15</f>
        <v>1775.888</v>
      </c>
      <c r="K19" s="8"/>
      <c r="M19" s="13" t="s">
        <v>21</v>
      </c>
      <c r="T19" s="129"/>
      <c r="U19" s="129"/>
      <c r="V19" s="129"/>
      <c r="W19" s="129"/>
      <c r="X19" s="129"/>
      <c r="Y19" s="129"/>
    </row>
    <row r="20" customFormat="false" ht="25.5" hidden="false" customHeight="true" outlineLevel="0" collapsed="false">
      <c r="B20" s="8"/>
      <c r="C20" s="84" t="s">
        <v>833</v>
      </c>
      <c r="D20" s="94" t="s">
        <v>834</v>
      </c>
      <c r="E20" s="98" t="n">
        <f aca="false">налоги!G16</f>
        <v>0</v>
      </c>
      <c r="F20" s="98" t="n">
        <f aca="false">J20</f>
        <v>0</v>
      </c>
      <c r="G20" s="98" t="n">
        <f aca="false">налоги!H22</f>
        <v>0</v>
      </c>
      <c r="H20" s="98" t="n">
        <f aca="false">налоги!I22</f>
        <v>0</v>
      </c>
      <c r="I20" s="98" t="n">
        <f aca="false">налоги!J22</f>
        <v>0</v>
      </c>
      <c r="J20" s="98" t="n">
        <f aca="false">налоги!K22</f>
        <v>0</v>
      </c>
      <c r="K20" s="8"/>
      <c r="M20" s="13" t="s">
        <v>22</v>
      </c>
      <c r="T20" s="129"/>
      <c r="U20" s="129"/>
      <c r="V20" s="129"/>
      <c r="W20" s="129"/>
      <c r="X20" s="129"/>
      <c r="Y20" s="129"/>
    </row>
    <row r="21" s="9" customFormat="true" ht="25.5" hidden="false" customHeight="true" outlineLevel="0" collapsed="false">
      <c r="B21" s="36"/>
      <c r="C21" s="84" t="s">
        <v>835</v>
      </c>
      <c r="D21" s="94" t="s">
        <v>836</v>
      </c>
      <c r="E21" s="98" t="n">
        <f aca="false">налоги!G17</f>
        <v>1750.09</v>
      </c>
      <c r="F21" s="98" t="n">
        <f aca="false">J21</f>
        <v>11438.597247435</v>
      </c>
      <c r="G21" s="98" t="n">
        <f aca="false">налоги!H17</f>
        <v>1727.27265356</v>
      </c>
      <c r="H21" s="98" t="n">
        <f aca="false">налоги!I17</f>
        <v>5443.123151935</v>
      </c>
      <c r="I21" s="98" t="n">
        <f aca="false">налоги!J17</f>
        <v>8022.886073214</v>
      </c>
      <c r="J21" s="98" t="n">
        <f aca="false">налоги!K17</f>
        <v>11438.597247435</v>
      </c>
      <c r="K21" s="36"/>
      <c r="M21" s="13" t="s">
        <v>23</v>
      </c>
      <c r="T21" s="129"/>
      <c r="U21" s="129"/>
      <c r="V21" s="129"/>
      <c r="W21" s="129"/>
      <c r="X21" s="129"/>
      <c r="Y21" s="129"/>
    </row>
    <row r="22" s="9" customFormat="true" ht="14.25" hidden="false" customHeight="true" outlineLevel="0" collapsed="false">
      <c r="B22" s="36"/>
      <c r="C22" s="84" t="s">
        <v>837</v>
      </c>
      <c r="D22" s="94" t="s">
        <v>838</v>
      </c>
      <c r="E22" s="128" t="n">
        <v>8.77</v>
      </c>
      <c r="F22" s="98" t="n">
        <f aca="false">J22</f>
        <v>12.7</v>
      </c>
      <c r="G22" s="98" t="n">
        <f aca="false">'прогнозн. показатели ФХД'!E20</f>
        <v>4</v>
      </c>
      <c r="H22" s="98" t="n">
        <f aca="false">'прогнозн. показатели ФХД'!F20</f>
        <v>7</v>
      </c>
      <c r="I22" s="98" t="n">
        <f aca="false">'прогнозн. показатели ФХД'!G20</f>
        <v>10</v>
      </c>
      <c r="J22" s="98" t="n">
        <f aca="false">'прогнозн. показатели ФХД'!H20</f>
        <v>12.7</v>
      </c>
      <c r="K22" s="36"/>
      <c r="M22" s="13" t="s">
        <v>25</v>
      </c>
      <c r="T22" s="129"/>
      <c r="U22" s="129"/>
      <c r="V22" s="129"/>
      <c r="W22" s="129"/>
      <c r="X22" s="129"/>
      <c r="Y22" s="129"/>
    </row>
    <row r="23" s="9" customFormat="true" ht="29.25" hidden="false" customHeight="true" outlineLevel="0" collapsed="false">
      <c r="B23" s="36"/>
      <c r="C23" s="84" t="s">
        <v>839</v>
      </c>
      <c r="D23" s="94" t="s">
        <v>840</v>
      </c>
      <c r="E23" s="98" t="n">
        <f aca="false">'потребность в чист. об.капитале'!F33</f>
        <v>100.2204</v>
      </c>
      <c r="F23" s="98" t="n">
        <f aca="false">J23</f>
        <v>282.437513072593</v>
      </c>
      <c r="G23" s="98" t="n">
        <f aca="false">'потребность в чист. об.капитале'!H33</f>
        <v>1844.67334414222</v>
      </c>
      <c r="H23" s="98" t="n">
        <f aca="false">'потребность в чист. об.капитале'!I33</f>
        <v>-62.9376890488888</v>
      </c>
      <c r="I23" s="98" t="n">
        <f aca="false">'потребность в чист. об.капитале'!J33</f>
        <v>-284.939543650371</v>
      </c>
      <c r="J23" s="98" t="n">
        <f aca="false">'потребность в чист. об.капитале'!K33</f>
        <v>282.437513072593</v>
      </c>
      <c r="K23" s="36"/>
      <c r="M23" s="13" t="s">
        <v>26</v>
      </c>
      <c r="T23" s="129"/>
      <c r="U23" s="129"/>
      <c r="V23" s="129"/>
      <c r="W23" s="129"/>
      <c r="X23" s="129"/>
      <c r="Y23" s="129"/>
    </row>
    <row r="24" s="9" customFormat="true" ht="15.75" hidden="false" customHeight="true" outlineLevel="0" collapsed="false">
      <c r="B24" s="36"/>
      <c r="C24" s="84" t="s">
        <v>841</v>
      </c>
      <c r="D24" s="94" t="s">
        <v>842</v>
      </c>
      <c r="E24" s="128" t="n">
        <v>0</v>
      </c>
      <c r="F24" s="98" t="n">
        <f aca="false">J24</f>
        <v>0</v>
      </c>
      <c r="G24" s="128" t="n">
        <v>0</v>
      </c>
      <c r="H24" s="128" t="n">
        <v>0</v>
      </c>
      <c r="I24" s="128" t="n">
        <v>0</v>
      </c>
      <c r="J24" s="128" t="n">
        <v>0</v>
      </c>
      <c r="K24" s="36"/>
      <c r="M24" s="13" t="s">
        <v>29</v>
      </c>
      <c r="T24" s="129"/>
      <c r="U24" s="129"/>
      <c r="V24" s="129"/>
      <c r="W24" s="129"/>
      <c r="X24" s="129"/>
      <c r="Y24" s="129"/>
    </row>
    <row r="25" s="9" customFormat="true" ht="25.5" hidden="false" customHeight="true" outlineLevel="0" collapsed="false">
      <c r="B25" s="36"/>
      <c r="C25" s="84" t="s">
        <v>843</v>
      </c>
      <c r="D25" s="94" t="s">
        <v>844</v>
      </c>
      <c r="E25" s="98" t="n">
        <v>10930.6867</v>
      </c>
      <c r="F25" s="98" t="n">
        <v>21980.4184961572</v>
      </c>
      <c r="G25" s="98" t="n">
        <v>4122.74425272667</v>
      </c>
      <c r="H25" s="98" t="n">
        <v>10196.7039324906</v>
      </c>
      <c r="I25" s="98" t="n">
        <v>15339.4147112696</v>
      </c>
      <c r="J25" s="98" t="n">
        <v>21980.4184961572</v>
      </c>
      <c r="K25" s="36"/>
      <c r="M25" s="13" t="s">
        <v>31</v>
      </c>
      <c r="T25" s="129"/>
      <c r="U25" s="129"/>
      <c r="V25" s="129"/>
      <c r="W25" s="129"/>
      <c r="X25" s="129"/>
      <c r="Y25" s="129"/>
    </row>
    <row r="26" s="9" customFormat="true" ht="25.5" hidden="false" customHeight="true" outlineLevel="0" collapsed="false">
      <c r="B26" s="36"/>
      <c r="C26" s="84" t="s">
        <v>133</v>
      </c>
      <c r="D26" s="83" t="s">
        <v>845</v>
      </c>
      <c r="E26" s="98" t="n">
        <v>37112.3133</v>
      </c>
      <c r="F26" s="98" t="n">
        <v>31062.7808182872</v>
      </c>
      <c r="G26" s="98" t="n">
        <v>8146.06890060667</v>
      </c>
      <c r="H26" s="98" t="n">
        <v>14328.0783986206</v>
      </c>
      <c r="I26" s="98" t="n">
        <v>21539.2676198416</v>
      </c>
      <c r="J26" s="98" t="n">
        <v>31062.7808182872</v>
      </c>
      <c r="K26" s="36"/>
      <c r="M26" s="13" t="s">
        <v>35</v>
      </c>
      <c r="T26" s="129"/>
      <c r="U26" s="129"/>
      <c r="V26" s="129"/>
      <c r="W26" s="129"/>
      <c r="X26" s="129"/>
      <c r="Y26" s="129"/>
    </row>
    <row r="27" s="9" customFormat="true" ht="14.25" hidden="false" customHeight="true" outlineLevel="0" collapsed="false">
      <c r="B27" s="36"/>
      <c r="C27" s="84" t="n">
        <v>2</v>
      </c>
      <c r="D27" s="83" t="s">
        <v>846</v>
      </c>
      <c r="E27" s="83"/>
      <c r="F27" s="83"/>
      <c r="G27" s="83"/>
      <c r="H27" s="83"/>
      <c r="I27" s="83"/>
      <c r="J27" s="83"/>
      <c r="K27" s="36"/>
      <c r="M27" s="13" t="s">
        <v>36</v>
      </c>
      <c r="T27" s="129"/>
      <c r="U27" s="129"/>
      <c r="V27" s="129"/>
      <c r="W27" s="129"/>
      <c r="X27" s="129"/>
      <c r="Y27" s="129"/>
    </row>
    <row r="28" customFormat="false" ht="14.25" hidden="false" customHeight="true" outlineLevel="0" collapsed="false">
      <c r="B28" s="8"/>
      <c r="C28" s="84" t="s">
        <v>187</v>
      </c>
      <c r="D28" s="83" t="s">
        <v>820</v>
      </c>
      <c r="E28" s="128"/>
      <c r="F28" s="128"/>
      <c r="G28" s="128"/>
      <c r="H28" s="128"/>
      <c r="I28" s="128"/>
      <c r="J28" s="128"/>
      <c r="K28" s="8"/>
      <c r="M28" s="13" t="s">
        <v>37</v>
      </c>
      <c r="T28" s="129"/>
      <c r="U28" s="129"/>
      <c r="V28" s="129"/>
      <c r="W28" s="129"/>
      <c r="X28" s="129"/>
      <c r="Y28" s="129"/>
    </row>
    <row r="29" customFormat="false" ht="25.5" hidden="false" customHeight="true" outlineLevel="0" collapsed="false">
      <c r="B29" s="8"/>
      <c r="C29" s="84" t="s">
        <v>847</v>
      </c>
      <c r="D29" s="94" t="s">
        <v>848</v>
      </c>
      <c r="E29" s="128" t="n">
        <v>144</v>
      </c>
      <c r="F29" s="98" t="n">
        <f aca="false">J29</f>
        <v>822</v>
      </c>
      <c r="G29" s="128" t="n">
        <v>214</v>
      </c>
      <c r="H29" s="128" t="n">
        <v>455</v>
      </c>
      <c r="I29" s="128" t="n">
        <v>621</v>
      </c>
      <c r="J29" s="128" t="n">
        <v>822</v>
      </c>
      <c r="K29" s="8"/>
      <c r="M29" s="13" t="s">
        <v>38</v>
      </c>
      <c r="T29" s="129"/>
      <c r="U29" s="129"/>
      <c r="V29" s="129"/>
      <c r="W29" s="129"/>
      <c r="X29" s="129"/>
      <c r="Y29" s="129"/>
    </row>
    <row r="30" s="9" customFormat="true" ht="14.25" hidden="false" customHeight="true" outlineLevel="0" collapsed="false">
      <c r="B30" s="36"/>
      <c r="C30" s="84" t="s">
        <v>849</v>
      </c>
      <c r="D30" s="94" t="s">
        <v>850</v>
      </c>
      <c r="E30" s="128" t="n">
        <v>0</v>
      </c>
      <c r="F30" s="98" t="n">
        <f aca="false">J30</f>
        <v>789</v>
      </c>
      <c r="G30" s="128" t="n">
        <v>222</v>
      </c>
      <c r="H30" s="128" t="n">
        <v>444</v>
      </c>
      <c r="I30" s="128" t="n">
        <v>645</v>
      </c>
      <c r="J30" s="128" t="n">
        <v>789</v>
      </c>
      <c r="K30" s="36"/>
      <c r="M30" s="13" t="s">
        <v>39</v>
      </c>
      <c r="T30" s="129"/>
      <c r="U30" s="129"/>
      <c r="V30" s="129"/>
      <c r="W30" s="129"/>
      <c r="X30" s="129"/>
      <c r="Y30" s="129"/>
    </row>
    <row r="31" s="9" customFormat="true" ht="25.5" hidden="false" customHeight="true" outlineLevel="0" collapsed="false">
      <c r="B31" s="36"/>
      <c r="C31" s="84" t="s">
        <v>851</v>
      </c>
      <c r="D31" s="94" t="s">
        <v>852</v>
      </c>
      <c r="E31" s="98" t="n">
        <v>100</v>
      </c>
      <c r="F31" s="98" t="n">
        <v>1600</v>
      </c>
      <c r="G31" s="98" t="n">
        <v>400</v>
      </c>
      <c r="H31" s="98" t="n">
        <v>800</v>
      </c>
      <c r="I31" s="98" t="n">
        <v>1200</v>
      </c>
      <c r="J31" s="98" t="n">
        <v>1600</v>
      </c>
      <c r="K31" s="36"/>
      <c r="M31" s="13" t="s">
        <v>40</v>
      </c>
      <c r="T31" s="129"/>
      <c r="U31" s="129"/>
      <c r="V31" s="129"/>
      <c r="W31" s="129"/>
      <c r="X31" s="129"/>
      <c r="Y31" s="129"/>
    </row>
    <row r="32" s="9" customFormat="true" ht="29.25" hidden="false" customHeight="true" outlineLevel="0" collapsed="false">
      <c r="B32" s="36"/>
      <c r="C32" s="84" t="s">
        <v>189</v>
      </c>
      <c r="D32" s="83" t="s">
        <v>824</v>
      </c>
      <c r="E32" s="128"/>
      <c r="F32" s="128"/>
      <c r="G32" s="128"/>
      <c r="H32" s="128"/>
      <c r="I32" s="128"/>
      <c r="J32" s="128"/>
      <c r="K32" s="36"/>
      <c r="M32" s="13" t="s">
        <v>42</v>
      </c>
      <c r="T32" s="129"/>
      <c r="U32" s="129"/>
      <c r="V32" s="129"/>
      <c r="W32" s="129"/>
      <c r="X32" s="129"/>
      <c r="Y32" s="129"/>
    </row>
    <row r="33" s="9" customFormat="true" ht="15.75" hidden="false" customHeight="true" outlineLevel="0" collapsed="false">
      <c r="B33" s="36"/>
      <c r="C33" s="84" t="s">
        <v>853</v>
      </c>
      <c r="D33" s="94" t="s">
        <v>854</v>
      </c>
      <c r="E33" s="98" t="n">
        <f aca="false">'инв-ции в осн. к-л и ист фин-я'!E9</f>
        <v>1830.3</v>
      </c>
      <c r="F33" s="98" t="n">
        <f aca="false">J33</f>
        <v>44560</v>
      </c>
      <c r="G33" s="98" t="n">
        <f aca="false">'инв-ции в осн. к-л и ист фин-я'!G9</f>
        <v>11640</v>
      </c>
      <c r="H33" s="98" t="n">
        <f aca="false">'инв-ции в осн. к-л и ист фин-я'!H9</f>
        <v>23280</v>
      </c>
      <c r="I33" s="98" t="n">
        <f aca="false">'инв-ции в осн. к-л и ист фин-я'!I9</f>
        <v>33920</v>
      </c>
      <c r="J33" s="98" t="n">
        <f aca="false">'инв-ции в осн. к-л и ист фин-я'!J9</f>
        <v>44560</v>
      </c>
      <c r="K33" s="36"/>
      <c r="M33" s="13" t="s">
        <v>43</v>
      </c>
      <c r="T33" s="129"/>
      <c r="U33" s="129"/>
      <c r="V33" s="129"/>
      <c r="W33" s="129"/>
      <c r="X33" s="129"/>
      <c r="Y33" s="129"/>
    </row>
    <row r="34" s="9" customFormat="true" ht="38.25" hidden="false" customHeight="true" outlineLevel="0" collapsed="false">
      <c r="B34" s="36"/>
      <c r="C34" s="84" t="s">
        <v>855</v>
      </c>
      <c r="D34" s="94" t="s">
        <v>856</v>
      </c>
      <c r="E34" s="98" t="n">
        <f aca="false">налоги!G14</f>
        <v>0</v>
      </c>
      <c r="F34" s="98" t="n">
        <f aca="false">J34</f>
        <v>0</v>
      </c>
      <c r="G34" s="98" t="n">
        <f aca="false">налоги!H14</f>
        <v>0</v>
      </c>
      <c r="H34" s="98" t="n">
        <f aca="false">налоги!I14</f>
        <v>0</v>
      </c>
      <c r="I34" s="98" t="n">
        <f aca="false">налоги!J14</f>
        <v>0</v>
      </c>
      <c r="J34" s="98" t="n">
        <f aca="false">налоги!K14</f>
        <v>0</v>
      </c>
      <c r="K34" s="36"/>
      <c r="M34" s="13" t="s">
        <v>45</v>
      </c>
      <c r="T34" s="129"/>
      <c r="U34" s="129"/>
      <c r="V34" s="129"/>
      <c r="W34" s="129"/>
      <c r="X34" s="129"/>
      <c r="Y34" s="129"/>
    </row>
    <row r="35" s="9" customFormat="true" ht="14.25" hidden="false" customHeight="true" outlineLevel="0" collapsed="false">
      <c r="B35" s="36"/>
      <c r="C35" s="84" t="s">
        <v>857</v>
      </c>
      <c r="D35" s="94" t="s">
        <v>858</v>
      </c>
      <c r="E35" s="128" t="n">
        <v>0</v>
      </c>
      <c r="F35" s="98" t="n">
        <f aca="false">J35</f>
        <v>0</v>
      </c>
      <c r="G35" s="128" t="n">
        <v>0</v>
      </c>
      <c r="H35" s="128" t="n">
        <v>0</v>
      </c>
      <c r="I35" s="128" t="n">
        <v>0</v>
      </c>
      <c r="J35" s="128" t="n">
        <v>0</v>
      </c>
      <c r="K35" s="36"/>
      <c r="M35" s="13" t="s">
        <v>46</v>
      </c>
      <c r="T35" s="129"/>
      <c r="U35" s="129"/>
      <c r="V35" s="129"/>
      <c r="W35" s="129"/>
      <c r="X35" s="129"/>
      <c r="Y35" s="129"/>
    </row>
    <row r="36" s="9" customFormat="true" ht="14.25" hidden="false" customHeight="true" outlineLevel="0" collapsed="false">
      <c r="B36" s="36"/>
      <c r="C36" s="84" t="s">
        <v>859</v>
      </c>
      <c r="D36" s="94" t="s">
        <v>860</v>
      </c>
      <c r="E36" s="128" t="n">
        <v>0</v>
      </c>
      <c r="F36" s="98" t="n">
        <f aca="false">J36</f>
        <v>0</v>
      </c>
      <c r="G36" s="128" t="n">
        <v>0</v>
      </c>
      <c r="H36" s="128" t="n">
        <v>0</v>
      </c>
      <c r="I36" s="128" t="n">
        <v>0</v>
      </c>
      <c r="J36" s="128" t="n">
        <v>0</v>
      </c>
      <c r="K36" s="36"/>
      <c r="M36" s="13" t="s">
        <v>49</v>
      </c>
      <c r="T36" s="129"/>
      <c r="U36" s="129"/>
      <c r="V36" s="129"/>
      <c r="W36" s="129"/>
      <c r="X36" s="129"/>
      <c r="Y36" s="129"/>
    </row>
    <row r="37" s="9" customFormat="true" ht="25.5" hidden="false" customHeight="true" outlineLevel="0" collapsed="false">
      <c r="B37" s="36"/>
      <c r="C37" s="84" t="s">
        <v>861</v>
      </c>
      <c r="D37" s="94" t="s">
        <v>862</v>
      </c>
      <c r="E37" s="98" t="n">
        <v>1310</v>
      </c>
      <c r="F37" s="98" t="n">
        <v>32000</v>
      </c>
      <c r="G37" s="98" t="n">
        <v>8000</v>
      </c>
      <c r="H37" s="98" t="n">
        <v>16000</v>
      </c>
      <c r="I37" s="98" t="n">
        <v>24000</v>
      </c>
      <c r="J37" s="98" t="n">
        <v>32000</v>
      </c>
      <c r="K37" s="36"/>
      <c r="M37" s="13"/>
      <c r="T37" s="129"/>
      <c r="U37" s="129"/>
      <c r="V37" s="129"/>
      <c r="W37" s="129"/>
      <c r="X37" s="129"/>
      <c r="Y37" s="129"/>
    </row>
    <row r="38" s="9" customFormat="true" ht="25.5" hidden="false" customHeight="true" outlineLevel="0" collapsed="false">
      <c r="B38" s="36"/>
      <c r="C38" s="84" t="s">
        <v>863</v>
      </c>
      <c r="D38" s="94" t="s">
        <v>864</v>
      </c>
      <c r="E38" s="98" t="n">
        <v>-1210</v>
      </c>
      <c r="F38" s="98" t="n">
        <v>-30400</v>
      </c>
      <c r="G38" s="98" t="n">
        <v>-7600</v>
      </c>
      <c r="H38" s="98" t="n">
        <v>-15200</v>
      </c>
      <c r="I38" s="98" t="n">
        <v>-22800</v>
      </c>
      <c r="J38" s="98" t="n">
        <v>-30400</v>
      </c>
      <c r="K38" s="36"/>
      <c r="M38" s="13"/>
      <c r="T38" s="129"/>
      <c r="U38" s="129"/>
      <c r="V38" s="129"/>
      <c r="W38" s="129"/>
      <c r="X38" s="129"/>
      <c r="Y38" s="129"/>
    </row>
    <row r="39" s="9" customFormat="true" ht="15.75" hidden="false" customHeight="true" outlineLevel="0" collapsed="false">
      <c r="B39" s="36"/>
      <c r="C39" s="84" t="s">
        <v>865</v>
      </c>
      <c r="D39" s="94" t="s">
        <v>866</v>
      </c>
      <c r="E39" s="98"/>
      <c r="F39" s="98" t="n">
        <v>-7600</v>
      </c>
      <c r="G39" s="98" t="n">
        <v>-6390</v>
      </c>
      <c r="H39" s="98" t="n">
        <v>-7600</v>
      </c>
      <c r="I39" s="98" t="n">
        <v>-7600</v>
      </c>
      <c r="J39" s="98" t="n">
        <v>-7600</v>
      </c>
      <c r="K39" s="36"/>
      <c r="M39" s="13"/>
      <c r="T39" s="129"/>
      <c r="U39" s="129"/>
      <c r="V39" s="129"/>
      <c r="W39" s="129"/>
      <c r="X39" s="129"/>
      <c r="Y39" s="129"/>
    </row>
    <row r="40" customFormat="false" ht="12.75" hidden="false" customHeight="true" outlineLevel="0" collapsed="false">
      <c r="B40" s="8"/>
      <c r="C40" s="84" t="n">
        <v>3</v>
      </c>
      <c r="D40" s="83" t="s">
        <v>867</v>
      </c>
      <c r="E40" s="83"/>
      <c r="F40" s="83"/>
      <c r="G40" s="83"/>
      <c r="H40" s="83"/>
      <c r="I40" s="83"/>
      <c r="J40" s="83"/>
      <c r="K40" s="8"/>
      <c r="T40" s="129"/>
      <c r="U40" s="129"/>
      <c r="V40" s="129"/>
      <c r="W40" s="129"/>
      <c r="X40" s="129"/>
      <c r="Y40" s="129"/>
    </row>
    <row r="41" s="9" customFormat="true" ht="14.25" hidden="false" customHeight="true" outlineLevel="0" collapsed="false">
      <c r="B41" s="36"/>
      <c r="C41" s="84" t="s">
        <v>306</v>
      </c>
      <c r="D41" s="83" t="s">
        <v>820</v>
      </c>
      <c r="E41" s="98"/>
      <c r="F41" s="128"/>
      <c r="G41" s="128"/>
      <c r="H41" s="128"/>
      <c r="I41" s="128"/>
      <c r="J41" s="128"/>
      <c r="K41" s="36"/>
      <c r="M41" s="3"/>
      <c r="T41" s="129"/>
      <c r="U41" s="129"/>
      <c r="V41" s="129"/>
      <c r="W41" s="129"/>
      <c r="X41" s="129"/>
      <c r="Y41" s="129"/>
    </row>
    <row r="42" s="9" customFormat="true" ht="14.25" hidden="false" customHeight="true" outlineLevel="0" collapsed="false">
      <c r="B42" s="36"/>
      <c r="C42" s="84" t="s">
        <v>868</v>
      </c>
      <c r="D42" s="94" t="s">
        <v>869</v>
      </c>
      <c r="E42" s="128" t="n">
        <v>0</v>
      </c>
      <c r="F42" s="98" t="n">
        <f aca="false">J42</f>
        <v>850</v>
      </c>
      <c r="G42" s="128" t="n">
        <v>550</v>
      </c>
      <c r="H42" s="128" t="n">
        <v>650</v>
      </c>
      <c r="I42" s="128" t="n">
        <v>750</v>
      </c>
      <c r="J42" s="128" t="n">
        <v>850</v>
      </c>
      <c r="K42" s="36"/>
      <c r="M42" s="3"/>
      <c r="T42" s="129"/>
      <c r="U42" s="129"/>
      <c r="V42" s="129"/>
      <c r="W42" s="129"/>
      <c r="X42" s="129"/>
      <c r="Y42" s="129"/>
    </row>
    <row r="43" s="9" customFormat="true" ht="29.25" hidden="false" customHeight="true" outlineLevel="0" collapsed="false">
      <c r="B43" s="36"/>
      <c r="C43" s="84" t="s">
        <v>870</v>
      </c>
      <c r="D43" s="94" t="s">
        <v>871</v>
      </c>
      <c r="E43" s="98" t="n">
        <f aca="false">'Сводн. расчет погаш.долг.об-в'!E9</f>
        <v>15</v>
      </c>
      <c r="F43" s="98" t="n">
        <f aca="false">J43</f>
        <v>12</v>
      </c>
      <c r="G43" s="98" t="n">
        <f aca="false">'Сводн. расчет погаш.долг.об-в'!F9</f>
        <v>3</v>
      </c>
      <c r="H43" s="98" t="n">
        <f aca="false">'Сводн. расчет погаш.долг.об-в'!G9+'Сводн. расчет погаш.долг.об-в'!F9</f>
        <v>6</v>
      </c>
      <c r="I43" s="98" t="n">
        <f aca="false">'Сводн. расчет погаш.долг.об-в'!H9+'Сводн. расчет погаш.долг.об-в'!F9+'Сводн. расчет погаш.долг.об-в'!G9</f>
        <v>9</v>
      </c>
      <c r="J43" s="98" t="n">
        <f aca="false">'Сводн. расчет погаш.долг.об-в'!H9+'Сводн. расчет погаш.долг.об-в'!F9+'Сводн. расчет погаш.долг.об-в'!G9+'Сводн. расчет погаш.долг.об-в'!I9</f>
        <v>12</v>
      </c>
      <c r="K43" s="36"/>
      <c r="M43" s="3"/>
      <c r="T43" s="129"/>
      <c r="U43" s="129"/>
      <c r="V43" s="129"/>
      <c r="W43" s="129"/>
      <c r="X43" s="129"/>
      <c r="Y43" s="129"/>
    </row>
    <row r="44" s="9" customFormat="true" ht="25.5" hidden="false" customHeight="true" outlineLevel="0" collapsed="false">
      <c r="B44" s="36"/>
      <c r="C44" s="84" t="s">
        <v>872</v>
      </c>
      <c r="D44" s="94" t="s">
        <v>873</v>
      </c>
      <c r="E44" s="98" t="n">
        <f aca="false">'Сводн. расчет погаш.долг.об-в'!E50</f>
        <v>0</v>
      </c>
      <c r="F44" s="98" t="str">
        <f aca="false">J44</f>
        <v>х</v>
      </c>
      <c r="G44" s="128" t="s">
        <v>132</v>
      </c>
      <c r="H44" s="128" t="s">
        <v>132</v>
      </c>
      <c r="I44" s="128" t="s">
        <v>132</v>
      </c>
      <c r="J44" s="128" t="s">
        <v>132</v>
      </c>
      <c r="K44" s="36"/>
      <c r="M44" s="3"/>
      <c r="T44" s="129"/>
      <c r="U44" s="129"/>
      <c r="V44" s="129"/>
      <c r="W44" s="129"/>
      <c r="X44" s="129"/>
      <c r="Y44" s="129"/>
    </row>
    <row r="45" s="9" customFormat="true" ht="14.25" hidden="false" customHeight="true" outlineLevel="0" collapsed="false">
      <c r="B45" s="36"/>
      <c r="C45" s="84" t="s">
        <v>874</v>
      </c>
      <c r="D45" s="94" t="s">
        <v>875</v>
      </c>
      <c r="E45" s="128" t="n">
        <v>0</v>
      </c>
      <c r="F45" s="98" t="n">
        <f aca="false">J45</f>
        <v>1345</v>
      </c>
      <c r="G45" s="128" t="n">
        <v>375</v>
      </c>
      <c r="H45" s="128" t="n">
        <v>685</v>
      </c>
      <c r="I45" s="128" t="n">
        <v>988</v>
      </c>
      <c r="J45" s="128" t="n">
        <v>1345</v>
      </c>
      <c r="K45" s="36"/>
      <c r="M45" s="3"/>
      <c r="T45" s="129"/>
      <c r="U45" s="129"/>
      <c r="V45" s="129"/>
      <c r="W45" s="129"/>
      <c r="X45" s="129"/>
      <c r="Y45" s="129"/>
    </row>
    <row r="46" s="9" customFormat="true" ht="25.5" hidden="false" customHeight="true" outlineLevel="0" collapsed="false">
      <c r="B46" s="36"/>
      <c r="C46" s="84" t="s">
        <v>876</v>
      </c>
      <c r="D46" s="94" t="s">
        <v>877</v>
      </c>
      <c r="E46" s="98" t="n">
        <f aca="false">'Сводн. расчет погаш.долг.об-в'!E81</f>
        <v>0</v>
      </c>
      <c r="F46" s="98" t="n">
        <f aca="false">J46</f>
        <v>2.14</v>
      </c>
      <c r="G46" s="98" t="n">
        <f aca="false">'Сводн. расчет погаш.долг.об-в'!F81</f>
        <v>0.54</v>
      </c>
      <c r="H46" s="98" t="n">
        <f aca="false">'Сводн. расчет погаш.долг.об-в'!G81</f>
        <v>1.11</v>
      </c>
      <c r="I46" s="98" t="n">
        <f aca="false">'Сводн. расчет погаш.долг.об-в'!H81</f>
        <v>1.58</v>
      </c>
      <c r="J46" s="98" t="n">
        <f aca="false">'Сводн. расчет погаш.долг.об-в'!I81</f>
        <v>2.14</v>
      </c>
      <c r="K46" s="36"/>
      <c r="M46" s="3"/>
      <c r="T46" s="129"/>
      <c r="U46" s="129"/>
      <c r="V46" s="129"/>
      <c r="W46" s="129"/>
      <c r="X46" s="129"/>
      <c r="Y46" s="129"/>
    </row>
    <row r="47" s="9" customFormat="true" ht="14.25" hidden="false" customHeight="true" outlineLevel="0" collapsed="false">
      <c r="B47" s="36"/>
      <c r="C47" s="84" t="s">
        <v>878</v>
      </c>
      <c r="D47" s="94" t="s">
        <v>879</v>
      </c>
      <c r="E47" s="128" t="n">
        <v>0</v>
      </c>
      <c r="F47" s="98" t="n">
        <f aca="false">J47</f>
        <v>0</v>
      </c>
      <c r="G47" s="128" t="n">
        <v>0</v>
      </c>
      <c r="H47" s="128" t="n">
        <v>0</v>
      </c>
      <c r="I47" s="128" t="n">
        <v>0</v>
      </c>
      <c r="J47" s="128" t="n">
        <v>0</v>
      </c>
      <c r="K47" s="36"/>
      <c r="M47" s="3"/>
      <c r="T47" s="129"/>
      <c r="U47" s="129"/>
      <c r="V47" s="129"/>
      <c r="W47" s="129"/>
      <c r="X47" s="129"/>
      <c r="Y47" s="129"/>
    </row>
    <row r="48" s="9" customFormat="true" ht="25.5" hidden="false" customHeight="true" outlineLevel="0" collapsed="false">
      <c r="B48" s="36"/>
      <c r="C48" s="84" t="s">
        <v>880</v>
      </c>
      <c r="D48" s="94" t="s">
        <v>881</v>
      </c>
      <c r="E48" s="98" t="n">
        <f aca="false">SUM(E42:E47)</f>
        <v>15</v>
      </c>
      <c r="F48" s="98" t="n">
        <f aca="false">J48</f>
        <v>2209.14</v>
      </c>
      <c r="G48" s="98" t="n">
        <f aca="false">SUM(G42:G47)</f>
        <v>928.54</v>
      </c>
      <c r="H48" s="98" t="n">
        <f aca="false">SUM(H42:H47)</f>
        <v>1342.11</v>
      </c>
      <c r="I48" s="98" t="n">
        <f aca="false">SUM(I42:I47)</f>
        <v>1748.58</v>
      </c>
      <c r="J48" s="98" t="n">
        <f aca="false">SUM(J42:J47)</f>
        <v>2209.14</v>
      </c>
      <c r="K48" s="36"/>
      <c r="M48" s="3"/>
      <c r="T48" s="129"/>
      <c r="U48" s="129"/>
      <c r="V48" s="129"/>
      <c r="W48" s="129"/>
      <c r="X48" s="129"/>
      <c r="Y48" s="129"/>
    </row>
    <row r="49" s="9" customFormat="true" ht="14.25" hidden="false" customHeight="true" outlineLevel="0" collapsed="false">
      <c r="B49" s="36"/>
      <c r="C49" s="84" t="s">
        <v>516</v>
      </c>
      <c r="D49" s="83" t="s">
        <v>824</v>
      </c>
      <c r="E49" s="98"/>
      <c r="F49" s="98"/>
      <c r="G49" s="98"/>
      <c r="H49" s="98"/>
      <c r="I49" s="98"/>
      <c r="J49" s="98"/>
      <c r="K49" s="36"/>
      <c r="M49" s="3"/>
      <c r="T49" s="129"/>
      <c r="U49" s="129"/>
      <c r="V49" s="129"/>
      <c r="W49" s="129"/>
      <c r="X49" s="129"/>
      <c r="Y49" s="129"/>
    </row>
    <row r="50" s="9" customFormat="true" ht="15.75" hidden="false" customHeight="true" outlineLevel="0" collapsed="false">
      <c r="B50" s="36"/>
      <c r="C50" s="84" t="s">
        <v>643</v>
      </c>
      <c r="D50" s="94" t="s">
        <v>882</v>
      </c>
      <c r="E50" s="98" t="n">
        <f aca="false">'Сводн. расчет погаш.долг.об-в'!E29</f>
        <v>12</v>
      </c>
      <c r="F50" s="98" t="n">
        <f aca="false">J50</f>
        <v>16</v>
      </c>
      <c r="G50" s="98" t="n">
        <f aca="false">'Сводн. расчет погаш.долг.об-в'!F29</f>
        <v>4</v>
      </c>
      <c r="H50" s="98" t="n">
        <f aca="false">'Сводн. расчет погаш.долг.об-в'!F29+'Сводн. расчет погаш.долг.об-в'!G29</f>
        <v>8</v>
      </c>
      <c r="I50" s="98" t="n">
        <f aca="false">'Сводн. расчет погаш.долг.об-в'!F29+'Сводн. расчет погаш.долг.об-в'!G29+'Сводн. расчет погаш.долг.об-в'!H29</f>
        <v>12</v>
      </c>
      <c r="J50" s="98" t="n">
        <f aca="false">'Сводн. расчет погаш.долг.об-в'!F29+'Сводн. расчет погаш.долг.об-в'!G29+'Сводн. расчет погаш.долг.об-в'!H29+'Сводн. расчет погаш.долг.об-в'!I29</f>
        <v>16</v>
      </c>
      <c r="K50" s="36"/>
      <c r="M50" s="3"/>
      <c r="T50" s="129"/>
      <c r="U50" s="129"/>
      <c r="V50" s="129"/>
      <c r="W50" s="129"/>
      <c r="X50" s="129"/>
      <c r="Y50" s="129"/>
    </row>
    <row r="51" customFormat="false" ht="25.5" hidden="false" customHeight="true" outlineLevel="0" collapsed="false">
      <c r="B51" s="8"/>
      <c r="C51" s="84" t="s">
        <v>883</v>
      </c>
      <c r="D51" s="94" t="s">
        <v>884</v>
      </c>
      <c r="E51" s="98" t="n">
        <f aca="false">'Сводн. расчет погаш.долг.об-в'!E33</f>
        <v>1.4</v>
      </c>
      <c r="F51" s="98" t="n">
        <f aca="false">J51</f>
        <v>2.6</v>
      </c>
      <c r="G51" s="98" t="n">
        <f aca="false">'Сводн. расчет погаш.долг.об-в'!F33</f>
        <v>0.8</v>
      </c>
      <c r="H51" s="98" t="n">
        <f aca="false">'Сводн. расчет погаш.долг.об-в'!F33+'Сводн. расчет погаш.долг.об-в'!G33</f>
        <v>1.5</v>
      </c>
      <c r="I51" s="98" t="n">
        <f aca="false">'Сводн. расчет погаш.долг.об-в'!F33+'Сводн. расчет погаш.долг.об-в'!G33+'Сводн. расчет погаш.долг.об-в'!H33</f>
        <v>2.1</v>
      </c>
      <c r="J51" s="98" t="n">
        <f aca="false">'Сводн. расчет погаш.долг.об-в'!F33+'Сводн. расчет погаш.долг.об-в'!G33+'Сводн. расчет погаш.долг.об-в'!H33+'Сводн. расчет погаш.долг.об-в'!I33</f>
        <v>2.6</v>
      </c>
      <c r="K51" s="8"/>
      <c r="T51" s="129"/>
      <c r="U51" s="129"/>
      <c r="V51" s="129"/>
      <c r="W51" s="129"/>
      <c r="X51" s="129"/>
      <c r="Y51" s="129"/>
    </row>
    <row r="52" s="9" customFormat="true" ht="25.5" hidden="false" customHeight="true" outlineLevel="0" collapsed="false">
      <c r="B52" s="36"/>
      <c r="C52" s="84" t="s">
        <v>885</v>
      </c>
      <c r="D52" s="94" t="s">
        <v>886</v>
      </c>
      <c r="E52" s="98" t="n">
        <f aca="false">'Сводн. расчет погаш.долг.об-в'!E37</f>
        <v>0</v>
      </c>
      <c r="F52" s="98" t="n">
        <f aca="false">J52</f>
        <v>0</v>
      </c>
      <c r="G52" s="98" t="n">
        <f aca="false">'Сводн. расчет погаш.долг.об-в'!F37</f>
        <v>0</v>
      </c>
      <c r="H52" s="98" t="n">
        <f aca="false">'Сводн. расчет погаш.долг.об-в'!F37+'Сводн. расчет погаш.долг.об-в'!G37</f>
        <v>0</v>
      </c>
      <c r="I52" s="98" t="n">
        <f aca="false">'Сводн. расчет погаш.долг.об-в'!F37+'Сводн. расчет погаш.долг.об-в'!G37+'Сводн. расчет погаш.долг.об-в'!H37</f>
        <v>0</v>
      </c>
      <c r="J52" s="98" t="n">
        <f aca="false">'Сводн. расчет погаш.долг.об-в'!F37+'Сводн. расчет погаш.долг.об-в'!G37+'Сводн. расчет погаш.долг.об-в'!H37+'Сводн. расчет погаш.долг.об-в'!I37</f>
        <v>0</v>
      </c>
      <c r="K52" s="36"/>
      <c r="M52" s="3"/>
      <c r="T52" s="129"/>
      <c r="U52" s="129"/>
      <c r="V52" s="129"/>
      <c r="W52" s="129"/>
      <c r="X52" s="129"/>
      <c r="Y52" s="129"/>
    </row>
    <row r="53" s="9" customFormat="true" ht="25.5" hidden="false" customHeight="true" outlineLevel="0" collapsed="false">
      <c r="B53" s="36"/>
      <c r="C53" s="84" t="s">
        <v>887</v>
      </c>
      <c r="D53" s="94" t="s">
        <v>888</v>
      </c>
      <c r="E53" s="98" t="n">
        <f aca="false">'Сводн. расчет погаш.долг.об-в'!E62</f>
        <v>0</v>
      </c>
      <c r="F53" s="98" t="n">
        <f aca="false">J53</f>
        <v>0</v>
      </c>
      <c r="G53" s="98" t="n">
        <f aca="false">'Сводн. расчет погаш.долг.об-в'!F62</f>
        <v>0</v>
      </c>
      <c r="H53" s="98" t="n">
        <f aca="false">'Сводн. расчет погаш.долг.об-в'!F62+'Сводн. расчет погаш.долг.об-в'!G62</f>
        <v>0</v>
      </c>
      <c r="I53" s="98" t="n">
        <f aca="false">'Сводн. расчет погаш.долг.об-в'!F62+'Сводн. расчет погаш.долг.об-в'!G62+'Сводн. расчет погаш.долг.об-в'!H62</f>
        <v>0</v>
      </c>
      <c r="J53" s="98" t="n">
        <f aca="false">'Сводн. расчет погаш.долг.об-в'!F62+'Сводн. расчет погаш.долг.об-в'!G62+'Сводн. расчет погаш.долг.об-в'!H62+'Сводн. расчет погаш.долг.об-в'!I62</f>
        <v>0</v>
      </c>
      <c r="K53" s="36"/>
      <c r="M53" s="3"/>
      <c r="T53" s="129"/>
      <c r="U53" s="129"/>
      <c r="V53" s="129"/>
      <c r="W53" s="129"/>
      <c r="X53" s="129"/>
      <c r="Y53" s="129"/>
    </row>
    <row r="54" s="9" customFormat="true" ht="29.25" hidden="false" customHeight="true" outlineLevel="0" collapsed="false">
      <c r="B54" s="36"/>
      <c r="C54" s="84" t="s">
        <v>889</v>
      </c>
      <c r="D54" s="94" t="s">
        <v>890</v>
      </c>
      <c r="E54" s="98" t="n">
        <f aca="false">'Сводн. расчет погаш.долг.об-в'!E66</f>
        <v>0</v>
      </c>
      <c r="F54" s="98" t="n">
        <f aca="false">J54</f>
        <v>0</v>
      </c>
      <c r="G54" s="98" t="n">
        <f aca="false">'Сводн. расчет погаш.долг.об-в'!F66</f>
        <v>0</v>
      </c>
      <c r="H54" s="98" t="n">
        <f aca="false">'Сводн. расчет погаш.долг.об-в'!F66+'Сводн. расчет погаш.долг.об-в'!G66</f>
        <v>0</v>
      </c>
      <c r="I54" s="98" t="n">
        <f aca="false">'Сводн. расчет погаш.долг.об-в'!F66+'Сводн. расчет погаш.долг.об-в'!G66+'Сводн. расчет погаш.долг.об-в'!H66</f>
        <v>0</v>
      </c>
      <c r="J54" s="98" t="n">
        <f aca="false">'Сводн. расчет погаш.долг.об-в'!F66+'Сводн. расчет погаш.долг.об-в'!G66+'Сводн. расчет погаш.долг.об-в'!H66+'Сводн. расчет погаш.долг.об-в'!I66</f>
        <v>0</v>
      </c>
      <c r="K54" s="36"/>
      <c r="M54" s="3"/>
      <c r="T54" s="129"/>
      <c r="U54" s="129"/>
      <c r="V54" s="129"/>
      <c r="W54" s="129"/>
      <c r="X54" s="129"/>
      <c r="Y54" s="129"/>
    </row>
    <row r="55" s="9" customFormat="true" ht="15.75" hidden="false" customHeight="true" outlineLevel="0" collapsed="false">
      <c r="B55" s="36"/>
      <c r="C55" s="84" t="s">
        <v>891</v>
      </c>
      <c r="D55" s="94" t="s">
        <v>892</v>
      </c>
      <c r="E55" s="98" t="n">
        <f aca="false">'Сводн. расчет погаш.долг.об-в'!E79</f>
        <v>0</v>
      </c>
      <c r="F55" s="98" t="n">
        <f aca="false">J55</f>
        <v>0</v>
      </c>
      <c r="G55" s="98" t="n">
        <f aca="false">'Сводн. расчет погаш.долг.об-в'!F79</f>
        <v>0</v>
      </c>
      <c r="H55" s="98" t="n">
        <f aca="false">'Сводн. расчет погаш.долг.об-в'!F79+'Сводн. расчет погаш.долг.об-в'!G79</f>
        <v>0</v>
      </c>
      <c r="I55" s="98" t="n">
        <f aca="false">'Сводн. расчет погаш.долг.об-в'!F79+'Сводн. расчет погаш.долг.об-в'!G79+'Сводн. расчет погаш.долг.об-в'!H79</f>
        <v>0</v>
      </c>
      <c r="J55" s="98" t="n">
        <f aca="false">'Сводн. расчет погаш.долг.об-в'!F79+'Сводн. расчет погаш.долг.об-в'!G79+'Сводн. расчет погаш.долг.об-в'!H79+'Сводн. расчет погаш.долг.об-в'!I79</f>
        <v>0</v>
      </c>
      <c r="K55" s="36"/>
      <c r="M55" s="3"/>
      <c r="T55" s="129"/>
      <c r="U55" s="129"/>
      <c r="V55" s="129"/>
      <c r="W55" s="129"/>
      <c r="X55" s="129"/>
      <c r="Y55" s="129"/>
    </row>
    <row r="56" s="9" customFormat="true" ht="14.25" hidden="false" customHeight="true" outlineLevel="0" collapsed="false">
      <c r="B56" s="36"/>
      <c r="C56" s="84" t="s">
        <v>893</v>
      </c>
      <c r="D56" s="94" t="s">
        <v>894</v>
      </c>
      <c r="E56" s="128" t="n">
        <v>0</v>
      </c>
      <c r="F56" s="98" t="n">
        <f aca="false">J56</f>
        <v>0</v>
      </c>
      <c r="G56" s="128" t="n">
        <v>0</v>
      </c>
      <c r="H56" s="128" t="n">
        <v>0</v>
      </c>
      <c r="I56" s="128" t="n">
        <v>0</v>
      </c>
      <c r="J56" s="128" t="n">
        <v>0</v>
      </c>
      <c r="K56" s="36"/>
      <c r="M56" s="3"/>
      <c r="T56" s="129"/>
      <c r="U56" s="129"/>
      <c r="V56" s="129"/>
      <c r="W56" s="129"/>
      <c r="X56" s="129"/>
      <c r="Y56" s="129"/>
    </row>
    <row r="57" s="9" customFormat="true" ht="14.25" hidden="false" customHeight="true" outlineLevel="0" collapsed="false">
      <c r="B57" s="36"/>
      <c r="C57" s="84" t="s">
        <v>895</v>
      </c>
      <c r="D57" s="94" t="s">
        <v>896</v>
      </c>
      <c r="E57" s="128" t="n">
        <v>0</v>
      </c>
      <c r="F57" s="98" t="n">
        <f aca="false">J57</f>
        <v>0</v>
      </c>
      <c r="G57" s="128" t="n">
        <v>0</v>
      </c>
      <c r="H57" s="128" t="n">
        <v>0</v>
      </c>
      <c r="I57" s="128" t="n">
        <v>0</v>
      </c>
      <c r="J57" s="128" t="n">
        <v>0</v>
      </c>
      <c r="K57" s="36"/>
      <c r="M57" s="3"/>
      <c r="T57" s="129"/>
      <c r="U57" s="129"/>
      <c r="V57" s="129"/>
      <c r="W57" s="129"/>
      <c r="X57" s="129"/>
      <c r="Y57" s="129"/>
    </row>
    <row r="58" s="9" customFormat="true" ht="25.5" hidden="false" customHeight="true" outlineLevel="0" collapsed="false">
      <c r="B58" s="36"/>
      <c r="C58" s="84" t="s">
        <v>897</v>
      </c>
      <c r="D58" s="94" t="s">
        <v>898</v>
      </c>
      <c r="E58" s="98" t="n">
        <f aca="false">SUM(E50:E57)</f>
        <v>13.4</v>
      </c>
      <c r="F58" s="98" t="n">
        <f aca="false">J58</f>
        <v>18.6</v>
      </c>
      <c r="G58" s="98" t="n">
        <f aca="false">SUM(G50:G57)</f>
        <v>4.8</v>
      </c>
      <c r="H58" s="98" t="n">
        <f aca="false">SUM(H50:H57)</f>
        <v>9.5</v>
      </c>
      <c r="I58" s="98" t="n">
        <f aca="false">SUM(I50:I57)</f>
        <v>14.1</v>
      </c>
      <c r="J58" s="98" t="n">
        <f aca="false">SUM(J50:J57)</f>
        <v>18.6</v>
      </c>
      <c r="K58" s="36"/>
      <c r="M58" s="3"/>
      <c r="T58" s="129"/>
      <c r="U58" s="129"/>
      <c r="V58" s="129"/>
      <c r="W58" s="129"/>
      <c r="X58" s="129"/>
      <c r="Y58" s="129"/>
    </row>
    <row r="59" s="9" customFormat="true" ht="25.5" hidden="false" customHeight="true" outlineLevel="0" collapsed="false">
      <c r="B59" s="36"/>
      <c r="C59" s="84" t="s">
        <v>645</v>
      </c>
      <c r="D59" s="83" t="s">
        <v>899</v>
      </c>
      <c r="E59" s="98" t="n">
        <f aca="false">E48-E58</f>
        <v>1.6</v>
      </c>
      <c r="F59" s="98" t="n">
        <f aca="false">J59</f>
        <v>2190.54</v>
      </c>
      <c r="G59" s="98" t="n">
        <f aca="false">G48-G58</f>
        <v>923.74</v>
      </c>
      <c r="H59" s="98" t="n">
        <f aca="false">H48-H58</f>
        <v>1332.61</v>
      </c>
      <c r="I59" s="98" t="n">
        <f aca="false">I48-I58</f>
        <v>1734.48</v>
      </c>
      <c r="J59" s="98" t="n">
        <f aca="false">J48-J58</f>
        <v>2190.54</v>
      </c>
      <c r="K59" s="36"/>
      <c r="M59" s="3"/>
      <c r="T59" s="129"/>
      <c r="U59" s="129"/>
      <c r="V59" s="129"/>
      <c r="W59" s="129"/>
      <c r="X59" s="129"/>
      <c r="Y59" s="129"/>
    </row>
    <row r="60" s="9" customFormat="true" ht="25.5" hidden="false" customHeight="true" outlineLevel="0" collapsed="false">
      <c r="B60" s="36"/>
      <c r="C60" s="84" t="n">
        <v>4</v>
      </c>
      <c r="D60" s="83" t="s">
        <v>900</v>
      </c>
      <c r="E60" s="98" t="n">
        <f aca="false">E13+E31+E48</f>
        <v>183168.565</v>
      </c>
      <c r="F60" s="98" t="n">
        <f aca="false">J60</f>
        <v>201081.94941704</v>
      </c>
      <c r="G60" s="98" t="n">
        <f aca="false">G13+G31+G48</f>
        <v>52121.32308816</v>
      </c>
      <c r="H60" s="98" t="n">
        <f aca="false">H13+H31+H48</f>
        <v>99851.86301432</v>
      </c>
      <c r="I60" s="98" t="n">
        <f aca="false">I13+I31+I48</f>
        <v>132094.99720856</v>
      </c>
      <c r="J60" s="98" t="n">
        <f aca="false">J13+J31+J48</f>
        <v>201081.94941704</v>
      </c>
      <c r="K60" s="36"/>
      <c r="M60" s="3"/>
      <c r="T60" s="129"/>
      <c r="U60" s="129"/>
      <c r="V60" s="129"/>
      <c r="W60" s="129"/>
      <c r="X60" s="129"/>
      <c r="Y60" s="129"/>
    </row>
    <row r="61" s="9" customFormat="true" ht="15.75" hidden="false" customHeight="true" outlineLevel="0" collapsed="false">
      <c r="B61" s="36"/>
      <c r="C61" s="84" t="n">
        <v>5</v>
      </c>
      <c r="D61" s="83" t="s">
        <v>901</v>
      </c>
      <c r="E61" s="98" t="n">
        <f aca="false">E25+E37+E58</f>
        <v>12254.0867</v>
      </c>
      <c r="F61" s="98" t="n">
        <f aca="false">J61</f>
        <v>53999.0184961572</v>
      </c>
      <c r="G61" s="98" t="n">
        <f aca="false">G25+G37+G58</f>
        <v>12127.5442527267</v>
      </c>
      <c r="H61" s="98" t="n">
        <f aca="false">H25+H37+H58</f>
        <v>26206.2039324906</v>
      </c>
      <c r="I61" s="98" t="n">
        <f aca="false">I25+I37+I58</f>
        <v>39353.5147112696</v>
      </c>
      <c r="J61" s="98" t="n">
        <f aca="false">J25+J37+J58</f>
        <v>53999.0184961572</v>
      </c>
      <c r="K61" s="36"/>
      <c r="M61" s="3"/>
      <c r="T61" s="129"/>
      <c r="U61" s="129"/>
      <c r="V61" s="129"/>
      <c r="W61" s="129"/>
      <c r="X61" s="129"/>
      <c r="Y61" s="129"/>
    </row>
    <row r="62" s="9" customFormat="true" ht="14.25" hidden="false" customHeight="true" outlineLevel="0" collapsed="false">
      <c r="B62" s="36"/>
      <c r="C62" s="84" t="n">
        <v>6</v>
      </c>
      <c r="D62" s="83" t="s">
        <v>902</v>
      </c>
      <c r="E62" s="98" t="n">
        <f aca="false">E60-E61</f>
        <v>170914.4783</v>
      </c>
      <c r="F62" s="98" t="n">
        <f aca="false">J62</f>
        <v>147082.930920883</v>
      </c>
      <c r="G62" s="98" t="n">
        <f aca="false">G60-G61</f>
        <v>39993.7788354333</v>
      </c>
      <c r="H62" s="98" t="n">
        <f aca="false">H60-H61</f>
        <v>73645.6590818295</v>
      </c>
      <c r="I62" s="98" t="n">
        <f aca="false">I60-I61</f>
        <v>92741.4824972905</v>
      </c>
      <c r="J62" s="98" t="n">
        <f aca="false">J60-J61</f>
        <v>147082.930920883</v>
      </c>
      <c r="K62" s="36"/>
      <c r="M62" s="3"/>
      <c r="T62" s="129"/>
      <c r="U62" s="129"/>
      <c r="V62" s="129"/>
      <c r="W62" s="129"/>
      <c r="X62" s="129"/>
      <c r="Y62" s="129"/>
    </row>
    <row r="63" s="9" customFormat="true" ht="25.5" hidden="false" customHeight="true" outlineLevel="0" collapsed="false">
      <c r="B63" s="36"/>
      <c r="C63" s="84" t="n">
        <v>7</v>
      </c>
      <c r="D63" s="83" t="s">
        <v>903</v>
      </c>
      <c r="E63" s="98"/>
      <c r="F63" s="98"/>
      <c r="G63" s="98" t="n">
        <f aca="false">G62-E62</f>
        <v>-130920.699464567</v>
      </c>
      <c r="H63" s="98" t="n">
        <f aca="false">H62-G62</f>
        <v>33651.8802463961</v>
      </c>
      <c r="I63" s="98" t="n">
        <f aca="false">I62-H62</f>
        <v>19095.823415461</v>
      </c>
      <c r="J63" s="98" t="n">
        <f aca="false">J62-I62</f>
        <v>54341.4484235923</v>
      </c>
      <c r="K63" s="36"/>
      <c r="M63" s="3"/>
      <c r="T63" s="129"/>
      <c r="U63" s="129"/>
      <c r="V63" s="129"/>
      <c r="W63" s="129"/>
      <c r="X63" s="129"/>
      <c r="Y63" s="129"/>
    </row>
    <row r="64" customFormat="false" ht="12.75" hidden="false" customHeight="true" outlineLevel="0" collapsed="false">
      <c r="B64" s="54"/>
      <c r="C64" s="54"/>
      <c r="D64" s="54"/>
      <c r="E64" s="54"/>
      <c r="F64" s="54"/>
      <c r="G64" s="54"/>
      <c r="H64" s="54"/>
      <c r="I64" s="54"/>
      <c r="J64" s="54"/>
      <c r="K64" s="54"/>
    </row>
    <row r="65" customFormat="false" ht="10.5" hidden="false" customHeight="true" outlineLevel="0" collapsed="false">
      <c r="B65" s="54"/>
      <c r="C65" s="54"/>
      <c r="D65" s="54"/>
      <c r="E65" s="54"/>
      <c r="F65" s="54"/>
      <c r="G65" s="54"/>
      <c r="H65" s="54"/>
      <c r="I65" s="54"/>
      <c r="J65" s="54"/>
      <c r="K65" s="54"/>
    </row>
  </sheetData>
  <mergeCells count="9">
    <mergeCell ref="C4:J4"/>
    <mergeCell ref="C6:C7"/>
    <mergeCell ref="D6:D7"/>
    <mergeCell ref="E6:E7"/>
    <mergeCell ref="F6:F7"/>
    <mergeCell ref="G6:J6"/>
    <mergeCell ref="D8:J8"/>
    <mergeCell ref="D27:J27"/>
    <mergeCell ref="D40:J40"/>
  </mergeCells>
  <hyperlinks>
    <hyperlink ref="M7" location="'Титульный лист'!A1" display="Титульный лист"/>
    <hyperlink ref="M8" location="'сведения о разработчике'!A1" display="Сведения о разработчике бизнес-плана"/>
    <hyperlink ref="M9" location="'паспорт предприятия'!A1" display="Паспорт предприятия"/>
    <hyperlink ref="M10" location="'Сводные показатели'!A1" display="Сводные показатели по бизнес-плану"/>
    <hyperlink ref="M11" location="'Осн.показатели ФХД'!A1" display="Основные показатели финансово-хозяйственной деятельности предприятия за два года, предшествующих планируемому"/>
    <hyperlink ref="M12" location="'План мероприятий'!A1" display="Т.6-1 План мероприятий, направленных на повышение эффективности производственно-хозяйственной деятельности"/>
    <hyperlink ref="M13" location="'Прогнозируемые цены'!A1" display="Т. 6-2 Прогнозируемые цены на продукцию"/>
    <hyperlink ref="M14" location="'Программа (нат.выражение)'!A1" display="Т. 6-3 Программа производства и реализации продукции в натуральном выражении"/>
    <hyperlink ref="M15" location="'Программа (стоим.выражение)'!A1" display="Т. 6-4 Программа производства и реализации продукции в стоимостном выражении"/>
    <hyperlink ref="M16" location="'затраты на сырье'!A1" display="Т. 6-5 Расчет затрат на сырье и материалы, комплектующие изделия и полуфабрикаты"/>
    <hyperlink ref="M17" location="'затраты на ТЭР'!A1" display="Т. 6-6 Расчет затрат на топливно-энергетические ресурсы"/>
    <hyperlink ref="M18" location="'расчет труд. р-сов'!A1" display="Т. 6-7 Расчет потребности в трудовых ресурсах и расходов на оплату труда работников"/>
    <hyperlink ref="M19" location="амортизация!A1" display="Т. 6-8 Расчет амортизационных отчислений"/>
    <hyperlink ref="M20" location="'затраты на пр-во и р-цию'!A1" display="Т. 6-9 Расчет затрат на производство и реализацию продукции и себестоимости реализованной продукции"/>
    <hyperlink ref="M21" location="'потребность в чист. об.капитале'!A1" display="Т. 6-10 Расчет потребности в чистом оборотном капитале"/>
    <hyperlink ref="M22" location="'ввод произв. мощн. и ОС'!A1" display="Т. 6-11 План ввода в действие производственных мощностей и объектов основных средств"/>
    <hyperlink ref="M23" location="'инв-ции в осн. к-л и ист фин-я'!A1" display="Т. 6-12 Инвестиции в основной капитал и источники финансирования"/>
    <hyperlink ref="M24" location="'инв. проекты'!A1" display="Т. 6-13 Перечень инвестиционных проектов и источники их финансирования"/>
    <hyperlink ref="M25" location="'условия кредита'!A1" display="Т. 6-14 Условия предоставления кредита (займа, ссуды) по бизнес-плану"/>
    <hyperlink ref="M26" location="'расчет погашения кредитов'!A1" display="Т. 6-15 Расчет погашения кредитов (займов, ссуд)"/>
    <hyperlink ref="M27" location="'Сводн. расчет погаш.долг.об-в'!A1" display="Т. 6-16 Сводный расчет погашения долговых обязательств"/>
    <hyperlink ref="M28" location="'прогнозн. показатели ФХД'!A1" display="Т. 6-17 Прогнозные показатели финансово-хозяйственной деятельности"/>
    <hyperlink ref="M29" location="налоги!A1" display="Т. 6-18 Расчет налогов, сборов и платежей"/>
    <hyperlink ref="M30" location="'поток ден. средств'!A1" display="Т. 6-19 Расчет потока денежных средств по коммерческой организации"/>
    <hyperlink ref="M31" location="'проектно-балансовая ведомость'!A1" display="Т. 6-20 Проектно-балансовая ведомость по организации"/>
    <hyperlink ref="M32" location="'просроч. кредиторская задолж.'!A1" display="Т. 6-21 Просроченная кредиторская задолженность, подлежащая реструктуризации в планируемом году"/>
    <hyperlink ref="M33" location="'сведения о господдержке'!A1" display="Т. 6-22 Сведения о государственной поддержке организации"/>
    <hyperlink ref="M34" location="'показатели эффективности'!A1" display="Т. 6-23 Показатели эффективности бизнес-плана"/>
    <hyperlink ref="M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M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53"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9" man="true" max="16383" min="0"/>
  </rowBreaks>
  <colBreaks count="1" manualBreakCount="1">
    <brk id="11"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5.56"/>
    <col collapsed="false" customWidth="true" hidden="false" outlineLevel="0" max="4" min="4" style="73" width="54.85"/>
    <col collapsed="false" customWidth="true" hidden="false" outlineLevel="0" max="5" min="5" style="73" width="12.99"/>
    <col collapsed="false" customWidth="true" hidden="false" outlineLevel="0" max="6" min="6" style="73" width="13.85"/>
    <col collapsed="false" customWidth="true" hidden="false" outlineLevel="0" max="7" min="7" style="2" width="9.41"/>
    <col collapsed="false" customWidth="true" hidden="false" outlineLevel="0" max="8" min="8" style="2" width="10.85"/>
    <col collapsed="false" customWidth="true" hidden="false" outlineLevel="0" max="9" min="9" style="2" width="8.28"/>
    <col collapsed="false" customWidth="true" hidden="false" outlineLevel="0" max="10" min="10" style="2" width="8.99"/>
    <col collapsed="false" customWidth="true" hidden="false" outlineLevel="0" max="11" min="11" style="2" width="2.99"/>
    <col collapsed="false" customWidth="false" hidden="false" outlineLevel="0" max="12" min="12" style="2" width="2.7"/>
    <col collapsed="false" customWidth="true" hidden="false" outlineLevel="0" max="13" min="13" style="3" width="108.42"/>
    <col collapsed="false" customWidth="false" hidden="false" outlineLevel="0" max="20" min="14" style="2" width="2.7"/>
    <col collapsed="false" customWidth="true" hidden="false" outlineLevel="0" max="21" min="21" style="2" width="4.99"/>
    <col collapsed="false" customWidth="true" hidden="false" outlineLevel="0" max="26" min="22" style="2" width="4.14"/>
    <col collapsed="false" customWidth="false" hidden="false" outlineLevel="0" max="257" min="27" style="2" width="2.7"/>
  </cols>
  <sheetData>
    <row r="1" customFormat="false" ht="15" hidden="false" customHeight="true" outlineLevel="0" collapsed="false">
      <c r="B1" s="5"/>
      <c r="C1" s="74" t="s">
        <v>114</v>
      </c>
      <c r="D1" s="5"/>
      <c r="E1" s="5"/>
      <c r="F1" s="5"/>
      <c r="G1" s="5"/>
      <c r="H1" s="5"/>
      <c r="I1" s="5"/>
      <c r="J1" s="5"/>
      <c r="K1" s="33"/>
      <c r="L1" s="5"/>
      <c r="N1" s="5"/>
      <c r="O1" s="5"/>
      <c r="P1" s="5"/>
    </row>
    <row r="2" customFormat="false" ht="12.75" hidden="false" customHeight="true" outlineLevel="0" collapsed="false">
      <c r="B2" s="7"/>
      <c r="C2" s="21"/>
      <c r="D2" s="75"/>
      <c r="E2" s="75"/>
      <c r="F2" s="75"/>
      <c r="G2" s="8"/>
      <c r="H2" s="8"/>
      <c r="I2" s="8"/>
      <c r="J2" s="8"/>
      <c r="K2" s="8"/>
      <c r="U2" s="9"/>
      <c r="V2" s="9"/>
      <c r="W2" s="9"/>
      <c r="X2" s="9"/>
      <c r="Y2" s="9"/>
      <c r="Z2" s="9"/>
      <c r="AA2" s="9"/>
      <c r="AB2" s="9"/>
      <c r="AC2" s="9"/>
      <c r="AD2" s="9"/>
      <c r="AE2" s="9"/>
      <c r="AF2" s="9"/>
      <c r="AG2" s="9"/>
      <c r="AH2" s="9"/>
      <c r="AI2" s="9"/>
      <c r="AJ2" s="9"/>
      <c r="AK2" s="9"/>
      <c r="AL2" s="9"/>
      <c r="AM2" s="9"/>
      <c r="AN2" s="9"/>
      <c r="AO2" s="9"/>
      <c r="AP2" s="9"/>
      <c r="AQ2" s="9"/>
      <c r="AR2" s="9"/>
    </row>
    <row r="3" customFormat="false" ht="12.75" hidden="false" customHeight="true" outlineLevel="0" collapsed="false">
      <c r="B3" s="7"/>
      <c r="C3" s="21"/>
      <c r="D3" s="75"/>
      <c r="E3" s="75"/>
      <c r="F3" s="75"/>
      <c r="G3" s="8"/>
      <c r="H3" s="8"/>
      <c r="I3" s="21" t="s">
        <v>904</v>
      </c>
      <c r="J3" s="21"/>
      <c r="K3" s="8"/>
      <c r="U3" s="9"/>
      <c r="V3" s="9"/>
      <c r="W3" s="9"/>
      <c r="X3" s="9"/>
      <c r="Y3" s="9"/>
      <c r="Z3" s="9"/>
      <c r="AA3" s="9"/>
      <c r="AB3" s="9"/>
      <c r="AC3" s="9"/>
      <c r="AD3" s="9"/>
      <c r="AE3" s="9"/>
      <c r="AF3" s="9"/>
      <c r="AG3" s="9"/>
      <c r="AH3" s="9"/>
      <c r="AI3" s="9"/>
      <c r="AJ3" s="9"/>
      <c r="AK3" s="9"/>
      <c r="AL3" s="9"/>
      <c r="AM3" s="9"/>
      <c r="AN3" s="9"/>
      <c r="AO3" s="9"/>
      <c r="AP3" s="9"/>
      <c r="AQ3" s="9"/>
      <c r="AR3" s="9"/>
    </row>
    <row r="4" customFormat="false" ht="18" hidden="false" customHeight="true" outlineLevel="0" collapsed="false">
      <c r="B4" s="24"/>
      <c r="C4" s="32" t="s">
        <v>905</v>
      </c>
      <c r="D4" s="32"/>
      <c r="E4" s="32"/>
      <c r="F4" s="32"/>
      <c r="G4" s="32"/>
      <c r="H4" s="32"/>
      <c r="I4" s="32"/>
      <c r="J4" s="32"/>
      <c r="K4" s="11"/>
      <c r="U4" s="9"/>
      <c r="V4" s="9"/>
      <c r="W4" s="9"/>
      <c r="X4" s="9"/>
      <c r="Y4" s="9"/>
      <c r="Z4" s="9"/>
      <c r="AA4" s="9"/>
      <c r="AB4" s="9"/>
      <c r="AC4" s="9"/>
      <c r="AD4" s="9"/>
      <c r="AE4" s="9"/>
      <c r="AF4" s="9"/>
      <c r="AG4" s="9"/>
      <c r="AH4" s="9"/>
      <c r="AI4" s="9"/>
      <c r="AJ4" s="9"/>
      <c r="AK4" s="9"/>
      <c r="AL4" s="9"/>
      <c r="AM4" s="9"/>
      <c r="AN4" s="9"/>
      <c r="AO4" s="9"/>
      <c r="AP4" s="9"/>
      <c r="AQ4" s="9"/>
      <c r="AR4" s="9"/>
    </row>
    <row r="5" customFormat="false" ht="16.5" hidden="false" customHeight="true" outlineLevel="0" collapsed="false">
      <c r="B5" s="24"/>
      <c r="C5" s="32"/>
      <c r="D5" s="32"/>
      <c r="E5" s="32"/>
      <c r="F5" s="32"/>
      <c r="G5" s="32"/>
      <c r="H5" s="32"/>
      <c r="I5" s="132" t="s">
        <v>310</v>
      </c>
      <c r="J5" s="132"/>
      <c r="K5" s="11"/>
      <c r="U5" s="9"/>
      <c r="V5" s="9"/>
      <c r="W5" s="9"/>
      <c r="X5" s="9"/>
      <c r="Y5" s="9"/>
      <c r="Z5" s="9"/>
      <c r="AA5" s="9"/>
      <c r="AB5" s="9"/>
      <c r="AC5" s="9"/>
      <c r="AD5" s="9"/>
      <c r="AE5" s="9"/>
      <c r="AF5" s="9"/>
      <c r="AG5" s="9"/>
      <c r="AH5" s="9"/>
      <c r="AI5" s="9"/>
      <c r="AJ5" s="9"/>
      <c r="AK5" s="9"/>
      <c r="AL5" s="9"/>
      <c r="AM5" s="9"/>
      <c r="AN5" s="9"/>
      <c r="AO5" s="9"/>
      <c r="AP5" s="9"/>
      <c r="AQ5" s="9"/>
      <c r="AR5" s="9"/>
    </row>
    <row r="6" customFormat="false" ht="37.5" hidden="false" customHeight="true" outlineLevel="0" collapsed="false">
      <c r="B6" s="36"/>
      <c r="C6" s="145" t="s">
        <v>116</v>
      </c>
      <c r="D6" s="80" t="s">
        <v>906</v>
      </c>
      <c r="E6" s="81" t="s">
        <v>907</v>
      </c>
      <c r="F6" s="81" t="s">
        <v>908</v>
      </c>
      <c r="G6" s="81" t="s">
        <v>909</v>
      </c>
      <c r="H6" s="81"/>
      <c r="I6" s="81"/>
      <c r="J6" s="81"/>
      <c r="K6" s="11"/>
      <c r="U6" s="9"/>
      <c r="V6" s="9"/>
      <c r="W6" s="9"/>
      <c r="X6" s="9"/>
      <c r="Y6" s="9"/>
      <c r="Z6" s="9"/>
      <c r="AA6" s="9"/>
      <c r="AB6" s="9"/>
      <c r="AC6" s="9"/>
      <c r="AD6" s="9"/>
      <c r="AE6" s="9"/>
      <c r="AF6" s="9"/>
      <c r="AG6" s="9"/>
      <c r="AH6" s="9"/>
      <c r="AI6" s="9"/>
      <c r="AJ6" s="9"/>
      <c r="AK6" s="9"/>
      <c r="AL6" s="9"/>
      <c r="AM6" s="9"/>
      <c r="AN6" s="9"/>
      <c r="AO6" s="9"/>
      <c r="AP6" s="9"/>
      <c r="AQ6" s="9"/>
      <c r="AR6" s="9"/>
    </row>
    <row r="7" customFormat="false" ht="28.5" hidden="false" customHeight="true" outlineLevel="0" collapsed="false">
      <c r="B7" s="36"/>
      <c r="C7" s="145"/>
      <c r="D7" s="80"/>
      <c r="E7" s="81"/>
      <c r="F7" s="81"/>
      <c r="G7" s="81" t="s">
        <v>122</v>
      </c>
      <c r="H7" s="81" t="s">
        <v>123</v>
      </c>
      <c r="I7" s="81" t="s">
        <v>124</v>
      </c>
      <c r="J7" s="81" t="s">
        <v>125</v>
      </c>
      <c r="K7" s="11"/>
      <c r="M7" s="13" t="s">
        <v>2</v>
      </c>
      <c r="U7" s="9"/>
      <c r="V7" s="9"/>
      <c r="W7" s="9"/>
      <c r="X7" s="9"/>
      <c r="Y7" s="9"/>
      <c r="Z7" s="9"/>
      <c r="AA7" s="9"/>
      <c r="AB7" s="9"/>
      <c r="AC7" s="9"/>
      <c r="AD7" s="9"/>
      <c r="AE7" s="9"/>
      <c r="AF7" s="9"/>
      <c r="AG7" s="9"/>
      <c r="AH7" s="9"/>
      <c r="AI7" s="9"/>
      <c r="AJ7" s="9"/>
      <c r="AK7" s="9"/>
      <c r="AL7" s="9"/>
      <c r="AM7" s="9"/>
      <c r="AN7" s="9"/>
      <c r="AO7" s="9"/>
      <c r="AP7" s="9"/>
      <c r="AQ7" s="9"/>
      <c r="AR7" s="9"/>
    </row>
    <row r="8" customFormat="false" ht="12.75" hidden="false" customHeight="true" outlineLevel="0" collapsed="false">
      <c r="B8" s="8"/>
      <c r="C8" s="83" t="s">
        <v>910</v>
      </c>
      <c r="D8" s="83"/>
      <c r="E8" s="83"/>
      <c r="F8" s="83"/>
      <c r="G8" s="83"/>
      <c r="H8" s="83"/>
      <c r="I8" s="83"/>
      <c r="J8" s="83"/>
      <c r="K8" s="8"/>
      <c r="M8" s="13" t="s">
        <v>3</v>
      </c>
    </row>
    <row r="9" s="53" customFormat="true" ht="12.75" hidden="false" customHeight="true" outlineLevel="0" collapsed="false">
      <c r="B9" s="54"/>
      <c r="C9" s="84" t="s">
        <v>352</v>
      </c>
      <c r="D9" s="147" t="s">
        <v>911</v>
      </c>
      <c r="E9" s="128"/>
      <c r="F9" s="128"/>
      <c r="G9" s="128"/>
      <c r="H9" s="128"/>
      <c r="I9" s="128"/>
      <c r="J9" s="128"/>
      <c r="K9" s="54"/>
      <c r="M9" s="13" t="s">
        <v>6</v>
      </c>
    </row>
    <row r="10" customFormat="false" ht="12.75" hidden="false" customHeight="true" outlineLevel="0" collapsed="false">
      <c r="B10" s="8"/>
      <c r="C10" s="84"/>
      <c r="D10" s="147" t="s">
        <v>912</v>
      </c>
      <c r="E10" s="128" t="n">
        <v>50.78827656</v>
      </c>
      <c r="F10" s="128" t="n">
        <v>71.70109632</v>
      </c>
      <c r="G10" s="128" t="n">
        <v>79.16996052</v>
      </c>
      <c r="H10" s="128" t="n">
        <v>86.63882472</v>
      </c>
      <c r="I10" s="128" t="n">
        <v>95.60146176</v>
      </c>
      <c r="J10" s="128" t="n">
        <v>85.554</v>
      </c>
      <c r="K10" s="8"/>
      <c r="M10" s="13" t="s">
        <v>7</v>
      </c>
      <c r="U10" s="129"/>
      <c r="V10" s="129"/>
      <c r="W10" s="129"/>
      <c r="X10" s="129"/>
      <c r="Y10" s="129"/>
      <c r="Z10" s="129"/>
      <c r="AA10" s="129"/>
    </row>
    <row r="11" customFormat="false" ht="17.25" hidden="false" customHeight="true" outlineLevel="0" collapsed="false">
      <c r="B11" s="8"/>
      <c r="C11" s="133" t="s">
        <v>353</v>
      </c>
      <c r="D11" s="147" t="s">
        <v>913</v>
      </c>
      <c r="E11" s="128"/>
      <c r="F11" s="128"/>
      <c r="G11" s="128"/>
      <c r="H11" s="128"/>
      <c r="I11" s="128"/>
      <c r="J11" s="128"/>
      <c r="K11" s="8"/>
      <c r="M11" s="13" t="s">
        <v>9</v>
      </c>
      <c r="U11" s="129"/>
      <c r="V11" s="129"/>
      <c r="W11" s="129"/>
      <c r="X11" s="129"/>
      <c r="Y11" s="129"/>
      <c r="Z11" s="129"/>
    </row>
    <row r="12" s="9" customFormat="true" ht="14.25" hidden="false" customHeight="true" outlineLevel="0" collapsed="false">
      <c r="B12" s="36"/>
      <c r="C12" s="133"/>
      <c r="D12" s="147" t="s">
        <v>914</v>
      </c>
      <c r="E12" s="98" t="n">
        <f aca="false">E13+E14+E15+E16+E17</f>
        <v>312.8832</v>
      </c>
      <c r="F12" s="98" t="n">
        <f aca="false">F13+F14+F15+F16+F17</f>
        <v>465.6582</v>
      </c>
      <c r="G12" s="98" t="n">
        <f aca="false">G13+G14+G15+G16+G17</f>
        <v>2193.90710186667</v>
      </c>
      <c r="H12" s="98" t="n">
        <f aca="false">H13+H14+H15+H16+H17</f>
        <v>2145.5726656</v>
      </c>
      <c r="I12" s="98" t="n">
        <f aca="false">I13+I14+I15+I16+I17</f>
        <v>1892.07774435556</v>
      </c>
      <c r="J12" s="98" t="n">
        <f aca="false">J13+J14+J15+J16+J17</f>
        <v>2165.64336426667</v>
      </c>
      <c r="K12" s="36"/>
      <c r="M12" s="13" t="s">
        <v>10</v>
      </c>
      <c r="U12" s="129"/>
      <c r="V12" s="129"/>
      <c r="W12" s="129"/>
      <c r="X12" s="129"/>
      <c r="Y12" s="129"/>
      <c r="Z12" s="129"/>
    </row>
    <row r="13" s="9" customFormat="true" ht="12.75" hidden="false" customHeight="true" outlineLevel="0" collapsed="false">
      <c r="B13" s="8"/>
      <c r="C13" s="133"/>
      <c r="D13" s="94" t="s">
        <v>915</v>
      </c>
      <c r="E13" s="128" t="n">
        <v>42.777</v>
      </c>
      <c r="F13" s="128" t="n">
        <v>107.5536</v>
      </c>
      <c r="G13" s="98" t="n">
        <f aca="false">'потребность в чист. об.капитале'!H9</f>
        <v>430.946037866667</v>
      </c>
      <c r="H13" s="98" t="n">
        <f aca="false">'потребность в чист. об.капитале'!I9</f>
        <v>421.4517736</v>
      </c>
      <c r="I13" s="98" t="n">
        <f aca="false">'потребность в чист. об.капитале'!J9</f>
        <v>371.658128355556</v>
      </c>
      <c r="J13" s="98" t="n">
        <f aca="false">'потребность в чист. об.капитале'!K9</f>
        <v>425.394232266667</v>
      </c>
      <c r="K13" s="21"/>
      <c r="M13" s="13" t="s">
        <v>11</v>
      </c>
      <c r="U13" s="129"/>
      <c r="V13" s="129"/>
      <c r="W13" s="129"/>
      <c r="X13" s="129"/>
      <c r="Y13" s="129"/>
      <c r="Z13" s="129"/>
    </row>
    <row r="14" s="12" customFormat="true" ht="12.75" hidden="false" customHeight="true" outlineLevel="0" collapsed="false">
      <c r="B14" s="8"/>
      <c r="C14" s="133"/>
      <c r="D14" s="94" t="s">
        <v>916</v>
      </c>
      <c r="E14" s="128" t="n">
        <v>18.333</v>
      </c>
      <c r="F14" s="128" t="n">
        <v>13.4442</v>
      </c>
      <c r="G14" s="98" t="n">
        <f aca="false">'потребность в чист. об.капитале'!H12</f>
        <v>52.2358833777778</v>
      </c>
      <c r="H14" s="98" t="n">
        <f aca="false">'потребность в чист. об.капитале'!I12</f>
        <v>51.0850634666667</v>
      </c>
      <c r="I14" s="98" t="n">
        <f aca="false">'потребность в чист. об.капитале'!J12</f>
        <v>45.0494701037037</v>
      </c>
      <c r="J14" s="98" t="n">
        <f aca="false">'потребность в чист. об.капитале'!K12</f>
        <v>51.5629372444444</v>
      </c>
      <c r="K14" s="8"/>
      <c r="M14" s="13" t="s">
        <v>13</v>
      </c>
      <c r="U14" s="129"/>
      <c r="V14" s="129"/>
      <c r="W14" s="129"/>
      <c r="X14" s="129"/>
      <c r="Y14" s="129"/>
      <c r="Z14" s="129"/>
    </row>
    <row r="15" s="53" customFormat="true" ht="12.75" hidden="false" customHeight="true" outlineLevel="0" collapsed="false">
      <c r="B15" s="54"/>
      <c r="C15" s="133"/>
      <c r="D15" s="94" t="s">
        <v>917</v>
      </c>
      <c r="E15" s="128" t="n">
        <v>251.7732</v>
      </c>
      <c r="F15" s="128" t="n">
        <v>344.6604</v>
      </c>
      <c r="G15" s="98" t="n">
        <f aca="false">'потребность в чист. об.капитале'!H15</f>
        <v>1384.25090951111</v>
      </c>
      <c r="H15" s="98" t="n">
        <f aca="false">'потребность в чист. об.капитале'!I15</f>
        <v>1353.75418186667</v>
      </c>
      <c r="I15" s="98" t="n">
        <f aca="false">'потребность в чист. об.капитале'!J15</f>
        <v>1193.81095774815</v>
      </c>
      <c r="J15" s="98" t="n">
        <f aca="false">'потребность в чист. об.капитале'!K15</f>
        <v>1366.41783697778</v>
      </c>
      <c r="K15" s="54"/>
      <c r="M15" s="13" t="s">
        <v>16</v>
      </c>
      <c r="U15" s="129"/>
      <c r="V15" s="129"/>
      <c r="W15" s="129"/>
      <c r="X15" s="129"/>
      <c r="Y15" s="129"/>
      <c r="Z15" s="129"/>
    </row>
    <row r="16" customFormat="false" ht="15" hidden="false" customHeight="true" outlineLevel="0" collapsed="false">
      <c r="B16" s="8"/>
      <c r="C16" s="133"/>
      <c r="D16" s="94" t="s">
        <v>918</v>
      </c>
      <c r="E16" s="128" t="n">
        <v>0</v>
      </c>
      <c r="F16" s="128" t="n">
        <v>0</v>
      </c>
      <c r="G16" s="98" t="n">
        <f aca="false">'потребность в чист. об.капитале'!H18</f>
        <v>326.474271111111</v>
      </c>
      <c r="H16" s="98" t="n">
        <f aca="false">'потребность в чист. об.капитале'!I18</f>
        <v>319.281646666667</v>
      </c>
      <c r="I16" s="98" t="n">
        <f aca="false">'потребность в чист. об.капитале'!J18</f>
        <v>281.559188148148</v>
      </c>
      <c r="J16" s="98" t="n">
        <f aca="false">'потребность в чист. об.капитале'!K18</f>
        <v>322.268357777778</v>
      </c>
      <c r="K16" s="8"/>
      <c r="M16" s="13" t="s">
        <v>17</v>
      </c>
      <c r="U16" s="129"/>
      <c r="V16" s="129"/>
      <c r="W16" s="129"/>
      <c r="X16" s="129"/>
      <c r="Y16" s="129"/>
      <c r="Z16" s="129"/>
    </row>
    <row r="17" customFormat="false" ht="12.75" hidden="false" customHeight="true" outlineLevel="0" collapsed="false">
      <c r="B17" s="8"/>
      <c r="C17" s="133"/>
      <c r="D17" s="94" t="s">
        <v>919</v>
      </c>
      <c r="E17" s="128" t="n">
        <v>0</v>
      </c>
      <c r="F17" s="128" t="n">
        <v>0</v>
      </c>
      <c r="G17" s="128" t="n">
        <v>0</v>
      </c>
      <c r="H17" s="128" t="n">
        <v>0</v>
      </c>
      <c r="I17" s="128" t="n">
        <v>0</v>
      </c>
      <c r="J17" s="128" t="n">
        <v>0</v>
      </c>
      <c r="K17" s="8"/>
      <c r="M17" s="13" t="s">
        <v>19</v>
      </c>
      <c r="U17" s="129"/>
      <c r="V17" s="129"/>
      <c r="W17" s="129"/>
      <c r="X17" s="129"/>
      <c r="Y17" s="129"/>
      <c r="Z17" s="129"/>
    </row>
    <row r="18" s="9" customFormat="true" ht="14.25" hidden="false" customHeight="true" outlineLevel="0" collapsed="false">
      <c r="B18" s="36"/>
      <c r="C18" s="133"/>
      <c r="D18" s="147" t="s">
        <v>920</v>
      </c>
      <c r="E18" s="128" t="n">
        <v>12.222</v>
      </c>
      <c r="F18" s="128" t="n">
        <v>2.4444</v>
      </c>
      <c r="G18" s="98" t="n">
        <f aca="false">'потребность в чист. об.капитале'!H21</f>
        <v>2.36</v>
      </c>
      <c r="H18" s="98" t="n">
        <f aca="false">'потребность в чист. об.капитале'!I21</f>
        <v>2.36</v>
      </c>
      <c r="I18" s="98" t="n">
        <f aca="false">'потребность в чист. об.капитале'!J21</f>
        <v>2.36</v>
      </c>
      <c r="J18" s="98" t="n">
        <f aca="false">'потребность в чист. об.капитале'!K21</f>
        <v>2.36</v>
      </c>
      <c r="K18" s="36"/>
      <c r="M18" s="13" t="s">
        <v>20</v>
      </c>
      <c r="U18" s="129"/>
      <c r="V18" s="129"/>
      <c r="W18" s="129"/>
      <c r="X18" s="129"/>
      <c r="Y18" s="129"/>
      <c r="Z18" s="129"/>
    </row>
    <row r="19" s="9" customFormat="true" ht="12.75" hidden="false" customHeight="true" outlineLevel="0" collapsed="false">
      <c r="B19" s="8"/>
      <c r="C19" s="133"/>
      <c r="D19" s="147" t="s">
        <v>921</v>
      </c>
      <c r="E19" s="128" t="n">
        <v>25.6662</v>
      </c>
      <c r="F19" s="128" t="n">
        <v>42.777</v>
      </c>
      <c r="G19" s="98" t="n">
        <f aca="false">'потребность в чист. об.капитале'!H22</f>
        <v>167.818842275556</v>
      </c>
      <c r="H19" s="98" t="n">
        <f aca="false">'потребность в чист. об.капитале'!I22</f>
        <v>164.121589493333</v>
      </c>
      <c r="I19" s="98" t="n">
        <f aca="false">'потребность в чист. об.капитале'!J22</f>
        <v>144.730967087407</v>
      </c>
      <c r="J19" s="98" t="n">
        <f aca="false">'потребность в чист. об.капитале'!K22</f>
        <v>165.656860248889</v>
      </c>
      <c r="K19" s="21"/>
      <c r="M19" s="13" t="s">
        <v>21</v>
      </c>
      <c r="U19" s="129"/>
      <c r="V19" s="129"/>
      <c r="W19" s="129"/>
      <c r="X19" s="129"/>
      <c r="Y19" s="129"/>
      <c r="Z19" s="129"/>
    </row>
    <row r="20" s="12" customFormat="true" ht="12.75" hidden="false" customHeight="true" outlineLevel="0" collapsed="false">
      <c r="B20" s="8"/>
      <c r="C20" s="133"/>
      <c r="D20" s="147" t="s">
        <v>922</v>
      </c>
      <c r="E20" s="128" t="n">
        <v>177.219</v>
      </c>
      <c r="F20" s="128" t="n">
        <v>133.2198</v>
      </c>
      <c r="G20" s="98" t="n">
        <f aca="false">'потребность в чист. об.капитале'!H30</f>
        <v>125.132</v>
      </c>
      <c r="H20" s="98" t="n">
        <f aca="false">'потребность в чист. об.капитале'!I30</f>
        <v>114.8</v>
      </c>
      <c r="I20" s="98" t="n">
        <f aca="false">'потребность в чист. об.капитале'!J30</f>
        <v>103.32</v>
      </c>
      <c r="J20" s="98" t="n">
        <f aca="false">'потребность в чист. об.капитале'!K30</f>
        <v>91.84</v>
      </c>
      <c r="K20" s="8"/>
      <c r="M20" s="13" t="s">
        <v>22</v>
      </c>
      <c r="U20" s="129"/>
      <c r="V20" s="129"/>
      <c r="W20" s="129"/>
      <c r="X20" s="129"/>
      <c r="Y20" s="129"/>
      <c r="Z20" s="129"/>
    </row>
    <row r="21" s="53" customFormat="true" ht="12.75" hidden="false" customHeight="true" outlineLevel="0" collapsed="false">
      <c r="B21" s="54"/>
      <c r="C21" s="133"/>
      <c r="D21" s="147" t="s">
        <v>923</v>
      </c>
      <c r="E21" s="128" t="n">
        <v>0</v>
      </c>
      <c r="F21" s="128" t="n">
        <v>0</v>
      </c>
      <c r="G21" s="128" t="n">
        <v>0</v>
      </c>
      <c r="H21" s="128" t="n">
        <v>0</v>
      </c>
      <c r="I21" s="128" t="n">
        <v>0</v>
      </c>
      <c r="J21" s="128" t="n">
        <v>0</v>
      </c>
      <c r="K21" s="54"/>
      <c r="M21" s="13" t="s">
        <v>23</v>
      </c>
      <c r="U21" s="129"/>
      <c r="V21" s="129"/>
      <c r="W21" s="129"/>
      <c r="X21" s="129"/>
      <c r="Y21" s="129"/>
      <c r="Z21" s="129"/>
    </row>
    <row r="22" customFormat="false" ht="12.75" hidden="false" customHeight="true" outlineLevel="0" collapsed="false">
      <c r="B22" s="8"/>
      <c r="C22" s="133"/>
      <c r="D22" s="147" t="s">
        <v>924</v>
      </c>
      <c r="E22" s="128" t="n">
        <v>23.2218</v>
      </c>
      <c r="F22" s="128" t="n">
        <v>7.3332</v>
      </c>
      <c r="G22" s="128" t="n">
        <v>7.3332</v>
      </c>
      <c r="H22" s="128" t="n">
        <v>6.7221</v>
      </c>
      <c r="I22" s="128" t="n">
        <v>6.111</v>
      </c>
      <c r="J22" s="128" t="n">
        <v>5.4999</v>
      </c>
      <c r="K22" s="8"/>
      <c r="M22" s="13" t="s">
        <v>25</v>
      </c>
      <c r="U22" s="129"/>
      <c r="V22" s="129"/>
      <c r="W22" s="129"/>
      <c r="X22" s="129"/>
      <c r="Y22" s="129"/>
      <c r="Z22" s="129"/>
    </row>
    <row r="23" customFormat="false" ht="12.75" hidden="false" customHeight="true" outlineLevel="0" collapsed="false">
      <c r="B23" s="8"/>
      <c r="C23" s="133"/>
      <c r="D23" s="147" t="s">
        <v>925</v>
      </c>
      <c r="E23" s="98" t="n">
        <f aca="false">E12+E18+E19+E20+E21+E22</f>
        <v>551.2122</v>
      </c>
      <c r="F23" s="98" t="n">
        <f aca="false">F12+F18+F19+F20+F21+F22</f>
        <v>651.4326</v>
      </c>
      <c r="G23" s="98" t="n">
        <f aca="false">G12+G18+G19+G20+G21+G22</f>
        <v>2496.55114414222</v>
      </c>
      <c r="H23" s="98" t="n">
        <f aca="false">H12+H18+H19+H20+H21+H22</f>
        <v>2433.57635509333</v>
      </c>
      <c r="I23" s="98" t="n">
        <f aca="false">I12+I18+I19+I20+I21+I22</f>
        <v>2148.59971144296</v>
      </c>
      <c r="J23" s="98" t="n">
        <f aca="false">J12+J18+J19+J20+J21+J22</f>
        <v>2431.00012451556</v>
      </c>
      <c r="K23" s="8"/>
      <c r="M23" s="13" t="s">
        <v>26</v>
      </c>
      <c r="U23" s="129"/>
      <c r="V23" s="129"/>
      <c r="W23" s="129"/>
      <c r="X23" s="129"/>
      <c r="Y23" s="129"/>
      <c r="Z23" s="129"/>
    </row>
    <row r="24" customFormat="false" ht="12.75" hidden="false" customHeight="true" outlineLevel="0" collapsed="false">
      <c r="B24" s="8"/>
      <c r="C24" s="201"/>
      <c r="D24" s="147" t="s">
        <v>926</v>
      </c>
      <c r="E24" s="98" t="n">
        <f aca="false">E10+E23</f>
        <v>602.00047656</v>
      </c>
      <c r="F24" s="98" t="n">
        <f aca="false">F10+F23</f>
        <v>723.13369632</v>
      </c>
      <c r="G24" s="98" t="n">
        <f aca="false">G10+G23</f>
        <v>2575.72110466222</v>
      </c>
      <c r="H24" s="98" t="n">
        <f aca="false">H10+H23</f>
        <v>2520.21517981333</v>
      </c>
      <c r="I24" s="98" t="n">
        <f aca="false">I10+I23</f>
        <v>2244.20117320296</v>
      </c>
      <c r="J24" s="98" t="n">
        <f aca="false">J10+J23</f>
        <v>2516.55412451556</v>
      </c>
      <c r="K24" s="8"/>
      <c r="M24" s="13" t="s">
        <v>29</v>
      </c>
      <c r="U24" s="129"/>
      <c r="V24" s="129"/>
      <c r="W24" s="129"/>
      <c r="X24" s="129"/>
      <c r="Y24" s="129"/>
      <c r="Z24" s="129"/>
    </row>
    <row r="25" s="9" customFormat="true" ht="14.25" hidden="false" customHeight="true" outlineLevel="0" collapsed="false">
      <c r="B25" s="36"/>
      <c r="C25" s="83" t="s">
        <v>927</v>
      </c>
      <c r="D25" s="83"/>
      <c r="E25" s="83"/>
      <c r="F25" s="83"/>
      <c r="G25" s="83"/>
      <c r="H25" s="83"/>
      <c r="I25" s="83"/>
      <c r="J25" s="83"/>
      <c r="K25" s="36"/>
      <c r="M25" s="13" t="s">
        <v>31</v>
      </c>
      <c r="U25" s="129"/>
      <c r="V25" s="129"/>
      <c r="W25" s="129"/>
      <c r="X25" s="129"/>
      <c r="Y25" s="129"/>
      <c r="Z25" s="129"/>
    </row>
    <row r="26" s="9" customFormat="true" ht="12.75" hidden="false" customHeight="true" outlineLevel="0" collapsed="false">
      <c r="B26" s="8"/>
      <c r="C26" s="84" t="s">
        <v>124</v>
      </c>
      <c r="D26" s="147" t="s">
        <v>928</v>
      </c>
      <c r="E26" s="128"/>
      <c r="F26" s="128"/>
      <c r="G26" s="128"/>
      <c r="H26" s="128"/>
      <c r="I26" s="128"/>
      <c r="J26" s="128"/>
      <c r="K26" s="21"/>
      <c r="M26" s="13" t="s">
        <v>35</v>
      </c>
      <c r="U26" s="129"/>
      <c r="V26" s="129"/>
      <c r="W26" s="129"/>
      <c r="X26" s="129"/>
      <c r="Y26" s="129"/>
      <c r="Z26" s="129"/>
    </row>
    <row r="27" s="12" customFormat="true" ht="12.75" hidden="false" customHeight="true" outlineLevel="0" collapsed="false">
      <c r="B27" s="8"/>
      <c r="C27" s="84"/>
      <c r="D27" s="147" t="s">
        <v>929</v>
      </c>
      <c r="E27" s="128" t="n">
        <v>222</v>
      </c>
      <c r="F27" s="128" t="n">
        <v>222</v>
      </c>
      <c r="G27" s="128" t="n">
        <v>244.2</v>
      </c>
      <c r="H27" s="128" t="n">
        <v>268.62</v>
      </c>
      <c r="I27" s="128" t="n">
        <v>295.26</v>
      </c>
      <c r="J27" s="128" t="n">
        <v>325.23</v>
      </c>
      <c r="K27" s="8"/>
      <c r="M27" s="13" t="s">
        <v>36</v>
      </c>
      <c r="U27" s="129"/>
      <c r="V27" s="129"/>
      <c r="W27" s="129"/>
      <c r="X27" s="129"/>
      <c r="Y27" s="129"/>
      <c r="Z27" s="129"/>
    </row>
    <row r="28" s="53" customFormat="true" ht="25.5" hidden="false" customHeight="true" outlineLevel="0" collapsed="false">
      <c r="B28" s="54"/>
      <c r="C28" s="84"/>
      <c r="D28" s="147" t="s">
        <v>930</v>
      </c>
      <c r="E28" s="128" t="n">
        <v>0</v>
      </c>
      <c r="F28" s="128" t="n">
        <v>0</v>
      </c>
      <c r="G28" s="128" t="n">
        <v>0</v>
      </c>
      <c r="H28" s="128" t="n">
        <v>0</v>
      </c>
      <c r="I28" s="128" t="n">
        <v>0</v>
      </c>
      <c r="J28" s="128" t="n">
        <v>0</v>
      </c>
      <c r="K28" s="54"/>
      <c r="M28" s="13" t="s">
        <v>37</v>
      </c>
      <c r="U28" s="129"/>
      <c r="V28" s="129"/>
      <c r="W28" s="129"/>
      <c r="X28" s="129"/>
      <c r="Y28" s="129"/>
      <c r="Z28" s="129"/>
    </row>
    <row r="29" customFormat="false" ht="12.75" hidden="false" customHeight="true" outlineLevel="0" collapsed="false">
      <c r="B29" s="8"/>
      <c r="C29" s="84"/>
      <c r="D29" s="147" t="s">
        <v>931</v>
      </c>
      <c r="E29" s="128" t="n">
        <v>0</v>
      </c>
      <c r="F29" s="128" t="n">
        <v>0</v>
      </c>
      <c r="G29" s="128" t="n">
        <v>0</v>
      </c>
      <c r="H29" s="128" t="n">
        <v>0</v>
      </c>
      <c r="I29" s="128" t="n">
        <v>0</v>
      </c>
      <c r="J29" s="128" t="n">
        <v>0</v>
      </c>
      <c r="K29" s="8"/>
      <c r="M29" s="13" t="s">
        <v>38</v>
      </c>
      <c r="U29" s="129"/>
      <c r="V29" s="129"/>
      <c r="W29" s="129"/>
      <c r="X29" s="129"/>
      <c r="Y29" s="129"/>
      <c r="Z29" s="129"/>
    </row>
    <row r="30" customFormat="false" ht="12.75" hidden="false" customHeight="true" outlineLevel="0" collapsed="false">
      <c r="B30" s="8"/>
      <c r="C30" s="84"/>
      <c r="D30" s="147" t="s">
        <v>932</v>
      </c>
      <c r="E30" s="128" t="n">
        <v>49.95</v>
      </c>
      <c r="F30" s="128" t="n">
        <v>63.27</v>
      </c>
      <c r="G30" s="128" t="n">
        <v>73.038</v>
      </c>
      <c r="H30" s="128" t="n">
        <v>81.807</v>
      </c>
      <c r="I30" s="128" t="n">
        <v>84.36</v>
      </c>
      <c r="J30" s="128" t="n">
        <v>92.13</v>
      </c>
      <c r="K30" s="8"/>
      <c r="M30" s="13" t="s">
        <v>39</v>
      </c>
      <c r="U30" s="129"/>
      <c r="V30" s="129"/>
      <c r="W30" s="129"/>
      <c r="X30" s="129"/>
      <c r="Y30" s="129"/>
      <c r="Z30" s="129"/>
    </row>
    <row r="31" s="9" customFormat="true" ht="14.25" hidden="false" customHeight="true" outlineLevel="0" collapsed="false">
      <c r="B31" s="36"/>
      <c r="C31" s="84"/>
      <c r="D31" s="147" t="s">
        <v>933</v>
      </c>
      <c r="E31" s="128" t="n">
        <v>0</v>
      </c>
      <c r="F31" s="128" t="n">
        <v>0</v>
      </c>
      <c r="G31" s="128" t="n">
        <v>0</v>
      </c>
      <c r="H31" s="128" t="n">
        <v>0</v>
      </c>
      <c r="I31" s="128" t="n">
        <v>0</v>
      </c>
      <c r="J31" s="128" t="n">
        <v>0</v>
      </c>
      <c r="K31" s="36"/>
      <c r="M31" s="13" t="s">
        <v>40</v>
      </c>
      <c r="U31" s="129"/>
      <c r="V31" s="129"/>
      <c r="W31" s="129"/>
      <c r="X31" s="129"/>
      <c r="Y31" s="129"/>
      <c r="Z31" s="129"/>
    </row>
    <row r="32" s="9" customFormat="true" ht="12.75" hidden="false" customHeight="true" outlineLevel="0" collapsed="false">
      <c r="B32" s="8"/>
      <c r="C32" s="84"/>
      <c r="D32" s="147" t="s">
        <v>934</v>
      </c>
      <c r="E32" s="128" t="n">
        <v>87.69</v>
      </c>
      <c r="F32" s="128" t="n">
        <v>114.33</v>
      </c>
      <c r="G32" s="128" t="n">
        <v>154.29</v>
      </c>
      <c r="H32" s="128" t="n">
        <v>120.657</v>
      </c>
      <c r="I32" s="128" t="n">
        <v>91.02</v>
      </c>
      <c r="J32" s="128" t="n">
        <v>76.257</v>
      </c>
      <c r="K32" s="21"/>
      <c r="M32" s="13" t="s">
        <v>42</v>
      </c>
      <c r="U32" s="129"/>
      <c r="V32" s="129"/>
      <c r="W32" s="129"/>
      <c r="X32" s="129"/>
      <c r="Y32" s="129"/>
      <c r="Z32" s="129"/>
    </row>
    <row r="33" s="12" customFormat="true" ht="18.75" hidden="false" customHeight="true" outlineLevel="0" collapsed="false">
      <c r="B33" s="8"/>
      <c r="C33" s="84"/>
      <c r="D33" s="147" t="s">
        <v>935</v>
      </c>
      <c r="E33" s="128" t="n">
        <v>1.11</v>
      </c>
      <c r="F33" s="128" t="n">
        <v>1.11</v>
      </c>
      <c r="G33" s="128" t="n">
        <v>2.22</v>
      </c>
      <c r="H33" s="128" t="n">
        <v>2.22</v>
      </c>
      <c r="I33" s="128" t="n">
        <v>2.22</v>
      </c>
      <c r="J33" s="128" t="n">
        <v>2.22</v>
      </c>
      <c r="K33" s="8"/>
      <c r="M33" s="13" t="s">
        <v>43</v>
      </c>
      <c r="U33" s="129"/>
      <c r="V33" s="129"/>
      <c r="W33" s="129"/>
      <c r="X33" s="129"/>
      <c r="Y33" s="129"/>
      <c r="Z33" s="129"/>
    </row>
    <row r="34" s="53" customFormat="true" ht="12.75" hidden="false" customHeight="true" outlineLevel="0" collapsed="false">
      <c r="B34" s="54"/>
      <c r="C34" s="84"/>
      <c r="D34" s="147" t="s">
        <v>936</v>
      </c>
      <c r="E34" s="98" t="n">
        <f aca="false">E27+E28+E29+E30+E31+E32+E33</f>
        <v>360.75</v>
      </c>
      <c r="F34" s="98" t="n">
        <f aca="false">F27+F28+F29+F30+F31+F32+F33</f>
        <v>400.71</v>
      </c>
      <c r="G34" s="98" t="n">
        <f aca="false">G27+G28+G29+G30+G31+G32+G33</f>
        <v>473.748</v>
      </c>
      <c r="H34" s="98" t="n">
        <f aca="false">H27+H28+H29+H30+H31+H32+H33</f>
        <v>473.304</v>
      </c>
      <c r="I34" s="98" t="n">
        <f aca="false">I27+I28+I29+I30+I31+I32+I33</f>
        <v>472.86</v>
      </c>
      <c r="J34" s="98" t="n">
        <f aca="false">J27+J28+J29+J30+J31+J32+J33</f>
        <v>495.837</v>
      </c>
      <c r="K34" s="54"/>
      <c r="M34" s="13" t="s">
        <v>45</v>
      </c>
      <c r="U34" s="129"/>
      <c r="V34" s="129"/>
      <c r="W34" s="129"/>
      <c r="X34" s="129"/>
      <c r="Y34" s="129"/>
      <c r="Z34" s="129"/>
    </row>
    <row r="35" customFormat="false" ht="12.75" hidden="false" customHeight="true" outlineLevel="0" collapsed="false">
      <c r="B35" s="8"/>
      <c r="C35" s="84" t="s">
        <v>937</v>
      </c>
      <c r="D35" s="147" t="s">
        <v>938</v>
      </c>
      <c r="E35" s="128"/>
      <c r="F35" s="98"/>
      <c r="G35" s="98"/>
      <c r="H35" s="98"/>
      <c r="I35" s="98"/>
      <c r="J35" s="98"/>
      <c r="K35" s="8"/>
      <c r="M35" s="13" t="s">
        <v>46</v>
      </c>
      <c r="U35" s="129"/>
      <c r="V35" s="129"/>
      <c r="W35" s="129"/>
      <c r="X35" s="129"/>
      <c r="Y35" s="129"/>
      <c r="Z35" s="129"/>
    </row>
    <row r="36" customFormat="false" ht="12.75" hidden="false" customHeight="true" outlineLevel="0" collapsed="false">
      <c r="B36" s="8"/>
      <c r="C36" s="84"/>
      <c r="D36" s="147" t="s">
        <v>939</v>
      </c>
      <c r="E36" s="128" t="n">
        <v>0</v>
      </c>
      <c r="F36" s="98" t="n">
        <f aca="false">'Сводн. расчет погаш.долг.об-в'!E45+'Сводн. расчет погаш.долг.об-в'!E74</f>
        <v>3.355</v>
      </c>
      <c r="G36" s="98" t="n">
        <f aca="false">'Сводн. расчет погаш.долг.об-в'!F45+'Сводн. расчет погаш.долг.об-в'!F74</f>
        <v>11.253</v>
      </c>
      <c r="H36" s="98" t="n">
        <f aca="false">'Сводн. расчет погаш.долг.об-в'!G45+'Сводн. расчет погаш.долг.об-в'!G74</f>
        <v>9.236</v>
      </c>
      <c r="I36" s="98" t="n">
        <f aca="false">'Сводн. расчет погаш.долг.об-в'!H45+'Сводн. расчет погаш.долг.об-в'!H74</f>
        <v>7.219</v>
      </c>
      <c r="J36" s="98" t="n">
        <f aca="false">'Сводн. расчет погаш.долг.об-в'!I45+'Сводн. расчет погаш.долг.об-в'!I74</f>
        <v>5.202</v>
      </c>
      <c r="K36" s="8"/>
      <c r="M36" s="13" t="s">
        <v>49</v>
      </c>
      <c r="U36" s="129"/>
      <c r="V36" s="129"/>
      <c r="W36" s="129"/>
      <c r="X36" s="129"/>
      <c r="Y36" s="129"/>
      <c r="Z36" s="129"/>
    </row>
    <row r="37" s="9" customFormat="true" ht="14.25" hidden="false" customHeight="true" outlineLevel="0" collapsed="false">
      <c r="B37" s="36"/>
      <c r="C37" s="84"/>
      <c r="D37" s="147" t="s">
        <v>940</v>
      </c>
      <c r="E37" s="128" t="n">
        <v>0</v>
      </c>
      <c r="F37" s="128" t="n">
        <v>0</v>
      </c>
      <c r="G37" s="128" t="n">
        <v>0</v>
      </c>
      <c r="H37" s="128" t="n">
        <v>0</v>
      </c>
      <c r="I37" s="128" t="n">
        <v>0</v>
      </c>
      <c r="J37" s="128" t="n">
        <v>0</v>
      </c>
      <c r="K37" s="36"/>
      <c r="M37" s="13"/>
      <c r="U37" s="129"/>
      <c r="V37" s="129"/>
      <c r="W37" s="129"/>
      <c r="X37" s="129"/>
      <c r="Y37" s="129"/>
      <c r="Z37" s="129"/>
    </row>
    <row r="38" s="9" customFormat="true" ht="12.75" hidden="false" customHeight="true" outlineLevel="0" collapsed="false">
      <c r="B38" s="8"/>
      <c r="C38" s="84"/>
      <c r="D38" s="147" t="s">
        <v>941</v>
      </c>
      <c r="E38" s="98" t="n">
        <f aca="false">E39+E40+E41+E42+E43</f>
        <v>174.8</v>
      </c>
      <c r="F38" s="98" t="n">
        <f aca="false">F39+F40+F41+F42+F43</f>
        <v>238.165</v>
      </c>
      <c r="G38" s="98" t="n">
        <f aca="false">'потребность в чист. об.капитале'!H49</f>
        <v>1012.78808816</v>
      </c>
      <c r="H38" s="98" t="n">
        <f aca="false">'потребность в чист. об.капитале'!I49</f>
        <v>989.58110248</v>
      </c>
      <c r="I38" s="98" t="n">
        <f aca="false">'потребность в чист. об.капитале'!J49</f>
        <v>872.87831104</v>
      </c>
      <c r="J38" s="98" t="n">
        <f aca="false">'потребность в чист. об.капитале'!K49</f>
        <v>996.36772808</v>
      </c>
      <c r="K38" s="21"/>
      <c r="M38" s="13"/>
      <c r="U38" s="129"/>
      <c r="V38" s="129"/>
      <c r="W38" s="129"/>
      <c r="X38" s="129"/>
      <c r="Y38" s="129"/>
      <c r="Z38" s="129"/>
    </row>
    <row r="39" s="12" customFormat="true" ht="12.75" hidden="false" customHeight="true" outlineLevel="0" collapsed="false">
      <c r="B39" s="8"/>
      <c r="C39" s="84"/>
      <c r="D39" s="94" t="s">
        <v>942</v>
      </c>
      <c r="E39" s="128" t="n">
        <v>88.4925</v>
      </c>
      <c r="F39" s="128" t="n">
        <v>156.2275</v>
      </c>
      <c r="G39" s="98" t="n">
        <f aca="false">'потребность в чист. об.капитале'!H35</f>
        <v>692.413194791111</v>
      </c>
      <c r="H39" s="98" t="n">
        <f aca="false">'потребность в чист. об.капитале'!I35</f>
        <v>677.158491706667</v>
      </c>
      <c r="I39" s="98" t="n">
        <f aca="false">'потребность в чист. об.капитале'!J35</f>
        <v>597.153632734815</v>
      </c>
      <c r="J39" s="98" t="n">
        <f aca="false">'потребность в чист. об.капитале'!K35</f>
        <v>683.492951617778</v>
      </c>
      <c r="K39" s="8"/>
      <c r="M39" s="13"/>
      <c r="U39" s="129"/>
      <c r="V39" s="129"/>
      <c r="W39" s="129"/>
      <c r="X39" s="129"/>
      <c r="Y39" s="129"/>
      <c r="Z39" s="129"/>
    </row>
    <row r="40" s="1" customFormat="true" ht="12.75" hidden="false" customHeight="true" outlineLevel="0" collapsed="false">
      <c r="B40" s="8"/>
      <c r="C40" s="84"/>
      <c r="D40" s="94" t="s">
        <v>943</v>
      </c>
      <c r="E40" s="128" t="n">
        <v>8.74</v>
      </c>
      <c r="F40" s="128" t="n">
        <v>4.37</v>
      </c>
      <c r="G40" s="98" t="n">
        <f aca="false">'потребность в чист. об.капитале'!H38</f>
        <v>19.5884562666667</v>
      </c>
      <c r="H40" s="98" t="n">
        <f aca="false">'потребность в чист. об.капитале'!I38</f>
        <v>19.1568988</v>
      </c>
      <c r="I40" s="98" t="n">
        <f aca="false">'потребность в чист. об.капитале'!J38</f>
        <v>16.8935512888889</v>
      </c>
      <c r="J40" s="98" t="n">
        <f aca="false">'потребность в чист. об.капитале'!K38</f>
        <v>19.3361014666667</v>
      </c>
      <c r="K40" s="8"/>
      <c r="M40" s="3"/>
      <c r="U40" s="129"/>
      <c r="V40" s="129"/>
      <c r="W40" s="129"/>
      <c r="X40" s="129"/>
      <c r="Y40" s="129"/>
      <c r="Z40" s="129"/>
    </row>
    <row r="41" s="1" customFormat="true" ht="12.75" hidden="false" customHeight="true" outlineLevel="0" collapsed="false">
      <c r="B41" s="8"/>
      <c r="C41" s="84"/>
      <c r="D41" s="94" t="s">
        <v>944</v>
      </c>
      <c r="E41" s="128" t="n">
        <v>9.8325</v>
      </c>
      <c r="F41" s="128" t="n">
        <v>16.3875</v>
      </c>
      <c r="G41" s="98" t="n">
        <f aca="false">'потребность в чист. об.капитале'!H41</f>
        <v>71.8243396444444</v>
      </c>
      <c r="H41" s="98" t="n">
        <f aca="false">'потребность в чист. об.капитале'!I41</f>
        <v>70.2419622666667</v>
      </c>
      <c r="I41" s="98" t="n">
        <f aca="false">'потребность в чист. об.капитале'!J41</f>
        <v>61.9430213925926</v>
      </c>
      <c r="J41" s="98" t="n">
        <f aca="false">'потребность в чист. об.капитале'!K41</f>
        <v>70.8990387111111</v>
      </c>
      <c r="K41" s="8"/>
      <c r="M41" s="3"/>
      <c r="U41" s="129"/>
      <c r="V41" s="129"/>
      <c r="W41" s="129"/>
      <c r="X41" s="129"/>
      <c r="Y41" s="129"/>
      <c r="Z41" s="129"/>
    </row>
    <row r="42" s="59" customFormat="true" ht="25.5" hidden="false" customHeight="true" outlineLevel="0" collapsed="false">
      <c r="B42" s="54"/>
      <c r="C42" s="84"/>
      <c r="D42" s="94" t="s">
        <v>945</v>
      </c>
      <c r="E42" s="128" t="n">
        <v>60.0875</v>
      </c>
      <c r="F42" s="128" t="n">
        <v>49.1625</v>
      </c>
      <c r="G42" s="98" t="n">
        <f aca="false">'потребность в чист. об.капитале'!H44</f>
        <v>215.982097457778</v>
      </c>
      <c r="H42" s="98" t="n">
        <f aca="false">'потребность в чист. об.капитале'!I44</f>
        <v>211.223749706667</v>
      </c>
      <c r="I42" s="98" t="n">
        <f aca="false">'потребность в чист. об.капитале'!J44</f>
        <v>186.268105623704</v>
      </c>
      <c r="J42" s="98" t="n">
        <f aca="false">'потребность в чист. об.капитале'!K44</f>
        <v>213.199636284444</v>
      </c>
      <c r="K42" s="54"/>
      <c r="M42" s="3"/>
      <c r="U42" s="129"/>
      <c r="V42" s="129"/>
      <c r="W42" s="129"/>
      <c r="X42" s="129"/>
      <c r="Y42" s="129"/>
      <c r="Z42" s="129"/>
    </row>
    <row r="43" s="12" customFormat="true" ht="13.5" hidden="false" customHeight="true" outlineLevel="0" collapsed="false">
      <c r="B43" s="8"/>
      <c r="C43" s="84"/>
      <c r="D43" s="94" t="s">
        <v>946</v>
      </c>
      <c r="E43" s="128" t="n">
        <v>7.6475</v>
      </c>
      <c r="F43" s="128" t="n">
        <v>12.0175</v>
      </c>
      <c r="G43" s="98" t="n">
        <f aca="false">'потребность в чист. об.капитале'!H47</f>
        <v>12.98</v>
      </c>
      <c r="H43" s="98" t="n">
        <f aca="false">'потребность в чист. об.капитале'!I47</f>
        <v>11.8</v>
      </c>
      <c r="I43" s="98" t="n">
        <f aca="false">'потребность в чист. об.капитале'!J47</f>
        <v>10.62</v>
      </c>
      <c r="J43" s="98" t="n">
        <f aca="false">'потребность в чист. об.капитале'!K47</f>
        <v>9.44</v>
      </c>
      <c r="K43" s="8"/>
      <c r="M43" s="3"/>
      <c r="U43" s="129"/>
      <c r="V43" s="129"/>
      <c r="W43" s="129"/>
      <c r="X43" s="129"/>
      <c r="Y43" s="129"/>
      <c r="Z43" s="129"/>
    </row>
    <row r="44" s="1" customFormat="true" ht="12.75" hidden="false" customHeight="true" outlineLevel="0" collapsed="false">
      <c r="B44" s="8"/>
      <c r="C44" s="84"/>
      <c r="D44" s="147" t="s">
        <v>947</v>
      </c>
      <c r="E44" s="128" t="n">
        <v>0</v>
      </c>
      <c r="F44" s="128" t="n">
        <v>0</v>
      </c>
      <c r="G44" s="128" t="n">
        <v>0</v>
      </c>
      <c r="H44" s="128" t="n">
        <v>0</v>
      </c>
      <c r="I44" s="128" t="n">
        <v>0</v>
      </c>
      <c r="J44" s="128" t="n">
        <v>0</v>
      </c>
      <c r="K44" s="8"/>
      <c r="M44" s="3"/>
      <c r="U44" s="129"/>
      <c r="V44" s="129"/>
      <c r="W44" s="129"/>
      <c r="X44" s="129"/>
      <c r="Y44" s="129"/>
      <c r="Z44" s="129"/>
    </row>
    <row r="45" s="1" customFormat="true" ht="12.75" hidden="false" customHeight="true" outlineLevel="0" collapsed="false">
      <c r="B45" s="8"/>
      <c r="C45" s="84"/>
      <c r="D45" s="147" t="s">
        <v>948</v>
      </c>
      <c r="E45" s="128" t="n">
        <v>0</v>
      </c>
      <c r="F45" s="128" t="n">
        <v>0</v>
      </c>
      <c r="G45" s="98" t="n">
        <f aca="false">'потребность в чист. об.капитале'!H48</f>
        <v>0</v>
      </c>
      <c r="H45" s="98" t="n">
        <f aca="false">'потребность в чист. об.капитале'!I48</f>
        <v>0</v>
      </c>
      <c r="I45" s="98" t="n">
        <f aca="false">'потребность в чист. об.капитале'!J48</f>
        <v>0</v>
      </c>
      <c r="J45" s="98" t="n">
        <f aca="false">'потребность в чист. об.капитале'!K48</f>
        <v>0</v>
      </c>
      <c r="K45" s="8"/>
      <c r="M45" s="3"/>
      <c r="U45" s="129"/>
      <c r="V45" s="129"/>
      <c r="W45" s="129"/>
      <c r="X45" s="129"/>
      <c r="Y45" s="129"/>
      <c r="Z45" s="129"/>
    </row>
    <row r="46" s="59" customFormat="true" ht="12.75" hidden="false" customHeight="true" outlineLevel="0" collapsed="false">
      <c r="B46" s="54"/>
      <c r="C46" s="84"/>
      <c r="D46" s="147" t="s">
        <v>949</v>
      </c>
      <c r="E46" s="98" t="n">
        <v>160</v>
      </c>
      <c r="F46" s="98" t="n">
        <v>220</v>
      </c>
      <c r="G46" s="98" t="n">
        <v>228.493153333333</v>
      </c>
      <c r="H46" s="98" t="n">
        <v>226.295484444444</v>
      </c>
      <c r="I46" s="98" t="n">
        <v>224.097815555556</v>
      </c>
      <c r="J46" s="98" t="n">
        <v>238.03713</v>
      </c>
      <c r="K46" s="54"/>
      <c r="M46" s="3"/>
      <c r="U46" s="129"/>
      <c r="V46" s="129"/>
      <c r="W46" s="129"/>
      <c r="X46" s="129"/>
      <c r="Y46" s="129"/>
      <c r="Z46" s="129"/>
    </row>
    <row r="47" s="59" customFormat="true" ht="15" hidden="false" customHeight="true" outlineLevel="0" collapsed="false">
      <c r="B47" s="54"/>
      <c r="C47" s="202"/>
      <c r="D47" s="147" t="s">
        <v>926</v>
      </c>
      <c r="E47" s="98" t="n">
        <v>485</v>
      </c>
      <c r="F47" s="98" t="n">
        <v>581</v>
      </c>
      <c r="G47" s="98" t="n">
        <v>655.293153333333</v>
      </c>
      <c r="H47" s="98" t="n">
        <v>652.695484444444</v>
      </c>
      <c r="I47" s="98" t="n">
        <v>650.097815555556</v>
      </c>
      <c r="J47" s="98" t="n">
        <v>684.73713</v>
      </c>
      <c r="K47" s="54"/>
      <c r="M47" s="3"/>
      <c r="U47" s="129"/>
      <c r="V47" s="129"/>
      <c r="W47" s="129"/>
      <c r="X47" s="129"/>
      <c r="Y47" s="129"/>
      <c r="Z47" s="129"/>
    </row>
    <row r="48" s="1" customFormat="true" ht="15" hidden="false" customHeight="true" outlineLevel="0" collapsed="false">
      <c r="B48" s="7"/>
      <c r="C48" s="7"/>
      <c r="D48" s="7"/>
      <c r="E48" s="7"/>
      <c r="F48" s="7"/>
      <c r="G48" s="7"/>
      <c r="H48" s="7"/>
      <c r="I48" s="7"/>
      <c r="J48" s="7"/>
      <c r="K48" s="7"/>
      <c r="M48" s="3"/>
      <c r="U48" s="129"/>
      <c r="V48" s="129"/>
      <c r="W48" s="129"/>
      <c r="X48" s="129"/>
      <c r="Y48" s="129"/>
      <c r="Z48" s="129"/>
    </row>
    <row r="49" customFormat="false" ht="12" hidden="false" customHeight="true" outlineLevel="0" collapsed="false">
      <c r="U49" s="129"/>
      <c r="V49" s="129"/>
      <c r="W49" s="129"/>
      <c r="X49" s="129"/>
      <c r="Y49" s="129"/>
      <c r="Z49" s="129"/>
    </row>
    <row r="52" s="12" customFormat="true" ht="12.75" hidden="false" customHeight="true" outlineLevel="0" collapsed="false">
      <c r="B52" s="2"/>
      <c r="C52" s="202"/>
      <c r="D52" s="147" t="s">
        <v>950</v>
      </c>
      <c r="E52" s="98" t="n">
        <v>0</v>
      </c>
      <c r="F52" s="98" t="n">
        <v>0</v>
      </c>
      <c r="G52" s="98" t="n">
        <v>-0.00163333333352966</v>
      </c>
      <c r="H52" s="98" t="n">
        <v>0.00462222222222408</v>
      </c>
      <c r="I52" s="98" t="n">
        <v>0.0108777777778641</v>
      </c>
      <c r="J52" s="98" t="n">
        <v>0.0465499999999111</v>
      </c>
      <c r="K52" s="2"/>
      <c r="M52" s="3"/>
      <c r="U52" s="129"/>
      <c r="V52" s="129"/>
      <c r="W52" s="129"/>
      <c r="X52" s="129"/>
      <c r="Y52" s="129"/>
      <c r="Z52" s="129"/>
    </row>
  </sheetData>
  <mergeCells count="13">
    <mergeCell ref="I3:J3"/>
    <mergeCell ref="C4:J4"/>
    <mergeCell ref="C6:C7"/>
    <mergeCell ref="D6:D7"/>
    <mergeCell ref="E6:E7"/>
    <mergeCell ref="F6:F7"/>
    <mergeCell ref="G6:J6"/>
    <mergeCell ref="C8:J8"/>
    <mergeCell ref="C9:C10"/>
    <mergeCell ref="C11:C23"/>
    <mergeCell ref="C25:J25"/>
    <mergeCell ref="C26:C34"/>
    <mergeCell ref="C35:C46"/>
  </mergeCells>
  <hyperlinks>
    <hyperlink ref="M7" location="'Титульный лист'!A1" display="Титульный лист"/>
    <hyperlink ref="M8" location="'сведения о разработчике'!A1" display="Сведения о разработчике бизнес-плана"/>
    <hyperlink ref="M9" location="'паспорт предприятия'!A1" display="Паспорт предприятия"/>
    <hyperlink ref="M10" location="'Сводные показатели'!A1" display="Сводные показатели по бизнес-плану"/>
    <hyperlink ref="M11" location="'Осн.показатели ФХД'!A1" display="Основные показатели финансово-хозяйственной деятельности предприятия за два года, предшествующих планируемому"/>
    <hyperlink ref="M12" location="'План мероприятий'!A1" display="Т.6-1 План мероприятий, направленных на повышение эффективности производственно-хозяйственной деятельности"/>
    <hyperlink ref="M13" location="'Прогнозируемые цены'!A1" display="Т. 6-2 Прогнозируемые цены на продукцию"/>
    <hyperlink ref="M14" location="'Программа (нат.выражение)'!A1" display="Т. 6-3 Программа производства и реализации продукции в натуральном выражении"/>
    <hyperlink ref="M15" location="'Программа (стоим.выражение)'!A1" display="Т. 6-4 Программа производства и реализации продукции в стоимостном выражении"/>
    <hyperlink ref="M16" location="'затраты на сырье'!A1" display="Т. 6-5 Расчет затрат на сырье и материалы, комплектующие изделия и полуфабрикаты"/>
    <hyperlink ref="M17" location="'затраты на ТЭР'!A1" display="Т. 6-6 Расчет затрат на топливно-энергетические ресурсы"/>
    <hyperlink ref="M18" location="'расчет труд. р-сов'!A1" display="Т. 6-7 Расчет потребности в трудовых ресурсах и расходов на оплату труда работников"/>
    <hyperlink ref="M19" location="амортизация!A1" display="Т. 6-8 Расчет амортизационных отчислений"/>
    <hyperlink ref="M20" location="'затраты на пр-во и р-цию'!A1" display="Т. 6-9 Расчет затрат на производство и реализацию продукции и себестоимости реализованной продукции"/>
    <hyperlink ref="M21" location="'потребность в чист. об.капитале'!A1" display="Т. 6-10 Расчет потребности в чистом оборотном капитале"/>
    <hyperlink ref="M22" location="'ввод произв. мощн. и ОС'!A1" display="Т. 6-11 План ввода в действие производственных мощностей и объектов основных средств"/>
    <hyperlink ref="M23" location="'инв-ции в осн. к-л и ист фин-я'!A1" display="Т. 6-12 Инвестиции в основной капитал и источники финансирования"/>
    <hyperlink ref="M24" location="'инв. проекты'!A1" display="Т. 6-13 Перечень инвестиционных проектов и источники их финансирования"/>
    <hyperlink ref="M25" location="'условия кредита'!A1" display="Т. 6-14 Условия предоставления кредита (займа, ссуды) по бизнес-плану"/>
    <hyperlink ref="M26" location="'расчет погашения кредитов'!A1" display="Т. 6-15 Расчет погашения кредитов (займов, ссуд)"/>
    <hyperlink ref="M27" location="'Сводн. расчет погаш.долг.об-в'!A1" display="Т. 6-16 Сводный расчет погашения долговых обязательств"/>
    <hyperlink ref="M28" location="'прогнозн. показатели ФХД'!A1" display="Т. 6-17 Прогнозные показатели финансово-хозяйственной деятельности"/>
    <hyperlink ref="M29" location="налоги!A1" display="Т. 6-18 Расчет налогов, сборов и платежей"/>
    <hyperlink ref="M30" location="'поток ден. средств'!A1" display="Т. 6-19 Расчет потока денежных средств по коммерческой организации"/>
    <hyperlink ref="M31" location="'проектно-балансовая ведомость'!A1" display="Т. 6-20 Проектно-балансовая ведомость по организации"/>
    <hyperlink ref="M32" location="'просроч. кредиторская задолж.'!A1" display="Т. 6-21 Просроченная кредиторская задолженность, подлежащая реструктуризации в планируемом году"/>
    <hyperlink ref="M33" location="'сведения о господдержке'!A1" display="Т. 6-22 Сведения о государственной поддержке организации"/>
    <hyperlink ref="M34" location="'показатели эффективности'!A1" display="Т. 6-23 Показатели эффективности бизнес-плана"/>
    <hyperlink ref="M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M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4.28"/>
    <col collapsed="false" customWidth="true" hidden="false" outlineLevel="0" max="2" min="2" style="2" width="3.28"/>
    <col collapsed="false" customWidth="true" hidden="false" outlineLevel="0" max="3" min="3" style="72" width="6.28"/>
    <col collapsed="false" customWidth="true" hidden="false" outlineLevel="0" max="4" min="4" style="73" width="60.56"/>
    <col collapsed="false" customWidth="true" hidden="false" outlineLevel="0" max="5" min="5" style="2" width="11.85"/>
    <col collapsed="false" customWidth="true" hidden="false" outlineLevel="0" max="6" min="6" style="2" width="2.99"/>
    <col collapsed="false" customWidth="false" hidden="false" outlineLevel="0" max="7" min="7" style="2" width="2.7"/>
    <col collapsed="false" customWidth="true" hidden="false" outlineLevel="0" max="8" min="8" style="3" width="108.42"/>
    <col collapsed="false" customWidth="false" hidden="false" outlineLevel="0" max="16" min="9" style="2" width="2.7"/>
    <col collapsed="false" customWidth="true" hidden="false" outlineLevel="0" max="17" min="17" style="2" width="24.7"/>
    <col collapsed="false" customWidth="false" hidden="false" outlineLevel="0" max="20" min="18" style="2" width="2.7"/>
    <col collapsed="false" customWidth="true" hidden="false" outlineLevel="0" max="21" min="21" style="2" width="21.42"/>
    <col collapsed="false" customWidth="false" hidden="false" outlineLevel="0" max="257" min="22" style="2" width="2.7"/>
  </cols>
  <sheetData>
    <row r="1" customFormat="false" ht="15" hidden="false" customHeight="true" outlineLevel="0" collapsed="false">
      <c r="B1" s="5"/>
      <c r="C1" s="74" t="s">
        <v>114</v>
      </c>
      <c r="D1" s="5"/>
      <c r="E1" s="5"/>
      <c r="F1" s="33"/>
      <c r="G1" s="5"/>
      <c r="I1" s="5"/>
      <c r="J1" s="5"/>
      <c r="K1" s="5"/>
    </row>
    <row r="2" customFormat="false" ht="12.75" hidden="false" customHeight="true" outlineLevel="0" collapsed="false">
      <c r="B2" s="7"/>
      <c r="C2" s="21"/>
      <c r="D2" s="75"/>
      <c r="E2" s="8"/>
      <c r="F2" s="8"/>
      <c r="P2" s="9"/>
      <c r="Q2" s="9"/>
      <c r="R2" s="9"/>
      <c r="S2" s="9"/>
      <c r="T2" s="9"/>
      <c r="U2" s="9"/>
      <c r="V2" s="9"/>
      <c r="W2" s="9"/>
      <c r="X2" s="9"/>
      <c r="Y2" s="9"/>
      <c r="Z2" s="9"/>
      <c r="AA2" s="9"/>
      <c r="AB2" s="9"/>
      <c r="AC2" s="9"/>
      <c r="AD2" s="9"/>
      <c r="AE2" s="9"/>
      <c r="AF2" s="9"/>
      <c r="AG2" s="9"/>
      <c r="AH2" s="9"/>
      <c r="AI2" s="9"/>
      <c r="AJ2" s="9"/>
      <c r="AK2" s="9"/>
      <c r="AL2" s="9"/>
      <c r="AM2" s="9"/>
    </row>
    <row r="3" customFormat="false" ht="12.75" hidden="false" customHeight="true" outlineLevel="0" collapsed="false">
      <c r="B3" s="7"/>
      <c r="C3" s="21"/>
      <c r="D3" s="75"/>
      <c r="E3" s="8" t="s">
        <v>951</v>
      </c>
      <c r="F3" s="8"/>
      <c r="P3" s="9"/>
      <c r="Q3" s="9"/>
      <c r="R3" s="9"/>
      <c r="S3" s="9"/>
      <c r="T3" s="9"/>
      <c r="U3" s="9"/>
      <c r="V3" s="9"/>
      <c r="W3" s="9"/>
      <c r="X3" s="9"/>
      <c r="Y3" s="9"/>
      <c r="Z3" s="9"/>
      <c r="AA3" s="9"/>
      <c r="AB3" s="9"/>
      <c r="AC3" s="9"/>
      <c r="AD3" s="9"/>
      <c r="AE3" s="9"/>
      <c r="AF3" s="9"/>
      <c r="AG3" s="9"/>
      <c r="AH3" s="9"/>
      <c r="AI3" s="9"/>
      <c r="AJ3" s="9"/>
      <c r="AK3" s="9"/>
      <c r="AL3" s="9"/>
      <c r="AM3" s="9"/>
    </row>
    <row r="4" customFormat="false" ht="36.75" hidden="false" customHeight="true" outlineLevel="0" collapsed="false">
      <c r="B4" s="24"/>
      <c r="C4" s="32" t="s">
        <v>952</v>
      </c>
      <c r="D4" s="32"/>
      <c r="E4" s="32"/>
      <c r="F4" s="11"/>
      <c r="P4" s="9"/>
      <c r="Q4" s="9"/>
      <c r="R4" s="9"/>
      <c r="S4" s="9"/>
      <c r="T4" s="9"/>
      <c r="U4" s="9"/>
      <c r="V4" s="9"/>
      <c r="W4" s="9"/>
      <c r="X4" s="9"/>
      <c r="Y4" s="9"/>
      <c r="Z4" s="9"/>
      <c r="AA4" s="9"/>
      <c r="AB4" s="9"/>
      <c r="AC4" s="9"/>
      <c r="AD4" s="9"/>
      <c r="AE4" s="9"/>
      <c r="AF4" s="9"/>
      <c r="AG4" s="9"/>
      <c r="AH4" s="9"/>
      <c r="AI4" s="9"/>
      <c r="AJ4" s="9"/>
      <c r="AK4" s="9"/>
      <c r="AL4" s="9"/>
      <c r="AM4" s="9"/>
    </row>
    <row r="5" customFormat="false" ht="16.5" hidden="false" customHeight="true" outlineLevel="0" collapsed="false">
      <c r="B5" s="24"/>
      <c r="C5" s="32"/>
      <c r="D5" s="32"/>
      <c r="E5" s="132" t="s">
        <v>310</v>
      </c>
      <c r="F5" s="11"/>
      <c r="P5" s="9"/>
      <c r="Q5" s="9"/>
      <c r="R5" s="9"/>
      <c r="S5" s="9"/>
      <c r="T5" s="9"/>
      <c r="U5" s="9"/>
      <c r="V5" s="9"/>
      <c r="W5" s="9"/>
      <c r="X5" s="9"/>
      <c r="Y5" s="9"/>
      <c r="Z5" s="9"/>
      <c r="AA5" s="9"/>
      <c r="AB5" s="9"/>
      <c r="AC5" s="9"/>
      <c r="AD5" s="9"/>
      <c r="AE5" s="9"/>
      <c r="AF5" s="9"/>
      <c r="AG5" s="9"/>
      <c r="AH5" s="9"/>
      <c r="AI5" s="9"/>
      <c r="AJ5" s="9"/>
      <c r="AK5" s="9"/>
      <c r="AL5" s="9"/>
      <c r="AM5" s="9"/>
    </row>
    <row r="6" customFormat="false" ht="37.5" hidden="false" customHeight="true" outlineLevel="0" collapsed="false">
      <c r="B6" s="36"/>
      <c r="C6" s="145" t="s">
        <v>116</v>
      </c>
      <c r="D6" s="80" t="s">
        <v>117</v>
      </c>
      <c r="E6" s="81" t="s">
        <v>118</v>
      </c>
      <c r="F6" s="11"/>
      <c r="P6" s="9"/>
      <c r="Q6" s="9"/>
      <c r="R6" s="9"/>
      <c r="S6" s="9"/>
      <c r="T6" s="9"/>
      <c r="U6" s="9"/>
      <c r="V6" s="9"/>
      <c r="W6" s="9"/>
      <c r="X6" s="9"/>
      <c r="Y6" s="9"/>
      <c r="Z6" s="9"/>
      <c r="AA6" s="9"/>
      <c r="AB6" s="9"/>
      <c r="AC6" s="9"/>
      <c r="AD6" s="9"/>
      <c r="AE6" s="9"/>
      <c r="AF6" s="9"/>
      <c r="AG6" s="9"/>
      <c r="AH6" s="9"/>
      <c r="AI6" s="9"/>
      <c r="AJ6" s="9"/>
      <c r="AK6" s="9"/>
      <c r="AL6" s="9"/>
      <c r="AM6" s="9"/>
    </row>
    <row r="7" customFormat="false" ht="28.5" hidden="false" customHeight="true" outlineLevel="0" collapsed="false">
      <c r="B7" s="36"/>
      <c r="C7" s="145"/>
      <c r="D7" s="80"/>
      <c r="E7" s="81"/>
      <c r="F7" s="11"/>
      <c r="H7" s="13" t="s">
        <v>2</v>
      </c>
      <c r="P7" s="9"/>
      <c r="Q7" s="9"/>
      <c r="R7" s="9"/>
      <c r="S7" s="9"/>
      <c r="T7" s="9"/>
      <c r="U7" s="9"/>
      <c r="V7" s="9"/>
      <c r="W7" s="9"/>
      <c r="X7" s="9"/>
      <c r="Y7" s="9"/>
      <c r="Z7" s="9"/>
      <c r="AA7" s="9"/>
      <c r="AB7" s="9"/>
      <c r="AC7" s="9"/>
      <c r="AD7" s="9"/>
      <c r="AE7" s="9"/>
      <c r="AF7" s="9"/>
      <c r="AG7" s="9"/>
      <c r="AH7" s="9"/>
      <c r="AI7" s="9"/>
      <c r="AJ7" s="9"/>
      <c r="AK7" s="9"/>
      <c r="AL7" s="9"/>
      <c r="AM7" s="9"/>
    </row>
    <row r="8" customFormat="false" ht="40.5" hidden="false" customHeight="true" outlineLevel="0" collapsed="false">
      <c r="B8" s="8"/>
      <c r="C8" s="84" t="n">
        <v>1</v>
      </c>
      <c r="D8" s="83" t="s">
        <v>953</v>
      </c>
      <c r="E8" s="98" t="n">
        <f aca="false">SUM(E9:E18)</f>
        <v>0</v>
      </c>
      <c r="F8" s="8"/>
      <c r="H8" s="13" t="s">
        <v>3</v>
      </c>
    </row>
    <row r="9" s="1" customFormat="true" ht="25.5" hidden="false" customHeight="true" outlineLevel="0" collapsed="false">
      <c r="B9" s="8"/>
      <c r="C9" s="84" t="s">
        <v>127</v>
      </c>
      <c r="D9" s="94" t="s">
        <v>954</v>
      </c>
      <c r="E9" s="90" t="n">
        <v>0</v>
      </c>
      <c r="F9" s="8"/>
      <c r="H9" s="13" t="s">
        <v>6</v>
      </c>
    </row>
    <row r="10" s="12" customFormat="true" ht="12.75" hidden="false" customHeight="true" outlineLevel="0" collapsed="false">
      <c r="B10" s="8"/>
      <c r="C10" s="84" t="s">
        <v>129</v>
      </c>
      <c r="D10" s="94" t="s">
        <v>955</v>
      </c>
      <c r="E10" s="90" t="n">
        <v>0</v>
      </c>
      <c r="F10" s="8"/>
      <c r="H10" s="13" t="s">
        <v>7</v>
      </c>
    </row>
    <row r="11" s="1" customFormat="true" ht="12.75" hidden="false" customHeight="true" outlineLevel="0" collapsed="false">
      <c r="B11" s="8"/>
      <c r="C11" s="84" t="s">
        <v>133</v>
      </c>
      <c r="D11" s="94" t="s">
        <v>956</v>
      </c>
      <c r="E11" s="90" t="n">
        <v>0</v>
      </c>
      <c r="F11" s="8"/>
      <c r="H11" s="13" t="s">
        <v>9</v>
      </c>
    </row>
    <row r="12" s="59" customFormat="true" ht="12.75" hidden="false" customHeight="true" outlineLevel="0" collapsed="false">
      <c r="B12" s="54"/>
      <c r="C12" s="84" t="s">
        <v>135</v>
      </c>
      <c r="D12" s="94" t="s">
        <v>957</v>
      </c>
      <c r="E12" s="90" t="n">
        <v>0</v>
      </c>
      <c r="F12" s="54"/>
      <c r="H12" s="13" t="s">
        <v>10</v>
      </c>
    </row>
    <row r="13" s="12" customFormat="true" ht="12.75" hidden="false" customHeight="true" outlineLevel="0" collapsed="false">
      <c r="B13" s="8"/>
      <c r="C13" s="84" t="s">
        <v>138</v>
      </c>
      <c r="D13" s="94" t="s">
        <v>958</v>
      </c>
      <c r="E13" s="90" t="n">
        <v>0</v>
      </c>
      <c r="F13" s="8"/>
      <c r="H13" s="13" t="s">
        <v>11</v>
      </c>
    </row>
    <row r="14" s="1" customFormat="true" ht="12.75" hidden="false" customHeight="true" outlineLevel="0" collapsed="false">
      <c r="B14" s="8"/>
      <c r="C14" s="84" t="s">
        <v>140</v>
      </c>
      <c r="D14" s="94" t="s">
        <v>959</v>
      </c>
      <c r="E14" s="90" t="n">
        <v>0</v>
      </c>
      <c r="F14" s="8"/>
      <c r="H14" s="13" t="s">
        <v>13</v>
      </c>
    </row>
    <row r="15" s="9" customFormat="true" ht="12.75" hidden="false" customHeight="true" outlineLevel="0" collapsed="false">
      <c r="B15" s="8"/>
      <c r="C15" s="84" t="s">
        <v>142</v>
      </c>
      <c r="D15" s="94" t="s">
        <v>960</v>
      </c>
      <c r="E15" s="90" t="n">
        <v>0</v>
      </c>
      <c r="F15" s="21"/>
      <c r="H15" s="13" t="s">
        <v>16</v>
      </c>
    </row>
    <row r="16" s="12" customFormat="true" ht="12.75" hidden="false" customHeight="true" outlineLevel="0" collapsed="false">
      <c r="B16" s="8"/>
      <c r="C16" s="84" t="s">
        <v>144</v>
      </c>
      <c r="D16" s="94" t="s">
        <v>961</v>
      </c>
      <c r="E16" s="90" t="n">
        <v>0</v>
      </c>
      <c r="F16" s="8"/>
      <c r="H16" s="13" t="s">
        <v>17</v>
      </c>
    </row>
    <row r="17" s="12" customFormat="true" ht="25.5" hidden="false" customHeight="true" outlineLevel="0" collapsed="false">
      <c r="B17" s="8"/>
      <c r="C17" s="84" t="s">
        <v>146</v>
      </c>
      <c r="D17" s="94" t="s">
        <v>962</v>
      </c>
      <c r="E17" s="90" t="n">
        <v>0</v>
      </c>
      <c r="F17" s="8"/>
      <c r="H17" s="13" t="s">
        <v>19</v>
      </c>
    </row>
    <row r="18" s="12" customFormat="true" ht="25.5" hidden="false" customHeight="true" outlineLevel="0" collapsed="false">
      <c r="B18" s="8"/>
      <c r="C18" s="84" t="s">
        <v>148</v>
      </c>
      <c r="D18" s="94" t="s">
        <v>963</v>
      </c>
      <c r="E18" s="90" t="n">
        <v>0</v>
      </c>
      <c r="F18" s="8"/>
      <c r="H18" s="13" t="s">
        <v>20</v>
      </c>
    </row>
    <row r="19" s="1" customFormat="true" ht="15" hidden="false" customHeight="true" outlineLevel="0" collapsed="false">
      <c r="B19" s="7"/>
      <c r="C19" s="7"/>
      <c r="D19" s="7"/>
      <c r="E19" s="7"/>
      <c r="F19" s="7"/>
      <c r="H19" s="13" t="s">
        <v>21</v>
      </c>
    </row>
    <row r="20" customFormat="false" ht="12" hidden="false" customHeight="true" outlineLevel="0" collapsed="false">
      <c r="H20" s="13" t="s">
        <v>22</v>
      </c>
    </row>
    <row r="21" customFormat="false" ht="12" hidden="false" customHeight="true" outlineLevel="0" collapsed="false">
      <c r="H21" s="13" t="s">
        <v>23</v>
      </c>
    </row>
    <row r="22" customFormat="false" ht="12" hidden="false" customHeight="true" outlineLevel="0" collapsed="false">
      <c r="H22" s="13" t="s">
        <v>25</v>
      </c>
    </row>
    <row r="23" customFormat="false" ht="12" hidden="false" customHeight="true" outlineLevel="0" collapsed="false">
      <c r="H23" s="13" t="s">
        <v>26</v>
      </c>
    </row>
    <row r="24" customFormat="false" ht="12" hidden="false" customHeight="true" outlineLevel="0" collapsed="false">
      <c r="H24" s="13" t="s">
        <v>29</v>
      </c>
    </row>
    <row r="25" customFormat="false" ht="12" hidden="false" customHeight="true" outlineLevel="0" collapsed="false">
      <c r="H25" s="13" t="s">
        <v>31</v>
      </c>
    </row>
    <row r="26" customFormat="false" ht="12" hidden="false" customHeight="true" outlineLevel="0" collapsed="false">
      <c r="H26" s="13" t="s">
        <v>35</v>
      </c>
    </row>
    <row r="27" customFormat="false" ht="12" hidden="false" customHeight="true" outlineLevel="0" collapsed="false">
      <c r="H27" s="13" t="s">
        <v>36</v>
      </c>
    </row>
    <row r="28" customFormat="false" ht="12" hidden="false" customHeight="true" outlineLevel="0" collapsed="false">
      <c r="H28" s="13" t="s">
        <v>37</v>
      </c>
    </row>
    <row r="29" customFormat="false" ht="12" hidden="false" customHeight="true" outlineLevel="0" collapsed="false">
      <c r="H29" s="13" t="s">
        <v>38</v>
      </c>
    </row>
    <row r="30" customFormat="false" ht="12" hidden="false" customHeight="true" outlineLevel="0" collapsed="false">
      <c r="H30" s="13" t="s">
        <v>39</v>
      </c>
    </row>
    <row r="31" customFormat="false" ht="12" hidden="false" customHeight="true" outlineLevel="0" collapsed="false">
      <c r="H31" s="13" t="s">
        <v>40</v>
      </c>
    </row>
    <row r="32" customFormat="false" ht="12" hidden="false" customHeight="true" outlineLevel="0" collapsed="false">
      <c r="H32" s="13" t="s">
        <v>42</v>
      </c>
    </row>
    <row r="33" customFormat="false" ht="12" hidden="false" customHeight="true" outlineLevel="0" collapsed="false">
      <c r="H33" s="13" t="s">
        <v>43</v>
      </c>
    </row>
    <row r="34" customFormat="false" ht="12" hidden="false" customHeight="true" outlineLevel="0" collapsed="false">
      <c r="H34" s="13" t="s">
        <v>45</v>
      </c>
    </row>
    <row r="35" customFormat="false" ht="12" hidden="false" customHeight="true" outlineLevel="0" collapsed="false">
      <c r="H35" s="13" t="s">
        <v>46</v>
      </c>
    </row>
    <row r="36" customFormat="false" ht="12" hidden="false" customHeight="true" outlineLevel="0" collapsed="false">
      <c r="H36" s="13" t="s">
        <v>49</v>
      </c>
    </row>
    <row r="37" customFormat="false" ht="12" hidden="false" customHeight="true" outlineLevel="0" collapsed="false">
      <c r="H37" s="13"/>
    </row>
    <row r="38" customFormat="false" ht="12" hidden="false" customHeight="true" outlineLevel="0" collapsed="false">
      <c r="H38" s="13"/>
    </row>
    <row r="39" customFormat="false" ht="12" hidden="false" customHeight="true" outlineLevel="0" collapsed="false">
      <c r="H39" s="13"/>
    </row>
  </sheetData>
  <mergeCells count="4">
    <mergeCell ref="C4:E4"/>
    <mergeCell ref="C6:C7"/>
    <mergeCell ref="D6:D7"/>
    <mergeCell ref="E6:E7"/>
  </mergeCells>
  <hyperlinks>
    <hyperlink ref="H7" location="'Титульный лист'!A1" display="Титульный лист"/>
    <hyperlink ref="H8" location="'сведения о разработчике'!A1" display="Сведения о разработчике бизнес-плана"/>
    <hyperlink ref="H9" location="'паспорт предприятия'!A1" display="Паспорт предприятия"/>
    <hyperlink ref="H10" location="'Сводные показатели'!A1" display="Сводные показатели по бизнес-плану"/>
    <hyperlink ref="H11" location="'Осн.показатели ФХД'!A1" display="Основные показатели финансово-хозяйственной деятельности предприятия за два года, предшествующих планируемому"/>
    <hyperlink ref="H12" location="'План мероприятий'!A1" display="Т.6-1 План мероприятий, направленных на повышение эффективности производственно-хозяйственной деятельности"/>
    <hyperlink ref="H13" location="'Прогнозируемые цены'!A1" display="Т. 6-2 Прогнозируемые цены на продукцию"/>
    <hyperlink ref="H14" location="'Программа (нат.выражение)'!A1" display="Т. 6-3 Программа производства и реализации продукции в натуральном выражении"/>
    <hyperlink ref="H15" location="'Программа (стоим.выражение)'!A1" display="Т. 6-4 Программа производства и реализации продукции в стоимостном выражении"/>
    <hyperlink ref="H16" location="'затраты на сырье'!A1" display="Т. 6-5 Расчет затрат на сырье и материалы, комплектующие изделия и полуфабрикаты"/>
    <hyperlink ref="H17" location="'затраты на ТЭР'!A1" display="Т. 6-6 Расчет затрат на топливно-энергетические ресурсы"/>
    <hyperlink ref="H18" location="'расчет труд. р-сов'!A1" display="Т. 6-7 Расчет потребности в трудовых ресурсах и расходов на оплату труда работников"/>
    <hyperlink ref="H19" location="амортизация!A1" display="Т. 6-8 Расчет амортизационных отчислений"/>
    <hyperlink ref="H20" location="'затраты на пр-во и р-цию'!A1" display="Т. 6-9 Расчет затрат на производство и реализацию продукции и себестоимости реализованной продукции"/>
    <hyperlink ref="H21" location="'потребность в чист. об.капитале'!A1" display="Т. 6-10 Расчет потребности в чистом оборотном капитале"/>
    <hyperlink ref="H22" location="'ввод произв. мощн. и ОС'!A1" display="Т. 6-11 План ввода в действие производственных мощностей и объектов основных средств"/>
    <hyperlink ref="H23" location="'инв-ции в осн. к-л и ист фин-я'!A1" display="Т. 6-12 Инвестиции в основной капитал и источники финансирования"/>
    <hyperlink ref="H24" location="'инв. проекты'!A1" display="Т. 6-13 Перечень инвестиционных проектов и источники их финансирования"/>
    <hyperlink ref="H25" location="'условия кредита'!A1" display="Т. 6-14 Условия предоставления кредита (займа, ссуды) по бизнес-плану"/>
    <hyperlink ref="H26" location="'расчет погашения кредитов'!A1" display="Т. 6-15 Расчет погашения кредитов (займов, ссуд)"/>
    <hyperlink ref="H27" location="'Сводн. расчет погаш.долг.об-в'!A1" display="Т. 6-16 Сводный расчет погашения долговых обязательств"/>
    <hyperlink ref="H28" location="'прогнозн. показатели ФХД'!A1" display="Т. 6-17 Прогнозные показатели финансово-хозяйственной деятельности"/>
    <hyperlink ref="H29" location="налоги!A1" display="Т. 6-18 Расчет налогов, сборов и платежей"/>
    <hyperlink ref="H30" location="'поток ден. средств'!A1" display="Т. 6-19 Расчет потока денежных средств по коммерческой организации"/>
    <hyperlink ref="H31" location="'проектно-балансовая ведомость'!A1" display="Т. 6-20 Проектно-балансовая ведомость по организации"/>
    <hyperlink ref="H32" location="'просроч. кредиторская задолж.'!A1" display="Т. 6-21 Просроченная кредиторская задолженность, подлежащая реструктуризации в планируемом году"/>
    <hyperlink ref="H33" location="'сведения о господдержке'!A1" display="Т. 6-22 Сведения о государственной поддержке организации"/>
    <hyperlink ref="H34" location="'показатели эффективности'!A1" display="Т. 6-23 Показатели эффективности бизнес-плана"/>
    <hyperlink ref="H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H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6.13"/>
    <col collapsed="false" customWidth="true" hidden="false" outlineLevel="0" max="4" min="4" style="73" width="54.85"/>
    <col collapsed="false" customWidth="true" hidden="false" outlineLevel="0" max="5" min="5" style="73" width="10.13"/>
    <col collapsed="false" customWidth="true" hidden="false" outlineLevel="0" max="6" min="6" style="73" width="17.56"/>
    <col collapsed="false" customWidth="true" hidden="false" outlineLevel="0" max="7" min="7" style="73" width="10.28"/>
    <col collapsed="false" customWidth="true" hidden="false" outlineLevel="0" max="9" min="8" style="2" width="13.14"/>
    <col collapsed="false" customWidth="true" hidden="false" outlineLevel="0" max="10" min="10" style="2" width="12.28"/>
    <col collapsed="false" customWidth="true" hidden="false" outlineLevel="0" max="11" min="11" style="2" width="12.7"/>
    <col collapsed="false" customWidth="true" hidden="false" outlineLevel="0" max="12" min="12" style="2" width="11.13"/>
    <col collapsed="false" customWidth="true" hidden="false" outlineLevel="0" max="13" min="13" style="2" width="2.99"/>
    <col collapsed="false" customWidth="false" hidden="false" outlineLevel="0" max="14" min="14" style="2" width="2.7"/>
    <col collapsed="false" customWidth="true" hidden="false" outlineLevel="0" max="15" min="15" style="3" width="108.42"/>
    <col collapsed="false" customWidth="false" hidden="false" outlineLevel="0" max="23" min="16" style="2" width="2.7"/>
    <col collapsed="false" customWidth="true" hidden="false" outlineLevel="0" max="24" min="24" style="2" width="24.7"/>
    <col collapsed="false" customWidth="false" hidden="false" outlineLevel="0" max="27" min="25" style="2" width="2.7"/>
    <col collapsed="false" customWidth="true" hidden="false" outlineLevel="0" max="28" min="28" style="2" width="21.42"/>
    <col collapsed="false" customWidth="false" hidden="false" outlineLevel="0" max="257" min="29" style="2" width="2.7"/>
  </cols>
  <sheetData>
    <row r="1" customFormat="false" ht="15" hidden="false" customHeight="true" outlineLevel="0" collapsed="false">
      <c r="B1" s="5"/>
      <c r="C1" s="74" t="s">
        <v>114</v>
      </c>
      <c r="D1" s="5"/>
      <c r="E1" s="5"/>
      <c r="F1" s="5"/>
      <c r="G1" s="5"/>
      <c r="H1" s="5"/>
      <c r="I1" s="5"/>
      <c r="J1" s="5"/>
      <c r="K1" s="5"/>
      <c r="L1" s="5"/>
      <c r="M1" s="33"/>
      <c r="N1" s="5"/>
      <c r="P1" s="5"/>
      <c r="Q1" s="5"/>
      <c r="R1" s="5"/>
    </row>
    <row r="2" customFormat="false" ht="12.75" hidden="false" customHeight="true" outlineLevel="0" collapsed="false">
      <c r="B2" s="7"/>
      <c r="C2" s="21"/>
      <c r="D2" s="75"/>
      <c r="E2" s="75"/>
      <c r="F2" s="75"/>
      <c r="G2" s="75"/>
      <c r="H2" s="8"/>
      <c r="I2" s="8"/>
      <c r="J2" s="8"/>
      <c r="K2" s="8"/>
      <c r="L2" s="8"/>
      <c r="M2" s="8"/>
      <c r="W2" s="9"/>
      <c r="X2" s="9"/>
      <c r="Y2" s="9"/>
      <c r="Z2" s="9"/>
      <c r="AA2" s="9"/>
      <c r="AB2" s="9"/>
      <c r="AC2" s="9"/>
      <c r="AD2" s="9"/>
      <c r="AE2" s="9"/>
      <c r="AF2" s="9"/>
      <c r="AG2" s="9"/>
      <c r="AH2" s="9"/>
      <c r="AI2" s="9"/>
      <c r="AJ2" s="9"/>
      <c r="AK2" s="9"/>
      <c r="AL2" s="9"/>
      <c r="AM2" s="9"/>
      <c r="AN2" s="9"/>
      <c r="AO2" s="9"/>
      <c r="AP2" s="9"/>
      <c r="AQ2" s="9"/>
      <c r="AR2" s="9"/>
      <c r="AS2" s="9"/>
      <c r="AT2" s="9"/>
    </row>
    <row r="3" customFormat="false" ht="12.75" hidden="false" customHeight="true" outlineLevel="0" collapsed="false">
      <c r="B3" s="7"/>
      <c r="C3" s="21"/>
      <c r="D3" s="75"/>
      <c r="E3" s="75"/>
      <c r="F3" s="75"/>
      <c r="G3" s="75"/>
      <c r="H3" s="8"/>
      <c r="I3" s="8"/>
      <c r="J3" s="8"/>
      <c r="K3" s="8"/>
      <c r="L3" s="8" t="s">
        <v>964</v>
      </c>
      <c r="M3" s="8"/>
      <c r="W3" s="9"/>
      <c r="X3" s="9"/>
      <c r="Y3" s="9"/>
      <c r="Z3" s="9"/>
      <c r="AA3" s="9"/>
      <c r="AB3" s="9"/>
      <c r="AC3" s="9"/>
      <c r="AD3" s="9"/>
      <c r="AE3" s="9"/>
      <c r="AF3" s="9"/>
      <c r="AG3" s="9"/>
      <c r="AH3" s="9"/>
      <c r="AI3" s="9"/>
      <c r="AJ3" s="9"/>
      <c r="AK3" s="9"/>
      <c r="AL3" s="9"/>
      <c r="AM3" s="9"/>
      <c r="AN3" s="9"/>
      <c r="AO3" s="9"/>
      <c r="AP3" s="9"/>
      <c r="AQ3" s="9"/>
      <c r="AR3" s="9"/>
      <c r="AS3" s="9"/>
      <c r="AT3" s="9"/>
    </row>
    <row r="4" customFormat="false" ht="18" hidden="false" customHeight="true" outlineLevel="0" collapsed="false">
      <c r="B4" s="24"/>
      <c r="C4" s="32" t="s">
        <v>965</v>
      </c>
      <c r="D4" s="32"/>
      <c r="E4" s="32"/>
      <c r="F4" s="32"/>
      <c r="G4" s="32"/>
      <c r="H4" s="32"/>
      <c r="I4" s="32"/>
      <c r="J4" s="32"/>
      <c r="K4" s="32"/>
      <c r="L4" s="32"/>
      <c r="M4" s="11"/>
      <c r="W4" s="9"/>
      <c r="X4" s="9"/>
      <c r="Y4" s="9"/>
      <c r="Z4" s="9"/>
      <c r="AA4" s="9"/>
      <c r="AB4" s="9"/>
      <c r="AC4" s="9"/>
      <c r="AD4" s="9"/>
      <c r="AE4" s="9"/>
      <c r="AF4" s="9"/>
      <c r="AG4" s="9"/>
      <c r="AH4" s="9"/>
      <c r="AI4" s="9"/>
      <c r="AJ4" s="9"/>
      <c r="AK4" s="9"/>
      <c r="AL4" s="9"/>
      <c r="AM4" s="9"/>
      <c r="AN4" s="9"/>
      <c r="AO4" s="9"/>
      <c r="AP4" s="9"/>
      <c r="AQ4" s="9"/>
      <c r="AR4" s="9"/>
      <c r="AS4" s="9"/>
      <c r="AT4" s="9"/>
    </row>
    <row r="5" customFormat="false" ht="16.5" hidden="false" customHeight="true" outlineLevel="0" collapsed="false">
      <c r="B5" s="24"/>
      <c r="C5" s="32"/>
      <c r="D5" s="32"/>
      <c r="E5" s="32"/>
      <c r="F5" s="32"/>
      <c r="G5" s="32"/>
      <c r="H5" s="32"/>
      <c r="I5" s="32"/>
      <c r="J5" s="32"/>
      <c r="K5" s="132" t="s">
        <v>310</v>
      </c>
      <c r="L5" s="132"/>
      <c r="M5" s="11"/>
      <c r="W5" s="9"/>
      <c r="X5" s="9"/>
      <c r="Y5" s="9"/>
      <c r="Z5" s="9"/>
      <c r="AA5" s="9"/>
      <c r="AB5" s="9"/>
      <c r="AC5" s="9"/>
      <c r="AD5" s="9"/>
      <c r="AE5" s="9"/>
      <c r="AF5" s="9"/>
      <c r="AG5" s="9"/>
      <c r="AH5" s="9"/>
      <c r="AI5" s="9"/>
      <c r="AJ5" s="9"/>
      <c r="AK5" s="9"/>
      <c r="AL5" s="9"/>
      <c r="AM5" s="9"/>
      <c r="AN5" s="9"/>
      <c r="AO5" s="9"/>
      <c r="AP5" s="9"/>
      <c r="AQ5" s="9"/>
      <c r="AR5" s="9"/>
      <c r="AS5" s="9"/>
      <c r="AT5" s="9"/>
    </row>
    <row r="6" customFormat="false" ht="37.5" hidden="false" customHeight="true" outlineLevel="0" collapsed="false">
      <c r="B6" s="36"/>
      <c r="C6" s="145" t="s">
        <v>116</v>
      </c>
      <c r="D6" s="80" t="s">
        <v>117</v>
      </c>
      <c r="E6" s="81" t="s">
        <v>224</v>
      </c>
      <c r="F6" s="81" t="s">
        <v>966</v>
      </c>
      <c r="G6" s="81" t="s">
        <v>312</v>
      </c>
      <c r="H6" s="81" t="s">
        <v>967</v>
      </c>
      <c r="I6" s="81" t="s">
        <v>564</v>
      </c>
      <c r="J6" s="81"/>
      <c r="K6" s="81"/>
      <c r="L6" s="81"/>
      <c r="M6" s="11"/>
      <c r="W6" s="9"/>
      <c r="X6" s="9"/>
      <c r="Y6" s="9"/>
      <c r="Z6" s="9"/>
      <c r="AA6" s="9"/>
      <c r="AB6" s="9"/>
      <c r="AC6" s="9"/>
      <c r="AD6" s="9"/>
      <c r="AE6" s="9"/>
      <c r="AF6" s="9"/>
      <c r="AG6" s="9"/>
      <c r="AH6" s="9"/>
      <c r="AI6" s="9"/>
      <c r="AJ6" s="9"/>
      <c r="AK6" s="9"/>
      <c r="AL6" s="9"/>
      <c r="AM6" s="9"/>
      <c r="AN6" s="9"/>
      <c r="AO6" s="9"/>
      <c r="AP6" s="9"/>
      <c r="AQ6" s="9"/>
      <c r="AR6" s="9"/>
      <c r="AS6" s="9"/>
      <c r="AT6" s="9"/>
    </row>
    <row r="7" customFormat="false" ht="28.5" hidden="false" customHeight="true" outlineLevel="0" collapsed="false">
      <c r="B7" s="36"/>
      <c r="C7" s="145"/>
      <c r="D7" s="80"/>
      <c r="E7" s="81"/>
      <c r="F7" s="81"/>
      <c r="G7" s="81"/>
      <c r="H7" s="81"/>
      <c r="I7" s="81" t="s">
        <v>122</v>
      </c>
      <c r="J7" s="81" t="s">
        <v>123</v>
      </c>
      <c r="K7" s="81" t="s">
        <v>124</v>
      </c>
      <c r="L7" s="81" t="s">
        <v>125</v>
      </c>
      <c r="M7" s="11"/>
      <c r="O7" s="13" t="s">
        <v>2</v>
      </c>
      <c r="W7" s="9"/>
      <c r="X7" s="9"/>
      <c r="Y7" s="9"/>
      <c r="Z7" s="9"/>
      <c r="AA7" s="9"/>
      <c r="AB7" s="9"/>
      <c r="AC7" s="9"/>
      <c r="AD7" s="9"/>
      <c r="AE7" s="9"/>
      <c r="AF7" s="9"/>
      <c r="AG7" s="9"/>
      <c r="AH7" s="9"/>
      <c r="AI7" s="9"/>
      <c r="AJ7" s="9"/>
      <c r="AK7" s="9"/>
      <c r="AL7" s="9"/>
      <c r="AM7" s="9"/>
      <c r="AN7" s="9"/>
      <c r="AO7" s="9"/>
      <c r="AP7" s="9"/>
      <c r="AQ7" s="9"/>
      <c r="AR7" s="9"/>
      <c r="AS7" s="9"/>
      <c r="AT7" s="9"/>
    </row>
    <row r="8" customFormat="false" ht="25.5" hidden="false" customHeight="true" outlineLevel="0" collapsed="false">
      <c r="B8" s="8"/>
      <c r="C8" s="84" t="n">
        <v>1</v>
      </c>
      <c r="D8" s="147" t="s">
        <v>968</v>
      </c>
      <c r="E8" s="128"/>
      <c r="F8" s="98" t="n">
        <f aca="false">SUM(F9:F18)</f>
        <v>0</v>
      </c>
      <c r="G8" s="98" t="n">
        <f aca="false">SUM(G9:G18)</f>
        <v>0</v>
      </c>
      <c r="H8" s="98" t="n">
        <f aca="false">L8</f>
        <v>2.14</v>
      </c>
      <c r="I8" s="98" t="n">
        <f aca="false">SUM(I9:I18)</f>
        <v>0.54</v>
      </c>
      <c r="J8" s="98" t="n">
        <f aca="false">SUM(J9:J18)</f>
        <v>1.11</v>
      </c>
      <c r="K8" s="98" t="n">
        <f aca="false">SUM(K9:K18)</f>
        <v>1.58</v>
      </c>
      <c r="L8" s="98" t="n">
        <f aca="false">SUM(L9:L18)</f>
        <v>2.14</v>
      </c>
      <c r="M8" s="8"/>
      <c r="O8" s="13" t="s">
        <v>3</v>
      </c>
    </row>
    <row r="9" s="53" customFormat="true" ht="38.25" hidden="false" customHeight="true" outlineLevel="0" collapsed="false">
      <c r="B9" s="54"/>
      <c r="C9" s="84" t="s">
        <v>127</v>
      </c>
      <c r="D9" s="94" t="s">
        <v>969</v>
      </c>
      <c r="E9" s="128"/>
      <c r="F9" s="128" t="n">
        <v>0</v>
      </c>
      <c r="G9" s="128" t="n">
        <v>0</v>
      </c>
      <c r="H9" s="98" t="n">
        <f aca="false">L9</f>
        <v>0</v>
      </c>
      <c r="I9" s="128" t="n">
        <v>0</v>
      </c>
      <c r="J9" s="128" t="n">
        <v>0</v>
      </c>
      <c r="K9" s="128" t="n">
        <v>0</v>
      </c>
      <c r="L9" s="128" t="n">
        <v>0</v>
      </c>
      <c r="M9" s="54"/>
      <c r="O9" s="13" t="s">
        <v>6</v>
      </c>
    </row>
    <row r="10" customFormat="false" ht="12.75" hidden="false" customHeight="true" outlineLevel="0" collapsed="false">
      <c r="B10" s="8"/>
      <c r="C10" s="84" t="s">
        <v>129</v>
      </c>
      <c r="D10" s="94" t="s">
        <v>970</v>
      </c>
      <c r="E10" s="128"/>
      <c r="F10" s="128" t="n">
        <v>0</v>
      </c>
      <c r="G10" s="128" t="n">
        <v>0</v>
      </c>
      <c r="H10" s="98" t="n">
        <f aca="false">L10</f>
        <v>0</v>
      </c>
      <c r="I10" s="128" t="n">
        <v>0</v>
      </c>
      <c r="J10" s="128" t="n">
        <v>0</v>
      </c>
      <c r="K10" s="128" t="n">
        <v>0</v>
      </c>
      <c r="L10" s="128" t="n">
        <v>0</v>
      </c>
      <c r="M10" s="8"/>
      <c r="O10" s="13" t="s">
        <v>7</v>
      </c>
    </row>
    <row r="11" customFormat="false" ht="25.5" hidden="false" customHeight="true" outlineLevel="0" collapsed="false">
      <c r="B11" s="8"/>
      <c r="C11" s="84" t="s">
        <v>133</v>
      </c>
      <c r="D11" s="94" t="s">
        <v>971</v>
      </c>
      <c r="E11" s="128"/>
      <c r="F11" s="128" t="n">
        <v>0</v>
      </c>
      <c r="G11" s="128" t="n">
        <v>0</v>
      </c>
      <c r="H11" s="98" t="n">
        <f aca="false">L11</f>
        <v>0</v>
      </c>
      <c r="I11" s="128" t="n">
        <v>0</v>
      </c>
      <c r="J11" s="128" t="n">
        <v>0</v>
      </c>
      <c r="K11" s="128" t="n">
        <v>0</v>
      </c>
      <c r="L11" s="128" t="n">
        <v>0</v>
      </c>
      <c r="M11" s="8"/>
      <c r="O11" s="13" t="s">
        <v>9</v>
      </c>
    </row>
    <row r="12" s="9" customFormat="true" ht="14.25" hidden="false" customHeight="true" outlineLevel="0" collapsed="false">
      <c r="B12" s="36"/>
      <c r="C12" s="84" t="s">
        <v>135</v>
      </c>
      <c r="D12" s="94" t="s">
        <v>972</v>
      </c>
      <c r="E12" s="128"/>
      <c r="F12" s="128" t="n">
        <v>0</v>
      </c>
      <c r="G12" s="128" t="n">
        <v>0</v>
      </c>
      <c r="H12" s="98" t="n">
        <f aca="false">L12</f>
        <v>0</v>
      </c>
      <c r="I12" s="128" t="n">
        <v>0</v>
      </c>
      <c r="J12" s="128" t="n">
        <v>0</v>
      </c>
      <c r="K12" s="128" t="n">
        <v>0</v>
      </c>
      <c r="L12" s="128" t="n">
        <v>0</v>
      </c>
      <c r="M12" s="36"/>
      <c r="O12" s="13" t="s">
        <v>10</v>
      </c>
    </row>
    <row r="13" s="9" customFormat="true" ht="38.25" hidden="false" customHeight="true" outlineLevel="0" collapsed="false">
      <c r="B13" s="8"/>
      <c r="C13" s="84" t="s">
        <v>138</v>
      </c>
      <c r="D13" s="94" t="s">
        <v>973</v>
      </c>
      <c r="E13" s="128"/>
      <c r="F13" s="128" t="n">
        <v>0</v>
      </c>
      <c r="G13" s="128" t="n">
        <v>0</v>
      </c>
      <c r="H13" s="98" t="n">
        <f aca="false">L13</f>
        <v>0</v>
      </c>
      <c r="I13" s="128" t="n">
        <v>0</v>
      </c>
      <c r="J13" s="128" t="n">
        <v>0</v>
      </c>
      <c r="K13" s="128" t="n">
        <v>0</v>
      </c>
      <c r="L13" s="128" t="n">
        <v>0</v>
      </c>
      <c r="M13" s="21"/>
      <c r="O13" s="13" t="s">
        <v>11</v>
      </c>
    </row>
    <row r="14" s="12" customFormat="true" ht="25.5" hidden="false" customHeight="true" outlineLevel="0" collapsed="false">
      <c r="B14" s="8"/>
      <c r="C14" s="84" t="s">
        <v>140</v>
      </c>
      <c r="D14" s="94" t="s">
        <v>974</v>
      </c>
      <c r="E14" s="128"/>
      <c r="F14" s="128" t="n">
        <v>0</v>
      </c>
      <c r="G14" s="128" t="n">
        <v>0</v>
      </c>
      <c r="H14" s="98" t="n">
        <f aca="false">L14</f>
        <v>0</v>
      </c>
      <c r="I14" s="128" t="n">
        <v>0</v>
      </c>
      <c r="J14" s="128" t="n">
        <v>0</v>
      </c>
      <c r="K14" s="128" t="n">
        <v>0</v>
      </c>
      <c r="L14" s="128" t="n">
        <v>0</v>
      </c>
      <c r="M14" s="8"/>
      <c r="O14" s="13" t="s">
        <v>13</v>
      </c>
    </row>
    <row r="15" s="53" customFormat="true" ht="25.5" hidden="false" customHeight="true" outlineLevel="0" collapsed="false">
      <c r="B15" s="54"/>
      <c r="C15" s="84" t="s">
        <v>142</v>
      </c>
      <c r="D15" s="94" t="s">
        <v>975</v>
      </c>
      <c r="E15" s="128"/>
      <c r="F15" s="128" t="n">
        <v>0</v>
      </c>
      <c r="G15" s="128" t="n">
        <v>0</v>
      </c>
      <c r="H15" s="98" t="n">
        <f aca="false">L15</f>
        <v>0</v>
      </c>
      <c r="I15" s="128" t="n">
        <v>0</v>
      </c>
      <c r="J15" s="128" t="n">
        <v>0</v>
      </c>
      <c r="K15" s="128" t="n">
        <v>0</v>
      </c>
      <c r="L15" s="128" t="n">
        <v>0</v>
      </c>
      <c r="M15" s="54"/>
      <c r="O15" s="13" t="s">
        <v>16</v>
      </c>
    </row>
    <row r="16" customFormat="false" ht="15" hidden="false" customHeight="true" outlineLevel="0" collapsed="false">
      <c r="B16" s="8"/>
      <c r="C16" s="84" t="s">
        <v>144</v>
      </c>
      <c r="D16" s="94" t="s">
        <v>976</v>
      </c>
      <c r="E16" s="128"/>
      <c r="F16" s="128" t="n">
        <v>0</v>
      </c>
      <c r="G16" s="128" t="n">
        <v>0</v>
      </c>
      <c r="H16" s="98" t="n">
        <f aca="false">L16</f>
        <v>0</v>
      </c>
      <c r="I16" s="128" t="n">
        <v>0</v>
      </c>
      <c r="J16" s="128" t="n">
        <v>0</v>
      </c>
      <c r="K16" s="128" t="n">
        <v>0</v>
      </c>
      <c r="L16" s="128" t="n">
        <v>0</v>
      </c>
      <c r="M16" s="8"/>
      <c r="O16" s="13" t="s">
        <v>17</v>
      </c>
    </row>
    <row r="17" customFormat="false" ht="25.5" hidden="false" customHeight="true" outlineLevel="0" collapsed="false">
      <c r="B17" s="8"/>
      <c r="C17" s="84" t="s">
        <v>146</v>
      </c>
      <c r="D17" s="94" t="s">
        <v>977</v>
      </c>
      <c r="E17" s="128"/>
      <c r="F17" s="128" t="n">
        <v>0</v>
      </c>
      <c r="G17" s="128" t="n">
        <v>0</v>
      </c>
      <c r="H17" s="98" t="n">
        <f aca="false">L17</f>
        <v>2.14</v>
      </c>
      <c r="I17" s="128" t="n">
        <v>0.54</v>
      </c>
      <c r="J17" s="128" t="n">
        <v>1.11</v>
      </c>
      <c r="K17" s="128" t="n">
        <v>1.58</v>
      </c>
      <c r="L17" s="128" t="n">
        <v>2.14</v>
      </c>
      <c r="M17" s="8"/>
      <c r="O17" s="13" t="s">
        <v>19</v>
      </c>
    </row>
    <row r="18" s="9" customFormat="true" ht="25.5" hidden="false" customHeight="true" outlineLevel="0" collapsed="false">
      <c r="B18" s="36"/>
      <c r="C18" s="84" t="s">
        <v>148</v>
      </c>
      <c r="D18" s="94" t="s">
        <v>978</v>
      </c>
      <c r="E18" s="128"/>
      <c r="F18" s="98" t="n">
        <f aca="false">SUM(F20:F26)</f>
        <v>0</v>
      </c>
      <c r="G18" s="98" t="n">
        <f aca="false">SUM(G20:G26)</f>
        <v>0</v>
      </c>
      <c r="H18" s="98" t="n">
        <f aca="false">L18</f>
        <v>0</v>
      </c>
      <c r="I18" s="98" t="n">
        <f aca="false">SUM(I20:I26)</f>
        <v>0</v>
      </c>
      <c r="J18" s="98" t="n">
        <f aca="false">SUM(J20:J26)</f>
        <v>0</v>
      </c>
      <c r="K18" s="98" t="n">
        <f aca="false">SUM(K20:K26)</f>
        <v>0</v>
      </c>
      <c r="L18" s="98" t="n">
        <f aca="false">SUM(L20:L26)</f>
        <v>0</v>
      </c>
      <c r="M18" s="36"/>
      <c r="O18" s="13" t="s">
        <v>20</v>
      </c>
    </row>
    <row r="19" s="9" customFormat="true" ht="12.75" hidden="false" customHeight="true" outlineLevel="0" collapsed="false">
      <c r="B19" s="8"/>
      <c r="C19" s="84" t="s">
        <v>150</v>
      </c>
      <c r="D19" s="130" t="s">
        <v>979</v>
      </c>
      <c r="E19" s="128"/>
      <c r="F19" s="128"/>
      <c r="G19" s="128"/>
      <c r="H19" s="98"/>
      <c r="I19" s="128"/>
      <c r="J19" s="128"/>
      <c r="K19" s="128"/>
      <c r="L19" s="128"/>
      <c r="M19" s="21"/>
      <c r="O19" s="13" t="s">
        <v>21</v>
      </c>
    </row>
    <row r="20" s="12" customFormat="true" ht="25.5" hidden="false" customHeight="true" outlineLevel="0" collapsed="false">
      <c r="B20" s="8"/>
      <c r="C20" s="84" t="s">
        <v>980</v>
      </c>
      <c r="D20" s="182" t="s">
        <v>981</v>
      </c>
      <c r="E20" s="128"/>
      <c r="F20" s="128" t="n">
        <v>0</v>
      </c>
      <c r="G20" s="128" t="n">
        <v>0</v>
      </c>
      <c r="H20" s="98" t="n">
        <f aca="false">L20</f>
        <v>0</v>
      </c>
      <c r="I20" s="128" t="n">
        <v>0</v>
      </c>
      <c r="J20" s="128" t="n">
        <v>0</v>
      </c>
      <c r="K20" s="128" t="n">
        <v>0</v>
      </c>
      <c r="L20" s="128" t="n">
        <v>0</v>
      </c>
      <c r="M20" s="8"/>
      <c r="O20" s="13" t="s">
        <v>22</v>
      </c>
    </row>
    <row r="21" s="53" customFormat="true" ht="12.75" hidden="false" customHeight="true" outlineLevel="0" collapsed="false">
      <c r="B21" s="54"/>
      <c r="C21" s="84" t="s">
        <v>982</v>
      </c>
      <c r="D21" s="182" t="s">
        <v>983</v>
      </c>
      <c r="E21" s="128"/>
      <c r="F21" s="128" t="n">
        <v>0</v>
      </c>
      <c r="G21" s="128" t="n">
        <v>0</v>
      </c>
      <c r="H21" s="98" t="n">
        <f aca="false">L21</f>
        <v>0</v>
      </c>
      <c r="I21" s="128" t="n">
        <v>0</v>
      </c>
      <c r="J21" s="128" t="n">
        <v>0</v>
      </c>
      <c r="K21" s="128" t="n">
        <v>0</v>
      </c>
      <c r="L21" s="128" t="n">
        <v>0</v>
      </c>
      <c r="M21" s="54"/>
      <c r="O21" s="13" t="s">
        <v>23</v>
      </c>
    </row>
    <row r="22" customFormat="false" ht="12.75" hidden="false" customHeight="true" outlineLevel="0" collapsed="false">
      <c r="B22" s="8"/>
      <c r="C22" s="84" t="s">
        <v>984</v>
      </c>
      <c r="D22" s="182" t="s">
        <v>985</v>
      </c>
      <c r="E22" s="128"/>
      <c r="F22" s="128" t="n">
        <v>0</v>
      </c>
      <c r="G22" s="128" t="n">
        <v>0</v>
      </c>
      <c r="H22" s="98" t="n">
        <f aca="false">L22</f>
        <v>0</v>
      </c>
      <c r="I22" s="128" t="n">
        <v>0</v>
      </c>
      <c r="J22" s="128" t="n">
        <v>0</v>
      </c>
      <c r="K22" s="128" t="n">
        <v>0</v>
      </c>
      <c r="L22" s="128" t="n">
        <v>0</v>
      </c>
      <c r="M22" s="8"/>
      <c r="O22" s="13" t="s">
        <v>25</v>
      </c>
    </row>
    <row r="23" customFormat="false" ht="12.75" hidden="false" customHeight="true" outlineLevel="0" collapsed="false">
      <c r="B23" s="8"/>
      <c r="C23" s="84" t="s">
        <v>986</v>
      </c>
      <c r="D23" s="182" t="s">
        <v>960</v>
      </c>
      <c r="E23" s="128"/>
      <c r="F23" s="128" t="n">
        <v>0</v>
      </c>
      <c r="G23" s="128" t="n">
        <v>0</v>
      </c>
      <c r="H23" s="98" t="n">
        <f aca="false">L23</f>
        <v>0</v>
      </c>
      <c r="I23" s="128" t="n">
        <v>0</v>
      </c>
      <c r="J23" s="128" t="n">
        <v>0</v>
      </c>
      <c r="K23" s="128" t="n">
        <v>0</v>
      </c>
      <c r="L23" s="128" t="n">
        <v>0</v>
      </c>
      <c r="M23" s="8"/>
      <c r="O23" s="13" t="s">
        <v>26</v>
      </c>
    </row>
    <row r="24" customFormat="false" ht="12.75" hidden="false" customHeight="true" outlineLevel="0" collapsed="false">
      <c r="B24" s="8"/>
      <c r="C24" s="84" t="s">
        <v>987</v>
      </c>
      <c r="D24" s="182" t="s">
        <v>988</v>
      </c>
      <c r="E24" s="128"/>
      <c r="F24" s="128" t="n">
        <v>0</v>
      </c>
      <c r="G24" s="128" t="n">
        <v>0</v>
      </c>
      <c r="H24" s="98" t="n">
        <f aca="false">L24</f>
        <v>0</v>
      </c>
      <c r="I24" s="128" t="n">
        <v>0</v>
      </c>
      <c r="J24" s="128" t="n">
        <v>0</v>
      </c>
      <c r="K24" s="128" t="n">
        <v>0</v>
      </c>
      <c r="L24" s="128" t="n">
        <v>0</v>
      </c>
      <c r="M24" s="8"/>
      <c r="O24" s="13" t="s">
        <v>29</v>
      </c>
    </row>
    <row r="25" s="9" customFormat="true" ht="14.25" hidden="false" customHeight="true" outlineLevel="0" collapsed="false">
      <c r="B25" s="36"/>
      <c r="C25" s="84" t="s">
        <v>989</v>
      </c>
      <c r="D25" s="182" t="s">
        <v>958</v>
      </c>
      <c r="E25" s="128"/>
      <c r="F25" s="128" t="n">
        <v>0</v>
      </c>
      <c r="G25" s="128" t="n">
        <v>0</v>
      </c>
      <c r="H25" s="98" t="n">
        <f aca="false">L25</f>
        <v>0</v>
      </c>
      <c r="I25" s="128" t="n">
        <v>0</v>
      </c>
      <c r="J25" s="128" t="n">
        <v>0</v>
      </c>
      <c r="K25" s="128" t="n">
        <v>0</v>
      </c>
      <c r="L25" s="128" t="n">
        <v>0</v>
      </c>
      <c r="M25" s="36"/>
      <c r="O25" s="13" t="s">
        <v>31</v>
      </c>
    </row>
    <row r="26" s="9" customFormat="true" ht="12.75" hidden="false" customHeight="true" outlineLevel="0" collapsed="false">
      <c r="B26" s="8"/>
      <c r="C26" s="84" t="s">
        <v>990</v>
      </c>
      <c r="D26" s="182" t="s">
        <v>957</v>
      </c>
      <c r="E26" s="128"/>
      <c r="F26" s="128" t="n">
        <v>0</v>
      </c>
      <c r="G26" s="128" t="n">
        <v>0</v>
      </c>
      <c r="H26" s="98" t="n">
        <f aca="false">L26</f>
        <v>0</v>
      </c>
      <c r="I26" s="128" t="n">
        <v>0</v>
      </c>
      <c r="J26" s="128" t="n">
        <v>0</v>
      </c>
      <c r="K26" s="128" t="n">
        <v>0</v>
      </c>
      <c r="L26" s="128" t="n">
        <v>0</v>
      </c>
      <c r="M26" s="21"/>
      <c r="O26" s="13" t="s">
        <v>35</v>
      </c>
    </row>
    <row r="27" customFormat="false" ht="10.5" hidden="false" customHeight="true" outlineLevel="0" collapsed="false">
      <c r="B27" s="7"/>
      <c r="C27" s="131"/>
      <c r="D27" s="131"/>
      <c r="E27" s="131"/>
      <c r="F27" s="131"/>
      <c r="G27" s="131"/>
      <c r="H27" s="131"/>
      <c r="I27" s="131"/>
      <c r="J27" s="131"/>
      <c r="K27" s="131"/>
      <c r="L27" s="131"/>
      <c r="M27" s="7"/>
      <c r="O27" s="13" t="s">
        <v>36</v>
      </c>
    </row>
    <row r="28" customFormat="false" ht="12" hidden="false" customHeight="true" outlineLevel="0" collapsed="false">
      <c r="O28" s="13" t="s">
        <v>37</v>
      </c>
    </row>
    <row r="29" customFormat="false" ht="12" hidden="false" customHeight="true" outlineLevel="0" collapsed="false">
      <c r="O29" s="13" t="s">
        <v>38</v>
      </c>
    </row>
    <row r="30" customFormat="false" ht="12" hidden="false" customHeight="true" outlineLevel="0" collapsed="false">
      <c r="O30" s="13" t="s">
        <v>39</v>
      </c>
    </row>
    <row r="31" customFormat="false" ht="12" hidden="false" customHeight="true" outlineLevel="0" collapsed="false">
      <c r="O31" s="13" t="s">
        <v>40</v>
      </c>
    </row>
    <row r="32" customFormat="false" ht="12" hidden="false" customHeight="true" outlineLevel="0" collapsed="false">
      <c r="O32" s="13" t="s">
        <v>42</v>
      </c>
    </row>
    <row r="33" customFormat="false" ht="12" hidden="false" customHeight="true" outlineLevel="0" collapsed="false">
      <c r="O33" s="13" t="s">
        <v>43</v>
      </c>
    </row>
    <row r="34" customFormat="false" ht="12" hidden="false" customHeight="true" outlineLevel="0" collapsed="false">
      <c r="O34" s="13" t="s">
        <v>45</v>
      </c>
    </row>
    <row r="35" customFormat="false" ht="12" hidden="false" customHeight="true" outlineLevel="0" collapsed="false">
      <c r="O35" s="13" t="s">
        <v>46</v>
      </c>
    </row>
    <row r="36" customFormat="false" ht="12" hidden="false" customHeight="true" outlineLevel="0" collapsed="false">
      <c r="O36" s="13" t="s">
        <v>49</v>
      </c>
    </row>
    <row r="37" customFormat="false" ht="12" hidden="false" customHeight="true" outlineLevel="0" collapsed="false">
      <c r="O37" s="13"/>
    </row>
    <row r="38" customFormat="false" ht="12" hidden="false" customHeight="true" outlineLevel="0" collapsed="false">
      <c r="O38" s="13"/>
    </row>
    <row r="39" customFormat="false" ht="12" hidden="false" customHeight="true" outlineLevel="0" collapsed="false">
      <c r="O39" s="13"/>
    </row>
  </sheetData>
  <mergeCells count="9">
    <mergeCell ref="C4:L4"/>
    <mergeCell ref="C6:C7"/>
    <mergeCell ref="D6:D7"/>
    <mergeCell ref="E6:E7"/>
    <mergeCell ref="F6:F7"/>
    <mergeCell ref="G6:G7"/>
    <mergeCell ref="H6:H7"/>
    <mergeCell ref="I6:L6"/>
    <mergeCell ref="C27:L27"/>
  </mergeCells>
  <hyperlinks>
    <hyperlink ref="O7" location="'Титульный лист'!A1" display="Титульный лист"/>
    <hyperlink ref="O8" location="'сведения о разработчике'!A1" display="Сведения о разработчике бизнес-плана"/>
    <hyperlink ref="O9" location="'паспорт предприятия'!A1" display="Паспорт предприятия"/>
    <hyperlink ref="O10" location="'Сводные показатели'!A1" display="Сводные показатели по бизнес-плану"/>
    <hyperlink ref="O11" location="'Осн.показатели ФХД'!A1" display="Основные показатели финансово-хозяйственной деятельности предприятия за два года, предшествующих планируемому"/>
    <hyperlink ref="O12" location="'План мероприятий'!A1" display="Т.6-1 План мероприятий, направленных на повышение эффективности производственно-хозяйственной деятельности"/>
    <hyperlink ref="O13" location="'Прогнозируемые цены'!A1" display="Т. 6-2 Прогнозируемые цены на продукцию"/>
    <hyperlink ref="O14" location="'Программа (нат.выражение)'!A1" display="Т. 6-3 Программа производства и реализации продукции в натуральном выражении"/>
    <hyperlink ref="O15" location="'Программа (стоим.выражение)'!A1" display="Т. 6-4 Программа производства и реализации продукции в стоимостном выражении"/>
    <hyperlink ref="O16" location="'затраты на сырье'!A1" display="Т. 6-5 Расчет затрат на сырье и материалы, комплектующие изделия и полуфабрикаты"/>
    <hyperlink ref="O17" location="'затраты на ТЭР'!A1" display="Т. 6-6 Расчет затрат на топливно-энергетические ресурсы"/>
    <hyperlink ref="O18" location="'расчет труд. р-сов'!A1" display="Т. 6-7 Расчет потребности в трудовых ресурсах и расходов на оплату труда работников"/>
    <hyperlink ref="O19" location="амортизация!A1" display="Т. 6-8 Расчет амортизационных отчислений"/>
    <hyperlink ref="O20" location="'затраты на пр-во и р-цию'!A1" display="Т. 6-9 Расчет затрат на производство и реализацию продукции и себестоимости реализованной продукции"/>
    <hyperlink ref="O21" location="'потребность в чист. об.капитале'!A1" display="Т. 6-10 Расчет потребности в чистом оборотном капитале"/>
    <hyperlink ref="O22" location="'ввод произв. мощн. и ОС'!A1" display="Т. 6-11 План ввода в действие производственных мощностей и объектов основных средств"/>
    <hyperlink ref="O23" location="'инв-ции в осн. к-л и ист фин-я'!A1" display="Т. 6-12 Инвестиции в основной капитал и источники финансирования"/>
    <hyperlink ref="O24" location="'инв. проекты'!A1" display="Т. 6-13 Перечень инвестиционных проектов и источники их финансирования"/>
    <hyperlink ref="O25" location="'условия кредита'!A1" display="Т. 6-14 Условия предоставления кредита (займа, ссуды) по бизнес-плану"/>
    <hyperlink ref="O26" location="'расчет погашения кредитов'!A1" display="Т. 6-15 Расчет погашения кредитов (займов, ссуд)"/>
    <hyperlink ref="O27" location="'Сводн. расчет погаш.долг.об-в'!A1" display="Т. 6-16 Сводный расчет погашения долговых обязательств"/>
    <hyperlink ref="O28" location="'прогнозн. показатели ФХД'!A1" display="Т. 6-17 Прогнозные показатели финансово-хозяйственной деятельности"/>
    <hyperlink ref="O29" location="налоги!A1" display="Т. 6-18 Расчет налогов, сборов и платежей"/>
    <hyperlink ref="O30" location="'поток ден. средств'!A1" display="Т. 6-19 Расчет потока денежных средств по коммерческой организации"/>
    <hyperlink ref="O31" location="'проектно-балансовая ведомость'!A1" display="Т. 6-20 Проектно-балансовая ведомость по организации"/>
    <hyperlink ref="O32" location="'просроч. кредиторская задолж.'!A1" display="Т. 6-21 Просроченная кредиторская задолженность, подлежащая реструктуризации в планируемом году"/>
    <hyperlink ref="O33" location="'сведения о господдержке'!A1" display="Т. 6-22 Сведения о государственной поддержке организации"/>
    <hyperlink ref="O34" location="'показатели эффективности'!A1" display="Т. 6-23 Показатели эффективности бизнес-плана"/>
    <hyperlink ref="O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O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78"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3"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5.56"/>
    <col collapsed="false" customWidth="true" hidden="false" outlineLevel="0" max="4" min="4" style="73" width="54.85"/>
    <col collapsed="false" customWidth="true" hidden="false" outlineLevel="0" max="5" min="5" style="73" width="12.99"/>
    <col collapsed="false" customWidth="true" hidden="false" outlineLevel="0" max="6" min="6" style="73" width="13.85"/>
    <col collapsed="false" customWidth="true" hidden="false" outlineLevel="0" max="7" min="7" style="2" width="11.28"/>
    <col collapsed="false" customWidth="true" hidden="false" outlineLevel="0" max="9" min="8" style="2" width="9.28"/>
    <col collapsed="false" customWidth="true" hidden="false" outlineLevel="0" max="10" min="10" style="2" width="13.14"/>
    <col collapsed="false" customWidth="true" hidden="false" outlineLevel="0" max="11" min="11" style="2" width="2.99"/>
    <col collapsed="false" customWidth="true" hidden="false" outlineLevel="0" max="12" min="12" style="2" width="3.99"/>
    <col collapsed="false" customWidth="true" hidden="false" outlineLevel="0" max="13" min="13" style="3" width="108.42"/>
    <col collapsed="false" customWidth="false" hidden="false" outlineLevel="0" max="18" min="14" style="2" width="2.7"/>
    <col collapsed="false" customWidth="true" hidden="false" outlineLevel="0" max="19" min="19" style="2" width="5.71"/>
    <col collapsed="false" customWidth="true" hidden="false" outlineLevel="0" max="20" min="20" style="2" width="8.28"/>
    <col collapsed="false" customWidth="true" hidden="false" outlineLevel="0" max="21" min="21" style="2" width="7.42"/>
    <col collapsed="false" customWidth="true" hidden="false" outlineLevel="0" max="24" min="22" style="2" width="8.28"/>
    <col collapsed="false" customWidth="true" hidden="false" outlineLevel="0" max="25" min="25" style="2" width="7.99"/>
    <col collapsed="false" customWidth="true" hidden="false" outlineLevel="0" max="26" min="26" style="2" width="4.14"/>
    <col collapsed="false" customWidth="false" hidden="false" outlineLevel="0" max="257" min="27" style="2" width="2.7"/>
  </cols>
  <sheetData>
    <row r="1" customFormat="false" ht="15" hidden="false" customHeight="true" outlineLevel="0" collapsed="false">
      <c r="B1" s="5"/>
      <c r="C1" s="74" t="s">
        <v>114</v>
      </c>
      <c r="D1" s="5"/>
      <c r="E1" s="5"/>
      <c r="F1" s="5"/>
      <c r="G1" s="5"/>
      <c r="H1" s="5"/>
      <c r="I1" s="5"/>
      <c r="J1" s="5"/>
      <c r="K1" s="33"/>
      <c r="L1" s="5"/>
      <c r="N1" s="5"/>
      <c r="O1" s="5"/>
      <c r="P1" s="5"/>
    </row>
    <row r="2" customFormat="false" ht="12.75" hidden="false" customHeight="true" outlineLevel="0" collapsed="false">
      <c r="B2" s="7"/>
      <c r="C2" s="21"/>
      <c r="D2" s="75"/>
      <c r="E2" s="75"/>
      <c r="F2" s="75"/>
      <c r="G2" s="8"/>
      <c r="H2" s="8"/>
      <c r="I2" s="8"/>
      <c r="J2" s="8"/>
      <c r="K2" s="8"/>
      <c r="U2" s="9"/>
      <c r="V2" s="9"/>
      <c r="W2" s="9"/>
      <c r="X2" s="9"/>
      <c r="Y2" s="9"/>
      <c r="Z2" s="9"/>
      <c r="AA2" s="9"/>
      <c r="AB2" s="9"/>
      <c r="AC2" s="9"/>
      <c r="AD2" s="9"/>
      <c r="AE2" s="9"/>
      <c r="AF2" s="9"/>
      <c r="AG2" s="9"/>
      <c r="AH2" s="9"/>
      <c r="AI2" s="9"/>
      <c r="AJ2" s="9"/>
      <c r="AK2" s="9"/>
      <c r="AL2" s="9"/>
      <c r="AM2" s="9"/>
      <c r="AN2" s="9"/>
      <c r="AO2" s="9"/>
      <c r="AP2" s="9"/>
      <c r="AQ2" s="9"/>
      <c r="AR2" s="9"/>
    </row>
    <row r="3" customFormat="false" ht="12.75" hidden="false" customHeight="true" outlineLevel="0" collapsed="false">
      <c r="B3" s="7"/>
      <c r="C3" s="21"/>
      <c r="D3" s="75"/>
      <c r="E3" s="75"/>
      <c r="F3" s="75"/>
      <c r="G3" s="8"/>
      <c r="H3" s="8"/>
      <c r="I3" s="8"/>
      <c r="J3" s="8" t="s">
        <v>991</v>
      </c>
      <c r="K3" s="8"/>
      <c r="U3" s="9"/>
      <c r="V3" s="9"/>
      <c r="W3" s="9"/>
      <c r="X3" s="9"/>
      <c r="Y3" s="9"/>
      <c r="Z3" s="9"/>
      <c r="AA3" s="9"/>
      <c r="AB3" s="9"/>
      <c r="AC3" s="9"/>
      <c r="AD3" s="9"/>
      <c r="AE3" s="9"/>
      <c r="AF3" s="9"/>
      <c r="AG3" s="9"/>
      <c r="AH3" s="9"/>
      <c r="AI3" s="9"/>
      <c r="AJ3" s="9"/>
      <c r="AK3" s="9"/>
      <c r="AL3" s="9"/>
      <c r="AM3" s="9"/>
      <c r="AN3" s="9"/>
      <c r="AO3" s="9"/>
      <c r="AP3" s="9"/>
      <c r="AQ3" s="9"/>
      <c r="AR3" s="9"/>
    </row>
    <row r="4" customFormat="false" ht="25.5" hidden="false" customHeight="true" outlineLevel="0" collapsed="false">
      <c r="B4" s="24"/>
      <c r="C4" s="32" t="s">
        <v>992</v>
      </c>
      <c r="D4" s="32"/>
      <c r="E4" s="32"/>
      <c r="F4" s="32"/>
      <c r="G4" s="32"/>
      <c r="H4" s="32"/>
      <c r="I4" s="32"/>
      <c r="J4" s="32"/>
      <c r="K4" s="11"/>
      <c r="U4" s="9"/>
      <c r="V4" s="9"/>
      <c r="W4" s="9"/>
      <c r="X4" s="9"/>
      <c r="Y4" s="9"/>
      <c r="Z4" s="9"/>
      <c r="AA4" s="9"/>
      <c r="AB4" s="9"/>
      <c r="AC4" s="9"/>
      <c r="AD4" s="9"/>
      <c r="AE4" s="9"/>
      <c r="AF4" s="9"/>
      <c r="AG4" s="9"/>
      <c r="AH4" s="9"/>
      <c r="AI4" s="9"/>
      <c r="AJ4" s="9"/>
      <c r="AK4" s="9"/>
      <c r="AL4" s="9"/>
      <c r="AM4" s="9"/>
      <c r="AN4" s="9"/>
      <c r="AO4" s="9"/>
      <c r="AP4" s="9"/>
      <c r="AQ4" s="9"/>
      <c r="AR4" s="9"/>
    </row>
    <row r="5" customFormat="false" ht="16.5" hidden="false" customHeight="true" outlineLevel="0" collapsed="false">
      <c r="B5" s="24"/>
      <c r="C5" s="32"/>
      <c r="D5" s="32"/>
      <c r="E5" s="32"/>
      <c r="F5" s="32"/>
      <c r="G5" s="32"/>
      <c r="H5" s="32"/>
      <c r="I5" s="132"/>
      <c r="J5" s="132"/>
      <c r="K5" s="11"/>
      <c r="U5" s="9"/>
      <c r="V5" s="9"/>
      <c r="W5" s="9"/>
      <c r="X5" s="9"/>
      <c r="Y5" s="9"/>
      <c r="Z5" s="9"/>
      <c r="AA5" s="9"/>
      <c r="AB5" s="9"/>
      <c r="AC5" s="9"/>
      <c r="AD5" s="9"/>
      <c r="AE5" s="9"/>
      <c r="AF5" s="9"/>
      <c r="AG5" s="9"/>
      <c r="AH5" s="9"/>
      <c r="AI5" s="9"/>
      <c r="AJ5" s="9"/>
      <c r="AK5" s="9"/>
      <c r="AL5" s="9"/>
      <c r="AM5" s="9"/>
      <c r="AN5" s="9"/>
      <c r="AO5" s="9"/>
      <c r="AP5" s="9"/>
      <c r="AQ5" s="9"/>
      <c r="AR5" s="9"/>
    </row>
    <row r="6" customFormat="false" ht="37.5" hidden="false" customHeight="true" outlineLevel="0" collapsed="false">
      <c r="B6" s="36"/>
      <c r="C6" s="145" t="s">
        <v>116</v>
      </c>
      <c r="D6" s="80" t="s">
        <v>906</v>
      </c>
      <c r="E6" s="81" t="s">
        <v>312</v>
      </c>
      <c r="F6" s="81" t="s">
        <v>993</v>
      </c>
      <c r="G6" s="81" t="s">
        <v>627</v>
      </c>
      <c r="H6" s="81"/>
      <c r="I6" s="81"/>
      <c r="J6" s="81"/>
      <c r="K6" s="11"/>
      <c r="U6" s="9"/>
      <c r="V6" s="9"/>
      <c r="W6" s="9"/>
      <c r="X6" s="9"/>
      <c r="Y6" s="9"/>
      <c r="Z6" s="9"/>
      <c r="AA6" s="9"/>
      <c r="AB6" s="9"/>
      <c r="AC6" s="9"/>
      <c r="AD6" s="9"/>
      <c r="AE6" s="9"/>
      <c r="AF6" s="9"/>
      <c r="AG6" s="9"/>
      <c r="AH6" s="9"/>
      <c r="AI6" s="9"/>
      <c r="AJ6" s="9"/>
      <c r="AK6" s="9"/>
      <c r="AL6" s="9"/>
      <c r="AM6" s="9"/>
      <c r="AN6" s="9"/>
      <c r="AO6" s="9"/>
      <c r="AP6" s="9"/>
      <c r="AQ6" s="9"/>
      <c r="AR6" s="9"/>
    </row>
    <row r="7" customFormat="false" ht="28.5" hidden="false" customHeight="true" outlineLevel="0" collapsed="false">
      <c r="B7" s="36"/>
      <c r="C7" s="145"/>
      <c r="D7" s="80"/>
      <c r="E7" s="81"/>
      <c r="F7" s="81"/>
      <c r="G7" s="81" t="s">
        <v>122</v>
      </c>
      <c r="H7" s="81" t="s">
        <v>123</v>
      </c>
      <c r="I7" s="81" t="s">
        <v>124</v>
      </c>
      <c r="J7" s="81" t="s">
        <v>125</v>
      </c>
      <c r="K7" s="11"/>
      <c r="M7" s="13" t="s">
        <v>2</v>
      </c>
      <c r="U7" s="9"/>
      <c r="V7" s="9"/>
      <c r="W7" s="9"/>
      <c r="X7" s="9"/>
      <c r="Y7" s="9"/>
      <c r="Z7" s="9"/>
      <c r="AA7" s="9"/>
      <c r="AB7" s="9"/>
      <c r="AC7" s="9"/>
      <c r="AD7" s="9"/>
      <c r="AE7" s="9"/>
      <c r="AF7" s="9"/>
      <c r="AG7" s="9"/>
      <c r="AH7" s="9"/>
      <c r="AI7" s="9"/>
      <c r="AJ7" s="9"/>
      <c r="AK7" s="9"/>
      <c r="AL7" s="9"/>
      <c r="AM7" s="9"/>
      <c r="AN7" s="9"/>
      <c r="AO7" s="9"/>
      <c r="AP7" s="9"/>
      <c r="AQ7" s="9"/>
      <c r="AR7" s="9"/>
    </row>
    <row r="8" s="53" customFormat="true" ht="12.75" hidden="false" customHeight="true" outlineLevel="0" collapsed="false">
      <c r="B8" s="54"/>
      <c r="C8" s="84" t="n">
        <v>1</v>
      </c>
      <c r="D8" s="147" t="s">
        <v>994</v>
      </c>
      <c r="E8" s="86" t="n">
        <v>1.01</v>
      </c>
      <c r="F8" s="87" t="n">
        <f aca="false">J8</f>
        <v>50.3205359835808</v>
      </c>
      <c r="G8" s="87" t="n">
        <f aca="false">'прогнозн. показатели ФХД'!E27/'проектно-балансовая ведомость'!G24</f>
        <v>10.0050690441541</v>
      </c>
      <c r="H8" s="87" t="n">
        <f aca="false">'прогнозн. показатели ФХД'!F27/'проектно-балансовая ведомость'!H24</f>
        <v>25.4981594811154</v>
      </c>
      <c r="I8" s="87" t="n">
        <f aca="false">'прогнозн. показатели ФХД'!G27/'проектно-балансовая ведомость'!I24</f>
        <v>37.0328592461254</v>
      </c>
      <c r="J8" s="87" t="n">
        <f aca="false">'прогнозн. показатели ФХД'!H27/'проектно-балансовая ведомость'!J24</f>
        <v>50.3205359835808</v>
      </c>
      <c r="K8" s="54"/>
      <c r="M8" s="13" t="s">
        <v>3</v>
      </c>
      <c r="S8" s="203"/>
      <c r="T8" s="203"/>
      <c r="U8" s="203"/>
      <c r="V8" s="203"/>
      <c r="W8" s="203"/>
      <c r="X8" s="203"/>
      <c r="Y8" s="203"/>
    </row>
    <row r="9" customFormat="false" ht="12.75" hidden="false" customHeight="true" outlineLevel="0" collapsed="false">
      <c r="B9" s="8"/>
      <c r="C9" s="84" t="n">
        <v>2</v>
      </c>
      <c r="D9" s="147" t="s">
        <v>190</v>
      </c>
      <c r="E9" s="86" t="n">
        <v>0.54</v>
      </c>
      <c r="F9" s="87" t="n">
        <f aca="false">J9</f>
        <v>0.643996309454402</v>
      </c>
      <c r="G9" s="87" t="n">
        <f aca="false">'прогнозн. показатели ФХД'!E27/'Программа (стоим.выражение)'!G24</f>
        <v>0.51746319745625</v>
      </c>
      <c r="H9" s="87" t="n">
        <f aca="false">'прогнозн. показатели ФХД'!F27/'Программа (стоим.выражение)'!H24</f>
        <v>0.659708391199327</v>
      </c>
      <c r="I9" s="87" t="n">
        <f aca="false">'прогнозн. показатели ФХД'!G27/'Программа (стоим.выражение)'!I24</f>
        <v>0.645011670760458</v>
      </c>
      <c r="J9" s="87" t="n">
        <f aca="false">'прогнозн. показатели ФХД'!H27/'Программа (стоим.выражение)'!J24</f>
        <v>0.643996309454402</v>
      </c>
      <c r="K9" s="8"/>
      <c r="M9" s="13" t="s">
        <v>6</v>
      </c>
      <c r="S9" s="203"/>
      <c r="T9" s="203"/>
      <c r="U9" s="203"/>
      <c r="V9" s="203"/>
      <c r="W9" s="203"/>
      <c r="X9" s="203"/>
      <c r="Y9" s="129"/>
      <c r="Z9" s="129"/>
      <c r="AA9" s="129"/>
    </row>
    <row r="10" customFormat="false" ht="25.5" hidden="false" customHeight="true" outlineLevel="0" collapsed="false">
      <c r="B10" s="8"/>
      <c r="C10" s="84" t="n">
        <v>3</v>
      </c>
      <c r="D10" s="147" t="s">
        <v>192</v>
      </c>
      <c r="E10" s="86" t="n">
        <v>2.14</v>
      </c>
      <c r="F10" s="87" t="n">
        <f aca="false">J10</f>
        <v>12.9653887420142</v>
      </c>
      <c r="G10" s="87" t="n">
        <f aca="false">'прогнозн. показатели ФХД'!E15/'затраты на пр-во и р-цию'!G8</f>
        <v>12.0945364777311</v>
      </c>
      <c r="H10" s="87" t="n">
        <f aca="false">'прогнозн. показатели ФХД'!F15/'затраты на пр-во и р-цию'!H8</f>
        <v>14.4490887952567</v>
      </c>
      <c r="I10" s="87" t="n">
        <f aca="false">'прогнозн. показатели ФХД'!G15/'затраты на пр-во и р-цию'!I8</f>
        <v>11.8761356679245</v>
      </c>
      <c r="J10" s="87" t="n">
        <f aca="false">'прогнозн. показатели ФХД'!H15/'затраты на пр-во и р-цию'!J8</f>
        <v>12.9653887420142</v>
      </c>
      <c r="K10" s="8"/>
      <c r="M10" s="13" t="s">
        <v>7</v>
      </c>
      <c r="S10" s="203"/>
      <c r="T10" s="203"/>
      <c r="U10" s="203"/>
      <c r="V10" s="203"/>
      <c r="W10" s="203"/>
      <c r="X10" s="203"/>
      <c r="Y10" s="129"/>
      <c r="Z10" s="129"/>
    </row>
    <row r="11" s="9" customFormat="true" ht="25.5" hidden="false" customHeight="true" outlineLevel="0" collapsed="false">
      <c r="B11" s="36"/>
      <c r="C11" s="84" t="n">
        <v>4</v>
      </c>
      <c r="D11" s="147" t="s">
        <v>194</v>
      </c>
      <c r="E11" s="86" t="n">
        <v>3.25</v>
      </c>
      <c r="F11" s="87" t="n">
        <f aca="false">J11</f>
        <v>9.8547563981037</v>
      </c>
      <c r="G11" s="87" t="n">
        <f aca="false">'прогнозн. показатели ФХД'!E27/'затраты на пр-во и р-цию'!G8</f>
        <v>9.19324481779703</v>
      </c>
      <c r="H11" s="87" t="n">
        <f aca="false">'прогнозн. показатели ФХД'!F27/'затраты на пр-во и р-цию'!H8</f>
        <v>10.9825053649258</v>
      </c>
      <c r="I11" s="87" t="n">
        <f aca="false">'прогнозн. показатели ФХД'!G27/'затраты на пр-во и р-цию'!I8</f>
        <v>9.02703047017391</v>
      </c>
      <c r="J11" s="87" t="n">
        <f aca="false">'прогнозн. показатели ФХД'!H27/'затраты на пр-во и р-цию'!J8</f>
        <v>9.8547563981037</v>
      </c>
      <c r="K11" s="36"/>
      <c r="M11" s="13" t="s">
        <v>9</v>
      </c>
      <c r="S11" s="203"/>
      <c r="T11" s="203"/>
      <c r="U11" s="203"/>
      <c r="V11" s="203"/>
      <c r="W11" s="203"/>
      <c r="X11" s="203"/>
      <c r="Y11" s="129"/>
      <c r="Z11" s="129"/>
    </row>
    <row r="12" s="9" customFormat="true" ht="25.5" hidden="false" customHeight="true" outlineLevel="0" collapsed="false">
      <c r="B12" s="8"/>
      <c r="C12" s="84" t="n">
        <v>5</v>
      </c>
      <c r="D12" s="147" t="s">
        <v>196</v>
      </c>
      <c r="E12" s="128" t="n">
        <v>0.09</v>
      </c>
      <c r="F12" s="98" t="n">
        <f aca="false">J12</f>
        <v>0.0730584569613968</v>
      </c>
      <c r="G12" s="98" t="n">
        <f aca="false">'затраты на пр-во и р-цию'!G8/('Программа (стоим.выражение)'!G24-налоги!H8)</f>
        <v>0.0629165899977578</v>
      </c>
      <c r="H12" s="98" t="n">
        <f aca="false">'затраты на пр-во и р-цию'!H8/('Программа (стоим.выражение)'!H24-налоги!I8)</f>
        <v>0.0669631479234938</v>
      </c>
      <c r="I12" s="98" t="n">
        <f aca="false">'затраты на пр-во и р-цию'!I8/('Программа (стоим.выражение)'!I24-налоги!J8)</f>
        <v>0.0798903743058273</v>
      </c>
      <c r="J12" s="98" t="n">
        <f aca="false">'затраты на пр-во и р-цию'!J8/('Программа (стоим.выражение)'!J24-налоги!K8)</f>
        <v>0.0730584569613968</v>
      </c>
      <c r="K12" s="21"/>
      <c r="M12" s="13" t="s">
        <v>10</v>
      </c>
      <c r="S12" s="203"/>
      <c r="T12" s="203"/>
      <c r="U12" s="203"/>
      <c r="V12" s="203"/>
      <c r="W12" s="203"/>
      <c r="X12" s="203"/>
      <c r="Y12" s="129"/>
      <c r="Z12" s="129"/>
    </row>
    <row r="13" s="12" customFormat="true" ht="25.5" hidden="false" customHeight="true" outlineLevel="0" collapsed="false">
      <c r="B13" s="8"/>
      <c r="C13" s="84" t="n">
        <v>6</v>
      </c>
      <c r="D13" s="147" t="s">
        <v>198</v>
      </c>
      <c r="E13" s="87" t="n">
        <f aca="false">'затраты на сырье'!I23/'Программа (стоим.выражение)'!F24</f>
        <v>0.00150834534568039</v>
      </c>
      <c r="F13" s="98" t="n">
        <f aca="false">J13</f>
        <v>0.00192574951624892</v>
      </c>
      <c r="G13" s="87" t="n">
        <f aca="false">'затраты на сырье'!L23/'Программа (стоим.выражение)'!G24</f>
        <v>0.00148074639032505</v>
      </c>
      <c r="H13" s="87" t="n">
        <f aca="false">'затраты на сырье'!O23/'Программа (стоим.выражение)'!H24</f>
        <v>0.00162352991045085</v>
      </c>
      <c r="I13" s="87" t="n">
        <f aca="false">'затраты на сырье'!R23/'Программа (стоим.выражение)'!I24</f>
        <v>0.00196513213296296</v>
      </c>
      <c r="J13" s="87" t="n">
        <f aca="false">'затраты на сырье'!U23/'Программа (стоим.выражение)'!J24</f>
        <v>0.00192574951624892</v>
      </c>
      <c r="K13" s="8"/>
      <c r="M13" s="13" t="s">
        <v>11</v>
      </c>
      <c r="S13" s="203"/>
      <c r="T13" s="203"/>
      <c r="U13" s="203"/>
      <c r="V13" s="203"/>
      <c r="W13" s="203"/>
      <c r="X13" s="203"/>
      <c r="Y13" s="129"/>
      <c r="Z13" s="129"/>
    </row>
    <row r="14" s="53" customFormat="true" ht="12.75" hidden="false" customHeight="true" outlineLevel="0" collapsed="false">
      <c r="B14" s="54"/>
      <c r="C14" s="84" t="n">
        <v>7</v>
      </c>
      <c r="D14" s="147" t="s">
        <v>200</v>
      </c>
      <c r="E14" s="128" t="s">
        <v>509</v>
      </c>
      <c r="F14" s="87" t="n">
        <f aca="false">J14</f>
        <v>-1.58522816021421</v>
      </c>
      <c r="G14" s="128" t="s">
        <v>509</v>
      </c>
      <c r="H14" s="128" t="s">
        <v>509</v>
      </c>
      <c r="I14" s="128" t="s">
        <v>509</v>
      </c>
      <c r="J14" s="87" t="n">
        <f aca="false">('затраты на ТЭР'!O16/'затраты на ТЭР'!H16-'Программа (стоим.выражение)'!K24/'Программа (стоим.выражение)'!F24)</f>
        <v>-1.58522816021421</v>
      </c>
      <c r="K14" s="54"/>
      <c r="M14" s="13" t="s">
        <v>13</v>
      </c>
      <c r="S14" s="203"/>
      <c r="T14" s="203"/>
      <c r="U14" s="203"/>
      <c r="V14" s="203"/>
      <c r="W14" s="203"/>
      <c r="X14" s="203"/>
      <c r="Y14" s="129"/>
      <c r="Z14" s="129"/>
    </row>
    <row r="15" customFormat="false" ht="15" hidden="false" customHeight="true" outlineLevel="0" collapsed="false">
      <c r="B15" s="8"/>
      <c r="C15" s="84" t="n">
        <v>8</v>
      </c>
      <c r="D15" s="147" t="s">
        <v>202</v>
      </c>
      <c r="E15" s="98" t="n">
        <f aca="false">'проектно-балансовая ведомость'!F23/('проектно-балансовая ведомость'!F46-'проектно-балансовая ведомость'!F36-'проектно-балансовая ведомость'!F44)</f>
        <v>3.00691269126913</v>
      </c>
      <c r="F15" s="98" t="n">
        <f aca="false">J15</f>
        <v>10.4408648493703</v>
      </c>
      <c r="G15" s="98" t="n">
        <f aca="false">'проектно-балансовая ведомость'!G23/('проектно-балансовая ведомость'!G46-'проектно-балансовая ведомость'!G36-'проектно-балансовая ведомость'!G44)</f>
        <v>11.4921256767459</v>
      </c>
      <c r="H15" s="98" t="n">
        <f aca="false">'проектно-балансовая ведомость'!H23/('проектно-балансовая ведомость'!H46-'проектно-балансовая ведомость'!H36-'проектно-балансовая ведомость'!H44)</f>
        <v>11.211564246188</v>
      </c>
      <c r="I15" s="98" t="n">
        <f aca="false">'проектно-балансовая ведомость'!I23/('проектно-балансовая ведомость'!I46-'проектно-балансовая ведомость'!I36-'проектно-балансовая ведомость'!I44)</f>
        <v>9.90691371095476</v>
      </c>
      <c r="J15" s="98" t="n">
        <f aca="false">'проектно-балансовая ведомость'!J23/('проектно-балансовая ведомость'!J46-'проектно-балансовая ведомость'!J36-'проектно-балансовая ведомость'!J44)</f>
        <v>10.4408648493703</v>
      </c>
      <c r="K15" s="8"/>
      <c r="M15" s="13" t="s">
        <v>16</v>
      </c>
      <c r="S15" s="203"/>
      <c r="T15" s="203"/>
      <c r="U15" s="203"/>
      <c r="V15" s="203"/>
      <c r="W15" s="203"/>
      <c r="X15" s="203"/>
      <c r="Y15" s="129"/>
      <c r="Z15" s="129"/>
    </row>
    <row r="16" customFormat="false" ht="25.5" hidden="false" customHeight="true" outlineLevel="0" collapsed="false">
      <c r="B16" s="8"/>
      <c r="C16" s="84" t="n">
        <v>9</v>
      </c>
      <c r="D16" s="147" t="s">
        <v>204</v>
      </c>
      <c r="E16" s="98" t="n">
        <f aca="false">('проектно-балансовая ведомость'!F34+'проектно-балансовая ведомость'!F44-'проектно-балансовая ведомость'!F10)/'проектно-балансовая ведомость'!F23</f>
        <v>0.505054404216185</v>
      </c>
      <c r="F16" s="98" t="n">
        <f aca="false">J16</f>
        <v>0.168771278891547</v>
      </c>
      <c r="G16" s="98" t="n">
        <f aca="false">('проектно-балансовая ведомость'!G34+'проектно-балансовая ведомость'!G44-'проектно-балансовая ведомость'!G10)/'проектно-балансовая ведомость'!G23</f>
        <v>0.15804925142664</v>
      </c>
      <c r="H16" s="98" t="n">
        <f aca="false">('проектно-балансовая ведомость'!H34+'проектно-балансовая ведомость'!H44-'проектно-балансовая ведомость'!H10)/'проектно-балансовая ведомость'!H23</f>
        <v>0.158887628272165</v>
      </c>
      <c r="I16" s="98" t="n">
        <f aca="false">('проектно-балансовая ведомость'!I34+'проектно-балансовая ведомость'!I44-'проектно-балансовая ведомость'!I10)/'проектно-балансовая ведомость'!I23</f>
        <v>0.175583444524732</v>
      </c>
      <c r="J16" s="98" t="n">
        <f aca="false">('проектно-балансовая ведомость'!J34+'проектно-балансовая ведомость'!J44-'проектно-балансовая ведомость'!J10)/'проектно-балансовая ведомость'!J23</f>
        <v>0.168771278891547</v>
      </c>
      <c r="K16" s="8"/>
      <c r="M16" s="13" t="s">
        <v>17</v>
      </c>
      <c r="S16" s="203"/>
      <c r="T16" s="203"/>
      <c r="U16" s="203"/>
      <c r="V16" s="203"/>
      <c r="W16" s="203"/>
      <c r="X16" s="203"/>
      <c r="Y16" s="129"/>
      <c r="Z16" s="129"/>
    </row>
    <row r="17" s="9" customFormat="true" ht="25.5" hidden="false" customHeight="true" outlineLevel="0" collapsed="false">
      <c r="B17" s="36"/>
      <c r="C17" s="84" t="n">
        <v>10</v>
      </c>
      <c r="D17" s="147" t="s">
        <v>206</v>
      </c>
      <c r="E17" s="98" t="n">
        <f aca="false">('проектно-балансовая ведомость'!F46-'проектно-балансовая ведомость'!F44)/'проектно-балансовая ведомость'!F23</f>
        <v>0.337717209731291</v>
      </c>
      <c r="F17" s="98" t="n">
        <f aca="false">J17</f>
        <v>0.0979173664367605</v>
      </c>
      <c r="G17" s="98" t="n">
        <f aca="false">('проектно-балансовая ведомость'!G46-'проектно-балансовая ведомость'!G44)/'проектно-балансовая ведомость'!G23</f>
        <v>0.091523521907195</v>
      </c>
      <c r="H17" s="98" t="n">
        <f aca="false">('проектно-балансовая ведомость'!H46-'проектно-балансовая ведомость'!H44)/'проектно-балансовая ведомость'!H23</f>
        <v>0.0929888573131561</v>
      </c>
      <c r="I17" s="98" t="n">
        <f aca="false">('проектно-балансовая ведомость'!I46-'проектно-балансовая ведомость'!I44)/'проектно-балансовая ведомость'!I23</f>
        <v>0.104299472052454</v>
      </c>
      <c r="J17" s="98" t="n">
        <f aca="false">('проектно-балансовая ведомость'!J46-'проектно-балансовая ведомость'!J44)/'проектно-балансовая ведомость'!J23</f>
        <v>0.0979173664367605</v>
      </c>
      <c r="K17" s="36"/>
      <c r="M17" s="13" t="s">
        <v>19</v>
      </c>
      <c r="S17" s="203"/>
      <c r="T17" s="203"/>
      <c r="U17" s="203"/>
      <c r="V17" s="203"/>
      <c r="W17" s="203"/>
      <c r="X17" s="203"/>
      <c r="Y17" s="129"/>
      <c r="Z17" s="129"/>
    </row>
    <row r="18" s="9" customFormat="true" ht="12.75" hidden="false" customHeight="true" outlineLevel="0" collapsed="false">
      <c r="B18" s="8"/>
      <c r="C18" s="84" t="n">
        <v>11</v>
      </c>
      <c r="D18" s="147" t="s">
        <v>208</v>
      </c>
      <c r="E18" s="99" t="n">
        <f aca="false">('проектно-балансовая ведомость'!F36+'проектно-балансовая ведомость'!F37)/'проектно-балансовая ведомость'!F34</f>
        <v>0.00837263856654438</v>
      </c>
      <c r="F18" s="99" t="n">
        <f aca="false">J18</f>
        <v>0.0104913509883288</v>
      </c>
      <c r="G18" s="99" t="n">
        <f aca="false">('проектно-балансовая ведомость'!G36+'проектно-балансовая ведомость'!G37)/'проектно-балансовая ведомость'!G34</f>
        <v>0.0237531345778768</v>
      </c>
      <c r="H18" s="99" t="n">
        <f aca="false">('проектно-балансовая ведомость'!H36+'проектно-балансовая ведомость'!H37)/'проектно-балансовая ведомость'!H34</f>
        <v>0.0195138853675439</v>
      </c>
      <c r="I18" s="99" t="n">
        <f aca="false">('проектно-балансовая ведомость'!I36+'проектно-балансовая ведомость'!I37)/'проектно-балансовая ведомость'!I34</f>
        <v>0.0152666751258301</v>
      </c>
      <c r="J18" s="99" t="n">
        <f aca="false">('проектно-балансовая ведомость'!J36+'проектно-балансовая ведомость'!J37)/'проектно-балансовая ведомость'!J34</f>
        <v>0.0104913509883288</v>
      </c>
      <c r="K18" s="21"/>
      <c r="M18" s="13" t="s">
        <v>20</v>
      </c>
      <c r="S18" s="203"/>
      <c r="T18" s="203"/>
      <c r="U18" s="203"/>
      <c r="V18" s="203"/>
      <c r="W18" s="203"/>
      <c r="X18" s="203"/>
      <c r="Y18" s="129"/>
      <c r="Z18" s="129"/>
    </row>
    <row r="19" s="12" customFormat="true" ht="12.75" hidden="false" customHeight="true" outlineLevel="0" collapsed="false">
      <c r="B19" s="8"/>
      <c r="C19" s="84" t="n">
        <v>12</v>
      </c>
      <c r="D19" s="147" t="s">
        <v>210</v>
      </c>
      <c r="E19" s="87" t="n">
        <f aca="false">'инв-ции в осн. к-л и ист фин-я'!E32</f>
        <v>0.998678320938921</v>
      </c>
      <c r="F19" s="87" t="n">
        <f aca="false">J19</f>
        <v>0.999975585095418</v>
      </c>
      <c r="G19" s="87" t="n">
        <f aca="false">'инв-ции в осн. к-л и ист фин-я'!G32</f>
        <v>0.999880033328977</v>
      </c>
      <c r="H19" s="87" t="n">
        <f aca="false">'инв-ции в осн. к-л и ист фин-я'!H32</f>
        <v>0.999951884710473</v>
      </c>
      <c r="I19" s="87" t="n">
        <f aca="false">'инв-ции в осн. к-л и ист фин-я'!I32</f>
        <v>0.999962801092875</v>
      </c>
      <c r="J19" s="87" t="n">
        <f aca="false">'инв-ции в осн. к-л и ист фин-я'!J32</f>
        <v>0.999975585095418</v>
      </c>
      <c r="K19" s="8"/>
      <c r="M19" s="13" t="s">
        <v>21</v>
      </c>
      <c r="S19" s="203"/>
      <c r="T19" s="203"/>
      <c r="U19" s="203"/>
      <c r="V19" s="203"/>
      <c r="W19" s="203"/>
      <c r="X19" s="203"/>
      <c r="Y19" s="129"/>
      <c r="Z19" s="129"/>
    </row>
    <row r="20" s="53" customFormat="true" ht="12.75" hidden="false" customHeight="true" outlineLevel="0" collapsed="false">
      <c r="B20" s="54"/>
      <c r="C20" s="84" t="n">
        <v>13</v>
      </c>
      <c r="D20" s="147" t="s">
        <v>212</v>
      </c>
      <c r="E20" s="98" t="n">
        <f aca="false">'проектно-балансовая ведомость'!F47/'Программа (стоим.выражение)'!F24*360</f>
        <v>1.14391846217456</v>
      </c>
      <c r="F20" s="98" t="n">
        <f aca="false">J20</f>
        <v>1.25359780738566</v>
      </c>
      <c r="G20" s="98" t="n">
        <f aca="false">'проектно-балансовая ведомость'!G47/'Программа (стоим.выражение)'!G24*360</f>
        <v>4.73694860119724</v>
      </c>
      <c r="H20" s="98" t="n">
        <f aca="false">'проектно-балансовая ведомость'!H47/'Программа (стоим.выражение)'!H24*360</f>
        <v>2.41222970278815</v>
      </c>
      <c r="I20" s="98" t="n">
        <f aca="false">'проектно-балансовая ведомость'!I47/'Программа (стоим.выражение)'!I24*360</f>
        <v>1.81635088854313</v>
      </c>
      <c r="J20" s="98" t="n">
        <f aca="false">'проектно-балансовая ведомость'!J47/'Программа (стоим.выражение)'!J24*360</f>
        <v>1.25359780738566</v>
      </c>
      <c r="K20" s="54"/>
      <c r="M20" s="13" t="s">
        <v>22</v>
      </c>
      <c r="S20" s="203"/>
      <c r="T20" s="203"/>
      <c r="U20" s="203"/>
      <c r="V20" s="203"/>
      <c r="W20" s="203"/>
      <c r="X20" s="203"/>
      <c r="Y20" s="129"/>
      <c r="Z20" s="129"/>
    </row>
    <row r="21" customFormat="false" ht="12.75" hidden="false" customHeight="true" outlineLevel="0" collapsed="false">
      <c r="B21" s="8"/>
      <c r="C21" s="84" t="n">
        <v>14</v>
      </c>
      <c r="D21" s="147" t="s">
        <v>214</v>
      </c>
      <c r="E21" s="98" t="n">
        <f aca="false">'проектно-балансовая ведомость'!F15/'Программа (стоим.выражение)'!F24*360</f>
        <v>0.678594483202184</v>
      </c>
      <c r="F21" s="98" t="n">
        <f aca="false">J21</f>
        <v>2.5016</v>
      </c>
      <c r="G21" s="98" t="n">
        <f aca="false">'проектно-балансовая ведомость'!G15/'Программа (стоим.выражение)'!G24*360</f>
        <v>10.0064</v>
      </c>
      <c r="H21" s="98" t="n">
        <f aca="false">'проектно-балансовая ведомость'!H15/'Программа (стоим.выражение)'!H24*360</f>
        <v>5.0032</v>
      </c>
      <c r="I21" s="98" t="n">
        <f aca="false">'проектно-балансовая ведомость'!I15/'Программа (стоим.выражение)'!I24*360</f>
        <v>3.33546666666667</v>
      </c>
      <c r="J21" s="98" t="n">
        <f aca="false">'проектно-балансовая ведомость'!J15/'Программа (стоим.выражение)'!J24*360</f>
        <v>2.5016</v>
      </c>
      <c r="K21" s="8"/>
      <c r="M21" s="13" t="s">
        <v>23</v>
      </c>
      <c r="S21" s="203"/>
      <c r="T21" s="203"/>
      <c r="U21" s="203"/>
      <c r="V21" s="203"/>
      <c r="W21" s="203"/>
      <c r="X21" s="203"/>
      <c r="Y21" s="129"/>
      <c r="Z21" s="129"/>
    </row>
    <row r="22" customFormat="false" ht="12.75" hidden="false" customHeight="true" outlineLevel="0" collapsed="false">
      <c r="B22" s="8"/>
      <c r="C22" s="84" t="n">
        <v>15</v>
      </c>
      <c r="D22" s="147" t="s">
        <v>216</v>
      </c>
      <c r="E22" s="98" t="n">
        <f aca="false">'проектно-балансовая ведомость'!F19/'Программа (стоим.выражение)'!F24*360</f>
        <v>0.0842227195463704</v>
      </c>
      <c r="F22" s="98" t="n">
        <f aca="false">J22</f>
        <v>0.30328</v>
      </c>
      <c r="G22" s="98" t="n">
        <f aca="false">'проектно-балансовая ведомость'!G19/'Программа (стоим.выражение)'!G24*360</f>
        <v>1.21312</v>
      </c>
      <c r="H22" s="98" t="n">
        <f aca="false">'проектно-балансовая ведомость'!H19/'Программа (стоим.выражение)'!H24*360</f>
        <v>0.60656</v>
      </c>
      <c r="I22" s="98" t="n">
        <f aca="false">'проектно-балансовая ведомость'!I19/'Программа (стоим.выражение)'!I24*360</f>
        <v>0.404373333333333</v>
      </c>
      <c r="J22" s="98" t="n">
        <f aca="false">'проектно-балансовая ведомость'!J19/'Программа (стоим.выражение)'!J24*360</f>
        <v>0.30328</v>
      </c>
      <c r="K22" s="8"/>
      <c r="M22" s="13" t="s">
        <v>25</v>
      </c>
      <c r="S22" s="203"/>
      <c r="T22" s="203"/>
      <c r="U22" s="203"/>
      <c r="V22" s="203"/>
      <c r="W22" s="203"/>
      <c r="X22" s="203"/>
      <c r="Y22" s="129"/>
      <c r="Z22" s="129"/>
    </row>
    <row r="23" customFormat="false" ht="12.75" hidden="false" customHeight="true" outlineLevel="0" collapsed="false">
      <c r="B23" s="8"/>
      <c r="C23" s="84" t="n">
        <v>16</v>
      </c>
      <c r="D23" s="147" t="s">
        <v>218</v>
      </c>
      <c r="E23" s="99" t="n">
        <f aca="false">'проектно-балансовая ведомость'!F38/'Программа (стоим.выражение)'!F24</f>
        <v>0.00130254991654142</v>
      </c>
      <c r="F23" s="98" t="n">
        <f aca="false">J23</f>
        <v>0.00506700691950582</v>
      </c>
      <c r="G23" s="99" t="n">
        <f aca="false">'проектно-балансовая ведомость'!G38/'Программа (стоим.выражение)'!G24</f>
        <v>0.0203366364992301</v>
      </c>
      <c r="H23" s="99" t="n">
        <f aca="false">'проектно-балансовая ведомость'!H38/'Программа (стоим.выражение)'!H24</f>
        <v>0.010159139997183</v>
      </c>
      <c r="I23" s="99" t="n">
        <f aca="false">'проектно-балансовая ведомость'!I38/'Программа (стоим.выражение)'!I24</f>
        <v>0.00677442198316915</v>
      </c>
      <c r="J23" s="99" t="n">
        <f aca="false">'проектно-балансовая ведомость'!J38/'Программа (стоим.выражение)'!J24</f>
        <v>0.00506700691950582</v>
      </c>
      <c r="K23" s="8"/>
      <c r="M23" s="13" t="s">
        <v>26</v>
      </c>
      <c r="S23" s="203"/>
      <c r="T23" s="203"/>
      <c r="U23" s="203"/>
      <c r="V23" s="203"/>
      <c r="W23" s="203"/>
      <c r="X23" s="203"/>
      <c r="Y23" s="129"/>
      <c r="Z23" s="129"/>
    </row>
    <row r="24" s="9" customFormat="true" ht="25.5" hidden="false" customHeight="true" outlineLevel="0" collapsed="false">
      <c r="B24" s="8"/>
      <c r="C24" s="84" t="n">
        <v>17</v>
      </c>
      <c r="D24" s="204" t="s">
        <v>220</v>
      </c>
      <c r="E24" s="98" t="n">
        <f aca="false">'Программа (стоим.выражение)'!F24/'расчет труд. р-сов'!E15</f>
        <v>494.176216216216</v>
      </c>
      <c r="F24" s="98" t="n">
        <f aca="false">J24</f>
        <v>574.965847953216</v>
      </c>
      <c r="G24" s="98" t="n">
        <f aca="false">'Программа (стоим.выражение)'!G24/'расчет труд. р-сов'!H15</f>
        <v>137.57226519337</v>
      </c>
      <c r="H24" s="98" t="n">
        <f aca="false">'Программа (стоим.выражение)'!H24/'расчет труд. р-сов'!K15</f>
        <v>275.163728813559</v>
      </c>
      <c r="I24" s="98" t="n">
        <f aca="false">'Программа (стоим.выражение)'!I24/'расчет труд. р-сов'!N15</f>
        <v>370.256091954023</v>
      </c>
      <c r="J24" s="98" t="n">
        <f aca="false">'Программа (стоим.выражение)'!J24/'расчет труд. р-сов'!Q15</f>
        <v>574.965847953216</v>
      </c>
      <c r="K24" s="21"/>
      <c r="M24" s="13" t="s">
        <v>29</v>
      </c>
      <c r="S24" s="203"/>
      <c r="T24" s="203"/>
      <c r="U24" s="203"/>
      <c r="V24" s="203"/>
      <c r="W24" s="203"/>
      <c r="X24" s="203"/>
      <c r="Y24" s="129"/>
      <c r="Z24" s="129"/>
    </row>
    <row r="25" s="12" customFormat="true" ht="12.75" hidden="false" customHeight="true" outlineLevel="0" collapsed="false">
      <c r="B25" s="8"/>
      <c r="C25" s="84" t="n">
        <v>18</v>
      </c>
      <c r="D25" s="147" t="s">
        <v>222</v>
      </c>
      <c r="E25" s="86" t="n">
        <v>0.03</v>
      </c>
      <c r="F25" s="87" t="n">
        <f aca="false">J25</f>
        <v>0.0301841754189584</v>
      </c>
      <c r="G25" s="87" t="n">
        <f aca="false">'затраты на пр-во и р-цию'!G26/'прогнозн. показатели ФХД'!E13</f>
        <v>0.0293853642480452</v>
      </c>
      <c r="H25" s="87" t="n">
        <f aca="false">'затраты на пр-во и р-цию'!H26/'прогнозн. показатели ФХД'!F13</f>
        <v>0.0273210616761477</v>
      </c>
      <c r="I25" s="87" t="n">
        <f aca="false">'затраты на пр-во и р-цию'!I26/'прогнозн. показатели ФХД'!G13</f>
        <v>0.0329751394801132</v>
      </c>
      <c r="J25" s="87" t="n">
        <f aca="false">'затраты на пр-во и р-цию'!J26/'прогнозн. показатели ФХД'!H13</f>
        <v>0.0301841754189584</v>
      </c>
      <c r="K25" s="8"/>
      <c r="M25" s="13" t="s">
        <v>31</v>
      </c>
      <c r="S25" s="203"/>
      <c r="T25" s="203"/>
      <c r="U25" s="203"/>
      <c r="V25" s="203"/>
      <c r="W25" s="203"/>
      <c r="X25" s="203"/>
      <c r="Y25" s="129"/>
      <c r="Z25" s="129"/>
    </row>
    <row r="26" s="1" customFormat="true" ht="15" hidden="false" customHeight="true" outlineLevel="0" collapsed="false">
      <c r="B26" s="7"/>
      <c r="C26" s="7"/>
      <c r="D26" s="7"/>
      <c r="E26" s="7"/>
      <c r="F26" s="7"/>
      <c r="G26" s="7"/>
      <c r="H26" s="7"/>
      <c r="I26" s="7"/>
      <c r="J26" s="7"/>
      <c r="K26" s="7"/>
      <c r="M26" s="13" t="s">
        <v>35</v>
      </c>
      <c r="U26" s="129"/>
      <c r="V26" s="129"/>
      <c r="W26" s="129"/>
      <c r="X26" s="129"/>
      <c r="Y26" s="129"/>
      <c r="Z26" s="129"/>
    </row>
    <row r="27" customFormat="false" ht="12" hidden="false" customHeight="true" outlineLevel="0" collapsed="false">
      <c r="M27" s="13" t="s">
        <v>36</v>
      </c>
      <c r="U27" s="129"/>
      <c r="V27" s="129"/>
      <c r="W27" s="129"/>
      <c r="X27" s="129"/>
      <c r="Y27" s="129"/>
      <c r="Z27" s="129"/>
    </row>
    <row r="28" customFormat="false" ht="12" hidden="false" customHeight="true" outlineLevel="0" collapsed="false">
      <c r="M28" s="13" t="s">
        <v>37</v>
      </c>
    </row>
    <row r="29" customFormat="false" ht="12.75" hidden="false" customHeight="true" outlineLevel="0" collapsed="false">
      <c r="M29" s="13" t="s">
        <v>38</v>
      </c>
    </row>
    <row r="30" customFormat="false" ht="12" hidden="false" customHeight="true" outlineLevel="0" collapsed="false">
      <c r="M30" s="13" t="s">
        <v>39</v>
      </c>
    </row>
    <row r="31" customFormat="false" ht="12" hidden="false" customHeight="true" outlineLevel="0" collapsed="false">
      <c r="M31" s="13" t="s">
        <v>40</v>
      </c>
    </row>
    <row r="32" customFormat="false" ht="12" hidden="false" customHeight="true" outlineLevel="0" collapsed="false">
      <c r="M32" s="13" t="s">
        <v>42</v>
      </c>
    </row>
    <row r="33" customFormat="false" ht="12" hidden="false" customHeight="true" outlineLevel="0" collapsed="false">
      <c r="M33" s="13" t="s">
        <v>43</v>
      </c>
    </row>
    <row r="34" customFormat="false" ht="12" hidden="false" customHeight="true" outlineLevel="0" collapsed="false">
      <c r="M34" s="13" t="s">
        <v>45</v>
      </c>
    </row>
    <row r="35" customFormat="false" ht="12" hidden="false" customHeight="true" outlineLevel="0" collapsed="false">
      <c r="M35" s="13" t="s">
        <v>46</v>
      </c>
    </row>
    <row r="36" customFormat="false" ht="12" hidden="false" customHeight="true" outlineLevel="0" collapsed="false">
      <c r="M36" s="13" t="s">
        <v>49</v>
      </c>
    </row>
    <row r="37" customFormat="false" ht="12" hidden="false" customHeight="true" outlineLevel="0" collapsed="false">
      <c r="M37" s="13"/>
    </row>
    <row r="38" customFormat="false" ht="12" hidden="false" customHeight="true" outlineLevel="0" collapsed="false">
      <c r="M38" s="13"/>
    </row>
    <row r="39" customFormat="false" ht="12" hidden="false" customHeight="true" outlineLevel="0" collapsed="false">
      <c r="M39" s="13"/>
    </row>
  </sheetData>
  <mergeCells count="6">
    <mergeCell ref="C4:J4"/>
    <mergeCell ref="C6:C7"/>
    <mergeCell ref="D6:D7"/>
    <mergeCell ref="E6:E7"/>
    <mergeCell ref="F6:F7"/>
    <mergeCell ref="G6:J6"/>
  </mergeCells>
  <hyperlinks>
    <hyperlink ref="M7" location="'Титульный лист'!A1" display="Титульный лист"/>
    <hyperlink ref="M8" location="'сведения о разработчике'!A1" display="Сведения о разработчике бизнес-плана"/>
    <hyperlink ref="M9" location="'паспорт предприятия'!A1" display="Паспорт предприятия"/>
    <hyperlink ref="M10" location="'Сводные показатели'!A1" display="Сводные показатели по бизнес-плану"/>
    <hyperlink ref="M11" location="'Осн.показатели ФХД'!A1" display="Основные показатели финансово-хозяйственной деятельности предприятия за два года, предшествующих планируемому"/>
    <hyperlink ref="M12" location="'План мероприятий'!A1" display="Т.6-1 План мероприятий, направленных на повышение эффективности производственно-хозяйственной деятельности"/>
    <hyperlink ref="M13" location="'Прогнозируемые цены'!A1" display="Т. 6-2 Прогнозируемые цены на продукцию"/>
    <hyperlink ref="M14" location="'Программа (нат.выражение)'!A1" display="Т. 6-3 Программа производства и реализации продукции в натуральном выражении"/>
    <hyperlink ref="M15" location="'Программа (стоим.выражение)'!A1" display="Т. 6-4 Программа производства и реализации продукции в стоимостном выражении"/>
    <hyperlink ref="M16" location="'затраты на сырье'!A1" display="Т. 6-5 Расчет затрат на сырье и материалы, комплектующие изделия и полуфабрикаты"/>
    <hyperlink ref="M17" location="'затраты на ТЭР'!A1" display="Т. 6-6 Расчет затрат на топливно-энергетические ресурсы"/>
    <hyperlink ref="M18" location="'расчет труд. р-сов'!A1" display="Т. 6-7 Расчет потребности в трудовых ресурсах и расходов на оплату труда работников"/>
    <hyperlink ref="M19" location="амортизация!A1" display="Т. 6-8 Расчет амортизационных отчислений"/>
    <hyperlink ref="M20" location="'затраты на пр-во и р-цию'!A1" display="Т. 6-9 Расчет затрат на производство и реализацию продукции и себестоимости реализованной продукции"/>
    <hyperlink ref="M21" location="'потребность в чист. об.капитале'!A1" display="Т. 6-10 Расчет потребности в чистом оборотном капитале"/>
    <hyperlink ref="M22" location="'ввод произв. мощн. и ОС'!A1" display="Т. 6-11 План ввода в действие производственных мощностей и объектов основных средств"/>
    <hyperlink ref="M23" location="'инв-ции в осн. к-л и ист фин-я'!A1" display="Т. 6-12 Инвестиции в основной капитал и источники финансирования"/>
    <hyperlink ref="M24" location="'инв. проекты'!A1" display="Т. 6-13 Перечень инвестиционных проектов и источники их финансирования"/>
    <hyperlink ref="M25" location="'условия кредита'!A1" display="Т. 6-14 Условия предоставления кредита (займа, ссуды) по бизнес-плану"/>
    <hyperlink ref="M26" location="'расчет погашения кредитов'!A1" display="Т. 6-15 Расчет погашения кредитов (займов, ссуд)"/>
    <hyperlink ref="M27" location="'Сводн. расчет погаш.долг.об-в'!A1" display="Т. 6-16 Сводный расчет погашения долговых обязательств"/>
    <hyperlink ref="M28" location="'прогнозн. показатели ФХД'!A1" display="Т. 6-17 Прогнозные показатели финансово-хозяйственной деятельности"/>
    <hyperlink ref="M29" location="налоги!A1" display="Т. 6-18 Расчет налогов, сборов и платежей"/>
    <hyperlink ref="M30" location="'поток ден. средств'!A1" display="Т. 6-19 Расчет потока денежных средств по коммерческой организации"/>
    <hyperlink ref="M31" location="'проектно-балансовая ведомость'!A1" display="Т. 6-20 Проектно-балансовая ведомость по организации"/>
    <hyperlink ref="M32" location="'просроч. кредиторская задолж.'!A1" display="Т. 6-21 Просроченная кредиторская задолженность, подлежащая реструктуризации в планируемом году"/>
    <hyperlink ref="M33" location="'сведения о господдержке'!A1" display="Т. 6-22 Сведения о государственной поддержке организации"/>
    <hyperlink ref="M34" location="'показатели эффективности'!A1" display="Т. 6-23 Показатели эффективности бизнес-плана"/>
    <hyperlink ref="M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M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96"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1" man="true" max="65535" min="0"/>
  </col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true" hidden="false" outlineLevel="0" max="1" min="1" style="2" width="4.28"/>
    <col collapsed="false" customWidth="true" hidden="false" outlineLevel="0" max="2" min="2" style="2" width="3.28"/>
    <col collapsed="false" customWidth="true" hidden="false" outlineLevel="0" max="3" min="3" style="72" width="6.28"/>
    <col collapsed="false" customWidth="true" hidden="false" outlineLevel="0" max="4" min="4" style="73" width="46.7"/>
    <col collapsed="false" customWidth="true" hidden="false" outlineLevel="0" max="5" min="5" style="73" width="12.7"/>
    <col collapsed="false" customWidth="true" hidden="false" outlineLevel="0" max="6" min="6" style="73" width="12.14"/>
    <col collapsed="false" customWidth="true" hidden="false" outlineLevel="0" max="8" min="7" style="2" width="8.7"/>
    <col collapsed="false" customWidth="true" hidden="false" outlineLevel="0" max="9" min="9" style="2" width="9.85"/>
    <col collapsed="false" customWidth="true" hidden="false" outlineLevel="0" max="10" min="10" style="2" width="9.14"/>
    <col collapsed="false" customWidth="true" hidden="false" outlineLevel="0" max="11" min="11" style="2" width="2.99"/>
    <col collapsed="false" customWidth="false" hidden="false" outlineLevel="0" max="12" min="12" style="2" width="2.7"/>
    <col collapsed="false" customWidth="true" hidden="false" outlineLevel="0" max="13" min="13" style="3" width="108.42"/>
    <col collapsed="false" customWidth="false" hidden="false" outlineLevel="0" max="19" min="14" style="2" width="2.7"/>
    <col collapsed="false" customWidth="true" hidden="false" outlineLevel="0" max="20" min="20" style="2" width="6.85"/>
    <col collapsed="false" customWidth="true" hidden="false" outlineLevel="0" max="23" min="21" style="2" width="7.7"/>
    <col collapsed="false" customWidth="false" hidden="false" outlineLevel="0" max="25" min="24" style="2" width="2.7"/>
    <col collapsed="false" customWidth="true" hidden="false" outlineLevel="0" max="26" min="26" style="2" width="21.42"/>
    <col collapsed="false" customWidth="false" hidden="false" outlineLevel="0" max="257" min="27" style="2" width="2.7"/>
  </cols>
  <sheetData>
    <row r="1" customFormat="false" ht="15" hidden="false" customHeight="true" outlineLevel="0" collapsed="false">
      <c r="B1" s="5"/>
      <c r="C1" s="74" t="s">
        <v>114</v>
      </c>
      <c r="D1" s="5"/>
      <c r="E1" s="5"/>
      <c r="F1" s="5"/>
      <c r="G1" s="5"/>
      <c r="H1" s="5"/>
      <c r="I1" s="5"/>
      <c r="J1" s="5"/>
      <c r="K1" s="33"/>
      <c r="L1" s="5"/>
      <c r="N1" s="5"/>
      <c r="O1" s="5"/>
      <c r="P1" s="5"/>
    </row>
    <row r="2" customFormat="false" ht="12.75" hidden="false" customHeight="true" outlineLevel="0" collapsed="false">
      <c r="B2" s="7"/>
      <c r="C2" s="21"/>
      <c r="D2" s="75"/>
      <c r="E2" s="75"/>
      <c r="F2" s="75"/>
      <c r="G2" s="8"/>
      <c r="H2" s="8"/>
      <c r="I2" s="8"/>
      <c r="J2" s="8"/>
      <c r="K2" s="8"/>
      <c r="U2" s="9"/>
      <c r="V2" s="9"/>
      <c r="W2" s="9"/>
      <c r="X2" s="9"/>
      <c r="Y2" s="9"/>
      <c r="Z2" s="9"/>
      <c r="AA2" s="9"/>
      <c r="AB2" s="9"/>
      <c r="AC2" s="9"/>
      <c r="AD2" s="9"/>
      <c r="AE2" s="9"/>
      <c r="AF2" s="9"/>
      <c r="AG2" s="9"/>
      <c r="AH2" s="9"/>
      <c r="AI2" s="9"/>
      <c r="AJ2" s="9"/>
      <c r="AK2" s="9"/>
      <c r="AL2" s="9"/>
      <c r="AM2" s="9"/>
      <c r="AN2" s="9"/>
      <c r="AO2" s="9"/>
      <c r="AP2" s="9"/>
      <c r="AQ2" s="9"/>
      <c r="AR2" s="9"/>
    </row>
    <row r="3" customFormat="false" ht="12.75" hidden="false" customHeight="true" outlineLevel="0" collapsed="false">
      <c r="B3" s="7"/>
      <c r="C3" s="21"/>
      <c r="D3" s="75"/>
      <c r="E3" s="75"/>
      <c r="F3" s="75"/>
      <c r="G3" s="8"/>
      <c r="H3" s="8"/>
      <c r="I3" s="21" t="s">
        <v>995</v>
      </c>
      <c r="J3" s="21"/>
      <c r="K3" s="8"/>
      <c r="U3" s="9"/>
      <c r="V3" s="9"/>
      <c r="W3" s="9"/>
      <c r="X3" s="9"/>
      <c r="Y3" s="9"/>
      <c r="Z3" s="9"/>
      <c r="AA3" s="9"/>
      <c r="AB3" s="9"/>
      <c r="AC3" s="9"/>
      <c r="AD3" s="9"/>
      <c r="AE3" s="9"/>
      <c r="AF3" s="9"/>
      <c r="AG3" s="9"/>
      <c r="AH3" s="9"/>
      <c r="AI3" s="9"/>
      <c r="AJ3" s="9"/>
      <c r="AK3" s="9"/>
      <c r="AL3" s="9"/>
      <c r="AM3" s="9"/>
      <c r="AN3" s="9"/>
      <c r="AO3" s="9"/>
      <c r="AP3" s="9"/>
      <c r="AQ3" s="9"/>
      <c r="AR3" s="9"/>
    </row>
    <row r="4" customFormat="false" ht="55.5" hidden="false" customHeight="true" outlineLevel="0" collapsed="false">
      <c r="B4" s="24"/>
      <c r="C4" s="32" t="s">
        <v>996</v>
      </c>
      <c r="D4" s="32"/>
      <c r="E4" s="32"/>
      <c r="F4" s="32"/>
      <c r="G4" s="32"/>
      <c r="H4" s="32"/>
      <c r="I4" s="32"/>
      <c r="J4" s="32"/>
      <c r="K4" s="11"/>
      <c r="U4" s="9"/>
      <c r="V4" s="9"/>
      <c r="W4" s="9"/>
      <c r="X4" s="9"/>
      <c r="Y4" s="9"/>
      <c r="Z4" s="9"/>
      <c r="AA4" s="9"/>
      <c r="AB4" s="9"/>
      <c r="AC4" s="9"/>
      <c r="AD4" s="9"/>
      <c r="AE4" s="9"/>
      <c r="AF4" s="9"/>
      <c r="AG4" s="9"/>
      <c r="AH4" s="9"/>
      <c r="AI4" s="9"/>
      <c r="AJ4" s="9"/>
      <c r="AK4" s="9"/>
      <c r="AL4" s="9"/>
      <c r="AM4" s="9"/>
      <c r="AN4" s="9"/>
      <c r="AO4" s="9"/>
      <c r="AP4" s="9"/>
      <c r="AQ4" s="9"/>
      <c r="AR4" s="9"/>
    </row>
    <row r="5" customFormat="false" ht="27.75" hidden="false" customHeight="true" outlineLevel="0" collapsed="false">
      <c r="B5" s="36"/>
      <c r="C5" s="145" t="s">
        <v>116</v>
      </c>
      <c r="D5" s="80" t="s">
        <v>117</v>
      </c>
      <c r="E5" s="81" t="s">
        <v>224</v>
      </c>
      <c r="F5" s="81" t="s">
        <v>997</v>
      </c>
      <c r="G5" s="81" t="s">
        <v>998</v>
      </c>
      <c r="H5" s="81"/>
      <c r="I5" s="81"/>
      <c r="J5" s="81"/>
      <c r="K5" s="11"/>
      <c r="U5" s="9"/>
      <c r="V5" s="9"/>
      <c r="W5" s="9"/>
      <c r="X5" s="9"/>
      <c r="Y5" s="9"/>
      <c r="Z5" s="9"/>
      <c r="AA5" s="9"/>
      <c r="AB5" s="9"/>
      <c r="AC5" s="9"/>
      <c r="AD5" s="9"/>
      <c r="AE5" s="9"/>
      <c r="AF5" s="9"/>
      <c r="AG5" s="9"/>
      <c r="AH5" s="9"/>
      <c r="AI5" s="9"/>
      <c r="AJ5" s="9"/>
      <c r="AK5" s="9"/>
      <c r="AL5" s="9"/>
      <c r="AM5" s="9"/>
      <c r="AN5" s="9"/>
      <c r="AO5" s="9"/>
      <c r="AP5" s="9"/>
      <c r="AQ5" s="9"/>
      <c r="AR5" s="9"/>
    </row>
    <row r="6" customFormat="false" ht="28.5" hidden="false" customHeight="true" outlineLevel="0" collapsed="false">
      <c r="B6" s="36"/>
      <c r="C6" s="145"/>
      <c r="D6" s="80"/>
      <c r="E6" s="81"/>
      <c r="F6" s="81"/>
      <c r="G6" s="81" t="s">
        <v>122</v>
      </c>
      <c r="H6" s="81" t="s">
        <v>123</v>
      </c>
      <c r="I6" s="81" t="s">
        <v>124</v>
      </c>
      <c r="J6" s="81" t="s">
        <v>125</v>
      </c>
      <c r="K6" s="11"/>
      <c r="U6" s="9"/>
      <c r="V6" s="9"/>
      <c r="W6" s="9"/>
      <c r="X6" s="9"/>
      <c r="Y6" s="9"/>
      <c r="Z6" s="9"/>
      <c r="AA6" s="9"/>
      <c r="AB6" s="9"/>
      <c r="AC6" s="9"/>
      <c r="AD6" s="9"/>
      <c r="AE6" s="9"/>
      <c r="AF6" s="9"/>
      <c r="AG6" s="9"/>
      <c r="AH6" s="9"/>
      <c r="AI6" s="9"/>
      <c r="AJ6" s="9"/>
      <c r="AK6" s="9"/>
      <c r="AL6" s="9"/>
      <c r="AM6" s="9"/>
      <c r="AN6" s="9"/>
      <c r="AO6" s="9"/>
      <c r="AP6" s="9"/>
      <c r="AQ6" s="9"/>
      <c r="AR6" s="9"/>
    </row>
    <row r="7" customFormat="false" ht="12.75" hidden="false" customHeight="true" outlineLevel="0" collapsed="false">
      <c r="B7" s="8"/>
      <c r="C7" s="127" t="s">
        <v>999</v>
      </c>
      <c r="D7" s="127"/>
      <c r="E7" s="127"/>
      <c r="F7" s="127"/>
      <c r="G7" s="127"/>
      <c r="H7" s="127"/>
      <c r="I7" s="127"/>
      <c r="J7" s="127"/>
      <c r="K7" s="8"/>
      <c r="M7" s="13" t="s">
        <v>2</v>
      </c>
      <c r="T7" s="88"/>
      <c r="U7" s="88"/>
      <c r="V7" s="88"/>
      <c r="W7" s="88"/>
    </row>
    <row r="8" s="9" customFormat="true" ht="14.25" hidden="false" customHeight="true" outlineLevel="0" collapsed="false">
      <c r="B8" s="36"/>
      <c r="C8" s="84" t="s">
        <v>617</v>
      </c>
      <c r="D8" s="83" t="s">
        <v>1000</v>
      </c>
      <c r="E8" s="82" t="s">
        <v>87</v>
      </c>
      <c r="F8" s="86"/>
      <c r="G8" s="86"/>
      <c r="H8" s="86"/>
      <c r="I8" s="86"/>
      <c r="J8" s="86"/>
      <c r="K8" s="36"/>
      <c r="M8" s="13" t="s">
        <v>3</v>
      </c>
      <c r="T8" s="88"/>
      <c r="U8" s="88"/>
      <c r="V8" s="88"/>
      <c r="W8" s="88"/>
    </row>
    <row r="9" s="1" customFormat="true" ht="12.75" hidden="false" customHeight="true" outlineLevel="0" collapsed="false">
      <c r="B9" s="8"/>
      <c r="C9" s="84" t="s">
        <v>301</v>
      </c>
      <c r="D9" s="83" t="s">
        <v>1001</v>
      </c>
      <c r="E9" s="82" t="s">
        <v>87</v>
      </c>
      <c r="F9" s="86"/>
      <c r="G9" s="86"/>
      <c r="H9" s="86"/>
      <c r="I9" s="86"/>
      <c r="J9" s="86"/>
      <c r="K9" s="8"/>
      <c r="M9" s="13" t="s">
        <v>6</v>
      </c>
      <c r="T9" s="88"/>
      <c r="U9" s="88"/>
      <c r="V9" s="88"/>
      <c r="W9" s="88"/>
    </row>
    <row r="10" s="59" customFormat="true" ht="12.75" hidden="false" customHeight="true" outlineLevel="0" collapsed="false">
      <c r="B10" s="54"/>
      <c r="C10" s="84" t="s">
        <v>304</v>
      </c>
      <c r="D10" s="83" t="s">
        <v>1002</v>
      </c>
      <c r="E10" s="82" t="s">
        <v>87</v>
      </c>
      <c r="F10" s="86"/>
      <c r="G10" s="86"/>
      <c r="H10" s="86"/>
      <c r="I10" s="86"/>
      <c r="J10" s="86"/>
      <c r="K10" s="54"/>
      <c r="M10" s="13" t="s">
        <v>7</v>
      </c>
      <c r="T10" s="88"/>
      <c r="U10" s="88"/>
      <c r="V10" s="88"/>
      <c r="W10" s="88"/>
    </row>
    <row r="11" s="12" customFormat="true" ht="12.75" hidden="false" customHeight="true" outlineLevel="0" collapsed="false">
      <c r="B11" s="8"/>
      <c r="C11" s="84" t="s">
        <v>342</v>
      </c>
      <c r="D11" s="83" t="s">
        <v>268</v>
      </c>
      <c r="E11" s="82" t="s">
        <v>87</v>
      </c>
      <c r="F11" s="86"/>
      <c r="G11" s="86"/>
      <c r="H11" s="86"/>
      <c r="I11" s="86"/>
      <c r="J11" s="86"/>
      <c r="K11" s="8"/>
      <c r="M11" s="13" t="s">
        <v>9</v>
      </c>
      <c r="T11" s="88"/>
      <c r="U11" s="88"/>
      <c r="V11" s="88"/>
      <c r="W11" s="88"/>
    </row>
    <row r="12" s="1" customFormat="true" ht="12.75" hidden="false" customHeight="true" outlineLevel="0" collapsed="false">
      <c r="B12" s="8"/>
      <c r="C12" s="84" t="s">
        <v>344</v>
      </c>
      <c r="D12" s="83" t="s">
        <v>1003</v>
      </c>
      <c r="E12" s="82" t="s">
        <v>1004</v>
      </c>
      <c r="F12" s="82"/>
      <c r="G12" s="90"/>
      <c r="H12" s="90"/>
      <c r="I12" s="90"/>
      <c r="J12" s="90"/>
      <c r="K12" s="8"/>
      <c r="M12" s="13" t="s">
        <v>10</v>
      </c>
      <c r="T12" s="88"/>
      <c r="U12" s="88"/>
      <c r="V12" s="88"/>
      <c r="W12" s="88"/>
    </row>
    <row r="13" s="59" customFormat="true" ht="17.25" hidden="false" customHeight="true" outlineLevel="0" collapsed="false">
      <c r="B13" s="54"/>
      <c r="C13" s="84" t="s">
        <v>365</v>
      </c>
      <c r="D13" s="83" t="s">
        <v>229</v>
      </c>
      <c r="E13" s="82" t="s">
        <v>1004</v>
      </c>
      <c r="F13" s="82"/>
      <c r="G13" s="90"/>
      <c r="H13" s="90"/>
      <c r="I13" s="90"/>
      <c r="J13" s="90"/>
      <c r="K13" s="54"/>
      <c r="M13" s="13" t="s">
        <v>11</v>
      </c>
      <c r="T13" s="88"/>
      <c r="U13" s="88"/>
      <c r="V13" s="88"/>
      <c r="W13" s="88"/>
    </row>
    <row r="14" s="12" customFormat="true" ht="12.75" hidden="false" customHeight="true" outlineLevel="0" collapsed="false">
      <c r="B14" s="8"/>
      <c r="C14" s="127" t="s">
        <v>1005</v>
      </c>
      <c r="D14" s="127"/>
      <c r="E14" s="127"/>
      <c r="F14" s="127"/>
      <c r="G14" s="127"/>
      <c r="H14" s="127"/>
      <c r="I14" s="127"/>
      <c r="J14" s="127"/>
      <c r="K14" s="8"/>
      <c r="M14" s="13" t="s">
        <v>13</v>
      </c>
      <c r="T14" s="88"/>
      <c r="U14" s="88"/>
      <c r="V14" s="88"/>
      <c r="W14" s="88"/>
    </row>
    <row r="15" s="1" customFormat="true" ht="12.75" hidden="false" customHeight="true" outlineLevel="0" collapsed="false">
      <c r="B15" s="8"/>
      <c r="C15" s="84" t="s">
        <v>617</v>
      </c>
      <c r="D15" s="83" t="s">
        <v>1006</v>
      </c>
      <c r="E15" s="82" t="s">
        <v>87</v>
      </c>
      <c r="F15" s="86"/>
      <c r="G15" s="86"/>
      <c r="H15" s="86"/>
      <c r="I15" s="86"/>
      <c r="J15" s="86"/>
      <c r="K15" s="8"/>
      <c r="M15" s="13" t="s">
        <v>16</v>
      </c>
      <c r="T15" s="88"/>
      <c r="U15" s="88"/>
      <c r="V15" s="88"/>
      <c r="W15" s="88"/>
    </row>
    <row r="16" s="9" customFormat="true" ht="12.75" hidden="false" customHeight="true" outlineLevel="0" collapsed="false">
      <c r="B16" s="8"/>
      <c r="C16" s="84" t="s">
        <v>301</v>
      </c>
      <c r="D16" s="83" t="s">
        <v>1002</v>
      </c>
      <c r="E16" s="82" t="s">
        <v>87</v>
      </c>
      <c r="F16" s="86"/>
      <c r="G16" s="86"/>
      <c r="H16" s="86"/>
      <c r="I16" s="86"/>
      <c r="J16" s="86"/>
      <c r="K16" s="21"/>
      <c r="M16" s="13" t="s">
        <v>17</v>
      </c>
      <c r="T16" s="88"/>
      <c r="U16" s="88"/>
      <c r="V16" s="88"/>
      <c r="W16" s="88"/>
    </row>
    <row r="17" s="12" customFormat="true" ht="12.75" hidden="false" customHeight="true" outlineLevel="0" collapsed="false">
      <c r="B17" s="8"/>
      <c r="C17" s="84" t="s">
        <v>304</v>
      </c>
      <c r="D17" s="83" t="s">
        <v>1007</v>
      </c>
      <c r="E17" s="82" t="s">
        <v>87</v>
      </c>
      <c r="F17" s="86"/>
      <c r="G17" s="86"/>
      <c r="H17" s="86"/>
      <c r="I17" s="86"/>
      <c r="J17" s="86"/>
      <c r="K17" s="8"/>
      <c r="M17" s="13" t="s">
        <v>19</v>
      </c>
      <c r="T17" s="88"/>
      <c r="U17" s="88"/>
      <c r="V17" s="88"/>
      <c r="W17" s="88"/>
    </row>
    <row r="18" s="12" customFormat="true" ht="12.75" hidden="false" customHeight="true" outlineLevel="0" collapsed="false">
      <c r="B18" s="8"/>
      <c r="C18" s="84" t="s">
        <v>342</v>
      </c>
      <c r="D18" s="83" t="s">
        <v>268</v>
      </c>
      <c r="E18" s="82" t="s">
        <v>87</v>
      </c>
      <c r="F18" s="86"/>
      <c r="G18" s="86"/>
      <c r="H18" s="86"/>
      <c r="I18" s="86"/>
      <c r="J18" s="86"/>
      <c r="K18" s="8"/>
      <c r="M18" s="13" t="s">
        <v>20</v>
      </c>
      <c r="T18" s="88"/>
      <c r="U18" s="88"/>
      <c r="V18" s="88"/>
      <c r="W18" s="88"/>
    </row>
    <row r="19" s="12" customFormat="true" ht="25.5" hidden="false" customHeight="true" outlineLevel="0" collapsed="false">
      <c r="B19" s="8"/>
      <c r="C19" s="84" t="s">
        <v>344</v>
      </c>
      <c r="D19" s="83" t="s">
        <v>1008</v>
      </c>
      <c r="E19" s="82" t="s">
        <v>87</v>
      </c>
      <c r="F19" s="86"/>
      <c r="G19" s="86"/>
      <c r="H19" s="86"/>
      <c r="I19" s="86"/>
      <c r="J19" s="86"/>
      <c r="K19" s="8"/>
      <c r="M19" s="13" t="s">
        <v>21</v>
      </c>
      <c r="T19" s="88"/>
      <c r="U19" s="88"/>
      <c r="V19" s="88"/>
      <c r="W19" s="88"/>
    </row>
    <row r="20" s="12" customFormat="true" ht="12.75" hidden="false" customHeight="true" outlineLevel="0" collapsed="false">
      <c r="B20" s="8"/>
      <c r="C20" s="84" t="s">
        <v>365</v>
      </c>
      <c r="D20" s="83" t="s">
        <v>229</v>
      </c>
      <c r="E20" s="82" t="s">
        <v>1004</v>
      </c>
      <c r="F20" s="82"/>
      <c r="G20" s="90"/>
      <c r="H20" s="90"/>
      <c r="I20" s="90"/>
      <c r="J20" s="90"/>
      <c r="K20" s="8"/>
      <c r="M20" s="13" t="s">
        <v>22</v>
      </c>
      <c r="T20" s="88"/>
      <c r="U20" s="88"/>
      <c r="V20" s="88"/>
      <c r="W20" s="88"/>
    </row>
    <row r="21" s="1" customFormat="true" ht="12.75" hidden="false" customHeight="true" outlineLevel="0" collapsed="false">
      <c r="B21" s="8"/>
      <c r="C21" s="84" t="s">
        <v>367</v>
      </c>
      <c r="D21" s="83" t="s">
        <v>1009</v>
      </c>
      <c r="E21" s="82" t="s">
        <v>87</v>
      </c>
      <c r="F21" s="86"/>
      <c r="G21" s="86"/>
      <c r="H21" s="86"/>
      <c r="I21" s="86"/>
      <c r="J21" s="86"/>
      <c r="K21" s="8"/>
      <c r="M21" s="13" t="s">
        <v>23</v>
      </c>
      <c r="T21" s="88"/>
      <c r="U21" s="88"/>
      <c r="V21" s="88"/>
      <c r="W21" s="88"/>
    </row>
    <row r="22" s="12" customFormat="true" ht="17.25" hidden="false" customHeight="true" outlineLevel="0" collapsed="false">
      <c r="B22" s="8"/>
      <c r="C22" s="84" t="s">
        <v>369</v>
      </c>
      <c r="D22" s="83" t="s">
        <v>1010</v>
      </c>
      <c r="E22" s="82" t="s">
        <v>87</v>
      </c>
      <c r="F22" s="86"/>
      <c r="G22" s="86"/>
      <c r="H22" s="86"/>
      <c r="I22" s="86"/>
      <c r="J22" s="86"/>
      <c r="K22" s="8"/>
      <c r="M22" s="13" t="s">
        <v>25</v>
      </c>
      <c r="T22" s="88"/>
      <c r="U22" s="88"/>
      <c r="V22" s="88"/>
      <c r="W22" s="88"/>
    </row>
    <row r="23" s="1" customFormat="true" ht="12.75" hidden="false" customHeight="true" outlineLevel="0" collapsed="false">
      <c r="B23" s="8"/>
      <c r="C23" s="7"/>
      <c r="D23" s="7"/>
      <c r="E23" s="7"/>
      <c r="F23" s="7"/>
      <c r="G23" s="7"/>
      <c r="H23" s="7"/>
      <c r="I23" s="7"/>
      <c r="J23" s="7"/>
      <c r="K23" s="8"/>
      <c r="M23" s="13" t="s">
        <v>26</v>
      </c>
      <c r="T23" s="88"/>
      <c r="U23" s="88"/>
      <c r="V23" s="88"/>
      <c r="W23" s="88"/>
    </row>
    <row r="24" s="9" customFormat="true" ht="12.75" hidden="false" customHeight="true" outlineLevel="0" collapsed="false">
      <c r="B24" s="8"/>
      <c r="C24" s="131" t="s">
        <v>777</v>
      </c>
      <c r="D24" s="131"/>
      <c r="E24" s="131"/>
      <c r="F24" s="131"/>
      <c r="G24" s="131"/>
      <c r="H24" s="131"/>
      <c r="I24" s="131"/>
      <c r="J24" s="131"/>
      <c r="K24" s="21"/>
      <c r="M24" s="13" t="s">
        <v>29</v>
      </c>
      <c r="T24" s="88"/>
      <c r="U24" s="88"/>
      <c r="V24" s="88"/>
      <c r="W24" s="88"/>
    </row>
    <row r="25" s="12" customFormat="true" ht="12.75" hidden="false" customHeight="true" outlineLevel="0" collapsed="false">
      <c r="B25" s="8"/>
      <c r="C25" s="131" t="s">
        <v>1011</v>
      </c>
      <c r="D25" s="131"/>
      <c r="E25" s="131"/>
      <c r="F25" s="131"/>
      <c r="G25" s="131"/>
      <c r="H25" s="131"/>
      <c r="I25" s="131"/>
      <c r="J25" s="131"/>
      <c r="K25" s="8"/>
      <c r="M25" s="13" t="s">
        <v>31</v>
      </c>
      <c r="T25" s="88"/>
      <c r="U25" s="88"/>
      <c r="V25" s="88"/>
      <c r="W25" s="88"/>
    </row>
    <row r="26" s="12" customFormat="true" ht="12.75" hidden="false" customHeight="true" outlineLevel="0" collapsed="false">
      <c r="B26" s="8"/>
      <c r="C26" s="8"/>
      <c r="D26" s="8"/>
      <c r="E26" s="8"/>
      <c r="F26" s="8"/>
      <c r="G26" s="8"/>
      <c r="H26" s="8"/>
      <c r="I26" s="8"/>
      <c r="J26" s="8"/>
      <c r="K26" s="8"/>
      <c r="M26" s="13" t="s">
        <v>35</v>
      </c>
      <c r="T26" s="88"/>
      <c r="U26" s="88"/>
      <c r="V26" s="88"/>
      <c r="W26" s="88"/>
    </row>
    <row r="27" s="12" customFormat="true" ht="12.75" hidden="false" customHeight="true" outlineLevel="0" collapsed="false">
      <c r="B27" s="2"/>
      <c r="C27" s="72"/>
      <c r="D27" s="73"/>
      <c r="E27" s="73"/>
      <c r="F27" s="73"/>
      <c r="G27" s="2"/>
      <c r="H27" s="2"/>
      <c r="I27" s="2"/>
      <c r="J27" s="2"/>
      <c r="K27" s="2"/>
      <c r="M27" s="13" t="s">
        <v>36</v>
      </c>
      <c r="T27" s="88"/>
      <c r="U27" s="88"/>
      <c r="V27" s="88"/>
      <c r="W27" s="88"/>
    </row>
    <row r="28" s="12" customFormat="true" ht="12.75" hidden="false" customHeight="true" outlineLevel="0" collapsed="false">
      <c r="B28" s="2"/>
      <c r="C28" s="72"/>
      <c r="D28" s="73"/>
      <c r="E28" s="73"/>
      <c r="F28" s="73"/>
      <c r="G28" s="2"/>
      <c r="H28" s="2"/>
      <c r="I28" s="2"/>
      <c r="J28" s="2"/>
      <c r="K28" s="2"/>
      <c r="M28" s="13" t="s">
        <v>37</v>
      </c>
      <c r="T28" s="88"/>
      <c r="U28" s="88"/>
      <c r="V28" s="88"/>
      <c r="W28" s="88"/>
    </row>
    <row r="29" s="1" customFormat="true" ht="12.75" hidden="false" customHeight="true" outlineLevel="0" collapsed="false">
      <c r="B29" s="2"/>
      <c r="C29" s="72"/>
      <c r="D29" s="73"/>
      <c r="E29" s="73"/>
      <c r="F29" s="73"/>
      <c r="G29" s="2"/>
      <c r="H29" s="2"/>
      <c r="I29" s="2"/>
      <c r="J29" s="2"/>
      <c r="K29" s="2"/>
      <c r="M29" s="13" t="s">
        <v>38</v>
      </c>
      <c r="T29" s="88"/>
      <c r="U29" s="88"/>
      <c r="V29" s="88"/>
      <c r="W29" s="88"/>
    </row>
    <row r="30" s="1" customFormat="true" ht="15" hidden="false" customHeight="true" outlineLevel="0" collapsed="false">
      <c r="B30" s="2"/>
      <c r="C30" s="72"/>
      <c r="D30" s="73"/>
      <c r="E30" s="73"/>
      <c r="F30" s="73"/>
      <c r="G30" s="2"/>
      <c r="H30" s="2"/>
      <c r="I30" s="2"/>
      <c r="J30" s="2"/>
      <c r="K30" s="2"/>
      <c r="M30" s="13" t="s">
        <v>39</v>
      </c>
    </row>
    <row r="31" s="1" customFormat="true" ht="12.75" hidden="false" customHeight="true" outlineLevel="0" collapsed="false">
      <c r="B31" s="2"/>
      <c r="C31" s="72"/>
      <c r="D31" s="73"/>
      <c r="E31" s="73"/>
      <c r="F31" s="73"/>
      <c r="G31" s="2"/>
      <c r="H31" s="2"/>
      <c r="I31" s="2"/>
      <c r="J31" s="2"/>
      <c r="K31" s="2"/>
      <c r="M31" s="13" t="s">
        <v>40</v>
      </c>
    </row>
    <row r="32" s="1" customFormat="true" ht="34.5" hidden="false" customHeight="true" outlineLevel="0" collapsed="false">
      <c r="B32" s="2"/>
      <c r="C32" s="72"/>
      <c r="D32" s="73"/>
      <c r="E32" s="73"/>
      <c r="F32" s="73"/>
      <c r="G32" s="2"/>
      <c r="H32" s="2"/>
      <c r="I32" s="2"/>
      <c r="J32" s="2"/>
      <c r="K32" s="2"/>
      <c r="M32" s="13" t="s">
        <v>42</v>
      </c>
    </row>
    <row r="33" customFormat="false" ht="10.5" hidden="false" customHeight="true" outlineLevel="0" collapsed="false">
      <c r="M33" s="13" t="s">
        <v>43</v>
      </c>
    </row>
    <row r="34" customFormat="false" ht="12" hidden="false" customHeight="true" outlineLevel="0" collapsed="false">
      <c r="M34" s="13" t="s">
        <v>45</v>
      </c>
    </row>
    <row r="35" customFormat="false" ht="12" hidden="false" customHeight="true" outlineLevel="0" collapsed="false">
      <c r="M35" s="13" t="s">
        <v>46</v>
      </c>
    </row>
    <row r="36" customFormat="false" ht="12" hidden="false" customHeight="true" outlineLevel="0" collapsed="false">
      <c r="M36" s="13" t="s">
        <v>49</v>
      </c>
    </row>
    <row r="37" customFormat="false" ht="12" hidden="false" customHeight="true" outlineLevel="0" collapsed="false">
      <c r="M37" s="13"/>
    </row>
    <row r="38" customFormat="false" ht="12" hidden="false" customHeight="true" outlineLevel="0" collapsed="false">
      <c r="M38" s="13"/>
    </row>
    <row r="39" customFormat="false" ht="12" hidden="false" customHeight="true" outlineLevel="0" collapsed="false">
      <c r="M39" s="13"/>
    </row>
  </sheetData>
  <mergeCells count="11">
    <mergeCell ref="I3:J3"/>
    <mergeCell ref="C4:J4"/>
    <mergeCell ref="C5:C6"/>
    <mergeCell ref="D5:D6"/>
    <mergeCell ref="E5:E6"/>
    <mergeCell ref="F5:F6"/>
    <mergeCell ref="G5:J5"/>
    <mergeCell ref="C7:J7"/>
    <mergeCell ref="C14:J14"/>
    <mergeCell ref="C24:J24"/>
    <mergeCell ref="C25:J25"/>
  </mergeCells>
  <hyperlinks>
    <hyperlink ref="M7" location="'Титульный лист'!A1" display="Титульный лист"/>
    <hyperlink ref="M8" location="'сведения о разработчике'!A1" display="Сведения о разработчике бизнес-плана"/>
    <hyperlink ref="M9" location="'паспорт предприятия'!A1" display="Паспорт предприятия"/>
    <hyperlink ref="M10" location="'Сводные показатели'!A1" display="Сводные показатели по бизнес-плану"/>
    <hyperlink ref="M11" location="'Осн.показатели ФХД'!A1" display="Основные показатели финансово-хозяйственной деятельности предприятия за два года, предшествующих планируемому"/>
    <hyperlink ref="M12" location="'План мероприятий'!A1" display="Т.6-1 План мероприятий, направленных на повышение эффективности производственно-хозяйственной деятельности"/>
    <hyperlink ref="M13" location="'Прогнозируемые цены'!A1" display="Т. 6-2 Прогнозируемые цены на продукцию"/>
    <hyperlink ref="M14" location="'Программа (нат.выражение)'!A1" display="Т. 6-3 Программа производства и реализации продукции в натуральном выражении"/>
    <hyperlink ref="M15" location="'Программа (стоим.выражение)'!A1" display="Т. 6-4 Программа производства и реализации продукции в стоимостном выражении"/>
    <hyperlink ref="M16" location="'затраты на сырье'!A1" display="Т. 6-5 Расчет затрат на сырье и материалы, комплектующие изделия и полуфабрикаты"/>
    <hyperlink ref="M17" location="'затраты на ТЭР'!A1" display="Т. 6-6 Расчет затрат на топливно-энергетические ресурсы"/>
    <hyperlink ref="M18" location="'расчет труд. р-сов'!A1" display="Т. 6-7 Расчет потребности в трудовых ресурсах и расходов на оплату труда работников"/>
    <hyperlink ref="M19" location="амортизация!A1" display="Т. 6-8 Расчет амортизационных отчислений"/>
    <hyperlink ref="M20" location="'затраты на пр-во и р-цию'!A1" display="Т. 6-9 Расчет затрат на производство и реализацию продукции и себестоимости реализованной продукции"/>
    <hyperlink ref="M21" location="'потребность в чист. об.капитале'!A1" display="Т. 6-10 Расчет потребности в чистом оборотном капитале"/>
    <hyperlink ref="M22" location="'ввод произв. мощн. и ОС'!A1" display="Т. 6-11 План ввода в действие производственных мощностей и объектов основных средств"/>
    <hyperlink ref="M23" location="'инв-ции в осн. к-л и ист фин-я'!A1" display="Т. 6-12 Инвестиции в основной капитал и источники финансирования"/>
    <hyperlink ref="M24" location="'инв. проекты'!A1" display="Т. 6-13 Перечень инвестиционных проектов и источники их финансирования"/>
    <hyperlink ref="M25" location="'условия кредита'!A1" display="Т. 6-14 Условия предоставления кредита (займа, ссуды) по бизнес-плану"/>
    <hyperlink ref="M26" location="'расчет погашения кредитов'!A1" display="Т. 6-15 Расчет погашения кредитов (займов, ссуд)"/>
    <hyperlink ref="M27" location="'Сводн. расчет погаш.долг.об-в'!A1" display="Т. 6-16 Сводный расчет погашения долговых обязательств"/>
    <hyperlink ref="M28" location="'прогнозн. показатели ФХД'!A1" display="Т. 6-17 Прогнозные показатели финансово-хозяйственной деятельности"/>
    <hyperlink ref="M29" location="налоги!A1" display="Т. 6-18 Расчет налогов, сборов и платежей"/>
    <hyperlink ref="M30" location="'поток ден. средств'!A1" display="Т. 6-19 Расчет потока денежных средств по коммерческой организации"/>
    <hyperlink ref="M31" location="'проектно-балансовая ведомость'!A1" display="Т. 6-20 Проектно-балансовая ведомость по организации"/>
    <hyperlink ref="M32" location="'просроч. кредиторская задолж.'!A1" display="Т. 6-21 Просроченная кредиторская задолженность, подлежащая реструктуризации в планируемом году"/>
    <hyperlink ref="M33" location="'сведения о господдержке'!A1" display="Т. 6-22 Сведения о государственной поддержке организации"/>
    <hyperlink ref="M34" location="'показатели эффективности'!A1" display="Т. 6-23 Показатели эффективности бизнес-плана"/>
    <hyperlink ref="M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M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2" width="9.99"/>
    <col collapsed="false" customWidth="true" hidden="false" outlineLevel="0" max="4" min="4" style="2" width="23.28"/>
    <col collapsed="false" customWidth="true" hidden="false" outlineLevel="0" max="5" min="5" style="2" width="7.85"/>
    <col collapsed="false" customWidth="true" hidden="false" outlineLevel="0" max="6" min="6" style="2" width="7.42"/>
    <col collapsed="false" customWidth="true" hidden="false" outlineLevel="0" max="7" min="7" style="2" width="13.28"/>
    <col collapsed="false" customWidth="true" hidden="false" outlineLevel="0" max="8" min="8" style="2" width="8.99"/>
    <col collapsed="false" customWidth="true" hidden="false" outlineLevel="0" max="9" min="9" style="2" width="9.99"/>
    <col collapsed="false" customWidth="true" hidden="false" outlineLevel="0" max="10" min="10" style="2" width="7.7"/>
    <col collapsed="false" customWidth="true" hidden="false" outlineLevel="0" max="11" min="11" style="2" width="8.41"/>
    <col collapsed="false" customWidth="true" hidden="false" outlineLevel="0" max="12" min="12" style="2" width="6.56"/>
    <col collapsed="false" customWidth="true" hidden="false" outlineLevel="0" max="13" min="13" style="2" width="2.99"/>
    <col collapsed="false" customWidth="false" hidden="false" outlineLevel="0" max="14" min="14" style="2" width="2.7"/>
    <col collapsed="false" customWidth="true" hidden="false" outlineLevel="0" max="15" min="15" style="3" width="108.42"/>
    <col collapsed="false" customWidth="false" hidden="false" outlineLevel="0" max="23" min="16" style="2" width="2.7"/>
    <col collapsed="false" customWidth="true" hidden="false" outlineLevel="0" max="24" min="24" style="2" width="24.7"/>
    <col collapsed="false" customWidth="false" hidden="false" outlineLevel="0" max="27" min="25" style="2" width="2.7"/>
    <col collapsed="false" customWidth="true" hidden="false" outlineLevel="0" max="28" min="28" style="2" width="21.42"/>
    <col collapsed="false" customWidth="false" hidden="false" outlineLevel="0" max="257" min="29" style="2" width="2.7"/>
  </cols>
  <sheetData>
    <row r="1" customFormat="false" ht="15" hidden="false" customHeight="true" outlineLevel="0" collapsed="false">
      <c r="B1" s="4"/>
      <c r="C1" s="4"/>
      <c r="D1" s="4"/>
      <c r="E1" s="4"/>
      <c r="F1" s="4"/>
      <c r="G1" s="4"/>
      <c r="H1" s="4"/>
      <c r="I1" s="4"/>
      <c r="J1" s="4"/>
      <c r="K1" s="4"/>
      <c r="L1" s="4"/>
      <c r="M1" s="33"/>
      <c r="N1" s="5"/>
      <c r="P1" s="5"/>
      <c r="Q1" s="5"/>
      <c r="R1" s="5"/>
    </row>
    <row r="2" customFormat="false" ht="12" hidden="false" customHeight="true" outlineLevel="0" collapsed="false">
      <c r="B2" s="7"/>
      <c r="C2" s="8"/>
      <c r="D2" s="8"/>
      <c r="E2" s="8"/>
      <c r="F2" s="8"/>
      <c r="G2" s="8"/>
      <c r="H2" s="8"/>
      <c r="I2" s="8"/>
      <c r="J2" s="8"/>
      <c r="K2" s="8"/>
      <c r="L2" s="8"/>
      <c r="M2" s="8"/>
      <c r="W2" s="9"/>
      <c r="X2" s="9"/>
      <c r="Y2" s="9"/>
      <c r="Z2" s="9"/>
      <c r="AA2" s="9"/>
      <c r="AB2" s="9"/>
      <c r="AC2" s="9"/>
      <c r="AD2" s="9"/>
      <c r="AE2" s="9"/>
      <c r="AF2" s="9"/>
      <c r="AG2" s="9"/>
      <c r="AH2" s="9"/>
      <c r="AI2" s="9"/>
      <c r="AJ2" s="9"/>
      <c r="AK2" s="9"/>
      <c r="AL2" s="9"/>
      <c r="AM2" s="9"/>
      <c r="AN2" s="9"/>
      <c r="AO2" s="9"/>
      <c r="AP2" s="9"/>
      <c r="AQ2" s="9"/>
      <c r="AR2" s="9"/>
      <c r="AS2" s="9"/>
      <c r="AT2" s="9"/>
    </row>
    <row r="3" customFormat="false" ht="17.25" hidden="false" customHeight="true" outlineLevel="0" collapsed="false">
      <c r="B3" s="34" t="s">
        <v>52</v>
      </c>
      <c r="C3" s="10" t="s">
        <v>75</v>
      </c>
      <c r="D3" s="10"/>
      <c r="E3" s="10"/>
      <c r="F3" s="10"/>
      <c r="G3" s="10"/>
      <c r="H3" s="10"/>
      <c r="I3" s="10"/>
      <c r="J3" s="10"/>
      <c r="K3" s="10"/>
      <c r="L3" s="10"/>
      <c r="M3" s="11"/>
      <c r="W3" s="9"/>
      <c r="X3" s="9"/>
      <c r="Y3" s="9"/>
      <c r="Z3" s="9"/>
      <c r="AA3" s="9"/>
      <c r="AB3" s="9"/>
      <c r="AC3" s="9"/>
      <c r="AD3" s="9"/>
      <c r="AE3" s="9"/>
      <c r="AF3" s="9"/>
      <c r="AG3" s="9"/>
      <c r="AH3" s="9"/>
      <c r="AI3" s="9"/>
      <c r="AJ3" s="9"/>
      <c r="AK3" s="9"/>
      <c r="AL3" s="9"/>
      <c r="AM3" s="9"/>
      <c r="AN3" s="9"/>
      <c r="AO3" s="9"/>
      <c r="AP3" s="9"/>
      <c r="AQ3" s="9"/>
      <c r="AR3" s="9"/>
      <c r="AS3" s="9"/>
      <c r="AT3" s="9"/>
    </row>
    <row r="4" customFormat="false" ht="18" hidden="false" customHeight="true" outlineLevel="0" collapsed="false">
      <c r="B4" s="10"/>
      <c r="C4" s="10"/>
      <c r="D4" s="10"/>
      <c r="E4" s="10"/>
      <c r="F4" s="10"/>
      <c r="G4" s="10"/>
      <c r="H4" s="10"/>
      <c r="I4" s="10"/>
      <c r="J4" s="10"/>
      <c r="K4" s="10"/>
      <c r="L4" s="10"/>
      <c r="M4" s="11"/>
      <c r="W4" s="9"/>
      <c r="X4" s="9"/>
      <c r="Y4" s="9"/>
      <c r="Z4" s="9"/>
      <c r="AA4" s="9"/>
      <c r="AB4" s="9"/>
      <c r="AC4" s="9"/>
      <c r="AD4" s="9"/>
      <c r="AE4" s="9"/>
      <c r="AF4" s="9"/>
      <c r="AG4" s="9"/>
      <c r="AH4" s="9"/>
      <c r="AI4" s="9"/>
      <c r="AJ4" s="9"/>
      <c r="AK4" s="9"/>
      <c r="AL4" s="9"/>
      <c r="AM4" s="9"/>
      <c r="AN4" s="9"/>
      <c r="AO4" s="9"/>
      <c r="AP4" s="9"/>
      <c r="AQ4" s="9"/>
      <c r="AR4" s="9"/>
      <c r="AS4" s="9"/>
      <c r="AT4" s="9"/>
    </row>
    <row r="5" customFormat="false" ht="18" hidden="false" customHeight="true" outlineLevel="0" collapsed="false">
      <c r="B5" s="10"/>
      <c r="C5" s="36" t="s">
        <v>76</v>
      </c>
      <c r="D5" s="38"/>
      <c r="E5" s="38"/>
      <c r="F5" s="38"/>
      <c r="G5" s="38"/>
      <c r="H5" s="38"/>
      <c r="I5" s="38"/>
      <c r="J5" s="38"/>
      <c r="K5" s="38"/>
      <c r="L5" s="38"/>
      <c r="M5" s="11"/>
      <c r="W5" s="9"/>
      <c r="X5" s="9"/>
      <c r="Y5" s="9"/>
      <c r="Z5" s="9"/>
      <c r="AA5" s="9"/>
      <c r="AB5" s="9"/>
      <c r="AC5" s="9"/>
      <c r="AD5" s="9"/>
      <c r="AE5" s="9"/>
      <c r="AF5" s="9"/>
      <c r="AG5" s="9"/>
      <c r="AH5" s="9"/>
      <c r="AI5" s="9"/>
      <c r="AJ5" s="9"/>
      <c r="AK5" s="9"/>
      <c r="AL5" s="9"/>
      <c r="AM5" s="9"/>
      <c r="AN5" s="9"/>
      <c r="AO5" s="9"/>
      <c r="AP5" s="9"/>
      <c r="AQ5" s="9"/>
      <c r="AR5" s="9"/>
      <c r="AS5" s="9"/>
      <c r="AT5" s="9"/>
    </row>
    <row r="6" customFormat="false" ht="18" hidden="false" customHeight="true" outlineLevel="0" collapsed="false">
      <c r="B6" s="36"/>
      <c r="C6" s="35" t="s">
        <v>77</v>
      </c>
      <c r="D6" s="35"/>
      <c r="E6" s="35"/>
      <c r="F6" s="35"/>
      <c r="G6" s="35"/>
      <c r="H6" s="50"/>
      <c r="I6" s="50"/>
      <c r="J6" s="50"/>
      <c r="K6" s="50"/>
      <c r="L6" s="50"/>
      <c r="M6" s="11"/>
      <c r="W6" s="9"/>
      <c r="X6" s="9"/>
      <c r="Y6" s="9"/>
      <c r="Z6" s="9"/>
      <c r="AA6" s="9"/>
      <c r="AB6" s="9"/>
      <c r="AC6" s="9"/>
      <c r="AD6" s="9"/>
      <c r="AE6" s="9"/>
      <c r="AF6" s="9"/>
      <c r="AG6" s="9"/>
      <c r="AH6" s="9"/>
      <c r="AI6" s="9"/>
      <c r="AJ6" s="9"/>
      <c r="AK6" s="9"/>
      <c r="AL6" s="9"/>
      <c r="AM6" s="9"/>
      <c r="AN6" s="9"/>
      <c r="AO6" s="9"/>
      <c r="AP6" s="9"/>
      <c r="AQ6" s="9"/>
      <c r="AR6" s="9"/>
      <c r="AS6" s="9"/>
      <c r="AT6" s="9"/>
    </row>
    <row r="7" customFormat="false" ht="15" hidden="false" customHeight="true" outlineLevel="0" collapsed="false">
      <c r="B7" s="8"/>
      <c r="C7" s="38"/>
      <c r="D7" s="38"/>
      <c r="E7" s="38"/>
      <c r="F7" s="38"/>
      <c r="G7" s="38"/>
      <c r="H7" s="38"/>
      <c r="I7" s="38"/>
      <c r="J7" s="38"/>
      <c r="K7" s="38"/>
      <c r="L7" s="38"/>
      <c r="M7" s="8"/>
      <c r="O7" s="13" t="s">
        <v>2</v>
      </c>
    </row>
    <row r="8" customFormat="false" ht="18" hidden="false" customHeight="true" outlineLevel="0" collapsed="false">
      <c r="B8" s="8"/>
      <c r="C8" s="51" t="s">
        <v>78</v>
      </c>
      <c r="D8" s="51"/>
      <c r="E8" s="51"/>
      <c r="F8" s="51"/>
      <c r="G8" s="51"/>
      <c r="H8" s="52"/>
      <c r="I8" s="52"/>
      <c r="J8" s="52"/>
      <c r="K8" s="52"/>
      <c r="L8" s="52"/>
      <c r="M8" s="8"/>
      <c r="O8" s="13" t="s">
        <v>3</v>
      </c>
    </row>
    <row r="9" customFormat="false" ht="15" hidden="false" customHeight="true" outlineLevel="0" collapsed="false">
      <c r="B9" s="8"/>
      <c r="C9" s="38"/>
      <c r="D9" s="38"/>
      <c r="E9" s="38"/>
      <c r="F9" s="38"/>
      <c r="G9" s="38"/>
      <c r="H9" s="38"/>
      <c r="I9" s="38" t="s">
        <v>56</v>
      </c>
      <c r="J9" s="38"/>
      <c r="K9" s="38"/>
      <c r="L9" s="38"/>
      <c r="M9" s="8"/>
      <c r="O9" s="13" t="s">
        <v>6</v>
      </c>
    </row>
    <row r="10" s="53" customFormat="true" ht="17.25" hidden="false" customHeight="true" outlineLevel="0" collapsed="false">
      <c r="B10" s="54"/>
      <c r="C10" s="55" t="s">
        <v>55</v>
      </c>
      <c r="D10" s="55"/>
      <c r="E10" s="56"/>
      <c r="F10" s="56"/>
      <c r="G10" s="56"/>
      <c r="H10" s="56"/>
      <c r="I10" s="56"/>
      <c r="J10" s="56"/>
      <c r="K10" s="56"/>
      <c r="L10" s="56"/>
      <c r="M10" s="54"/>
      <c r="O10" s="13" t="s">
        <v>7</v>
      </c>
    </row>
    <row r="11" customFormat="false" ht="12.75" hidden="false" customHeight="true" outlineLevel="0" collapsed="false">
      <c r="B11" s="8"/>
      <c r="C11" s="16"/>
      <c r="D11" s="16"/>
      <c r="E11" s="16"/>
      <c r="F11" s="17"/>
      <c r="G11" s="8"/>
      <c r="H11" s="8"/>
      <c r="I11" s="18"/>
      <c r="J11" s="18"/>
      <c r="K11" s="18"/>
      <c r="L11" s="8"/>
      <c r="M11" s="8"/>
      <c r="O11" s="13" t="s">
        <v>9</v>
      </c>
    </row>
    <row r="12" s="9" customFormat="true" ht="14.25" hidden="false" customHeight="true" outlineLevel="0" collapsed="false">
      <c r="B12" s="36"/>
      <c r="C12" s="41" t="s">
        <v>79</v>
      </c>
      <c r="D12" s="41"/>
      <c r="E12" s="57"/>
      <c r="F12" s="57"/>
      <c r="G12" s="57"/>
      <c r="H12" s="41" t="s">
        <v>80</v>
      </c>
      <c r="I12" s="41"/>
      <c r="J12" s="38"/>
      <c r="K12" s="38"/>
      <c r="L12" s="38"/>
      <c r="M12" s="36"/>
      <c r="O12" s="13" t="s">
        <v>10</v>
      </c>
    </row>
    <row r="13" s="9" customFormat="true" ht="14.1" hidden="false" customHeight="true" outlineLevel="0" collapsed="false">
      <c r="B13" s="8"/>
      <c r="C13" s="41" t="s">
        <v>81</v>
      </c>
      <c r="D13" s="41"/>
      <c r="E13" s="57"/>
      <c r="F13" s="57"/>
      <c r="G13" s="36" t="s">
        <v>82</v>
      </c>
      <c r="H13" s="36"/>
      <c r="I13" s="36"/>
      <c r="J13" s="36"/>
      <c r="K13" s="38"/>
      <c r="L13" s="38"/>
      <c r="M13" s="21"/>
      <c r="O13" s="13" t="s">
        <v>11</v>
      </c>
    </row>
    <row r="14" s="12" customFormat="true" ht="15" hidden="false" customHeight="true" outlineLevel="0" collapsed="false">
      <c r="B14" s="8"/>
      <c r="C14" s="35"/>
      <c r="D14" s="35"/>
      <c r="E14" s="58"/>
      <c r="F14" s="58"/>
      <c r="G14" s="35" t="s">
        <v>83</v>
      </c>
      <c r="H14" s="35"/>
      <c r="I14" s="8"/>
      <c r="J14" s="8"/>
      <c r="K14" s="8"/>
      <c r="L14" s="8"/>
      <c r="M14" s="8"/>
      <c r="O14" s="13" t="s">
        <v>13</v>
      </c>
    </row>
    <row r="15" s="1" customFormat="true" ht="15" hidden="false" customHeight="true" outlineLevel="0" collapsed="false">
      <c r="B15" s="8"/>
      <c r="C15" s="35" t="s">
        <v>84</v>
      </c>
      <c r="D15" s="35"/>
      <c r="E15" s="35"/>
      <c r="F15" s="35"/>
      <c r="G15" s="43"/>
      <c r="H15" s="43"/>
      <c r="I15" s="43"/>
      <c r="J15" s="43"/>
      <c r="K15" s="43"/>
      <c r="L15" s="43"/>
      <c r="M15" s="8"/>
      <c r="O15" s="13" t="s">
        <v>16</v>
      </c>
    </row>
    <row r="16" s="1" customFormat="true" ht="15" hidden="false" customHeight="true" outlineLevel="0" collapsed="false">
      <c r="B16" s="8"/>
      <c r="C16" s="38"/>
      <c r="D16" s="38"/>
      <c r="E16" s="38"/>
      <c r="F16" s="38"/>
      <c r="G16" s="38"/>
      <c r="H16" s="38"/>
      <c r="I16" s="38"/>
      <c r="J16" s="38"/>
      <c r="K16" s="38"/>
      <c r="L16" s="38"/>
      <c r="M16" s="8"/>
      <c r="O16" s="13" t="s">
        <v>17</v>
      </c>
    </row>
    <row r="17" s="59" customFormat="true" ht="18" hidden="false" customHeight="true" outlineLevel="0" collapsed="false">
      <c r="B17" s="54"/>
      <c r="C17" s="60" t="s">
        <v>85</v>
      </c>
      <c r="D17" s="60"/>
      <c r="E17" s="60"/>
      <c r="F17" s="61"/>
      <c r="G17" s="61"/>
      <c r="H17" s="61"/>
      <c r="I17" s="61"/>
      <c r="J17" s="61"/>
      <c r="K17" s="61"/>
      <c r="L17" s="61"/>
      <c r="M17" s="54"/>
      <c r="O17" s="13" t="s">
        <v>19</v>
      </c>
    </row>
    <row r="18" s="1" customFormat="true" ht="14.25" hidden="false" customHeight="true" outlineLevel="0" collapsed="false">
      <c r="B18" s="8"/>
      <c r="C18" s="8"/>
      <c r="D18" s="35" t="s">
        <v>86</v>
      </c>
      <c r="E18" s="35"/>
      <c r="F18" s="35"/>
      <c r="G18" s="35"/>
      <c r="H18" s="62"/>
      <c r="I18" s="63" t="s">
        <v>87</v>
      </c>
      <c r="J18" s="16"/>
      <c r="K18" s="16"/>
      <c r="L18" s="16"/>
      <c r="M18" s="8"/>
      <c r="O18" s="13" t="s">
        <v>20</v>
      </c>
    </row>
    <row r="19" s="1" customFormat="true" ht="15" hidden="false" customHeight="true" outlineLevel="0" collapsed="false">
      <c r="B19" s="8"/>
      <c r="C19" s="36"/>
      <c r="D19" s="35" t="s">
        <v>88</v>
      </c>
      <c r="E19" s="35"/>
      <c r="F19" s="35"/>
      <c r="G19" s="35"/>
      <c r="H19" s="64"/>
      <c r="I19" s="64"/>
      <c r="J19" s="64"/>
      <c r="K19" s="64"/>
      <c r="L19" s="64"/>
      <c r="M19" s="8"/>
      <c r="O19" s="13" t="s">
        <v>21</v>
      </c>
    </row>
    <row r="20" s="1" customFormat="true" ht="12.95" hidden="false" customHeight="true" outlineLevel="0" collapsed="false">
      <c r="B20" s="8"/>
      <c r="C20" s="8"/>
      <c r="D20" s="36" t="s">
        <v>89</v>
      </c>
      <c r="E20" s="36"/>
      <c r="F20" s="36"/>
      <c r="G20" s="8"/>
      <c r="H20" s="62"/>
      <c r="I20" s="63" t="s">
        <v>87</v>
      </c>
      <c r="J20" s="16"/>
      <c r="K20" s="16"/>
      <c r="L20" s="16"/>
      <c r="M20" s="8"/>
      <c r="O20" s="13" t="s">
        <v>22</v>
      </c>
    </row>
    <row r="21" s="1" customFormat="true" ht="14.25" hidden="false" customHeight="true" outlineLevel="0" collapsed="false">
      <c r="B21" s="8"/>
      <c r="C21" s="8"/>
      <c r="D21" s="35" t="s">
        <v>90</v>
      </c>
      <c r="E21" s="35"/>
      <c r="F21" s="35"/>
      <c r="G21" s="35"/>
      <c r="H21" s="62"/>
      <c r="I21" s="63" t="s">
        <v>87</v>
      </c>
      <c r="J21" s="16"/>
      <c r="K21" s="16"/>
      <c r="L21" s="16"/>
      <c r="M21" s="8"/>
      <c r="O21" s="13" t="s">
        <v>23</v>
      </c>
    </row>
    <row r="22" s="1" customFormat="true" ht="14.25" hidden="false" customHeight="true" outlineLevel="0" collapsed="false">
      <c r="B22" s="8"/>
      <c r="C22" s="8"/>
      <c r="D22" s="35" t="s">
        <v>91</v>
      </c>
      <c r="E22" s="35"/>
      <c r="F22" s="35"/>
      <c r="G22" s="35"/>
      <c r="H22" s="65"/>
      <c r="I22" s="63" t="s">
        <v>87</v>
      </c>
      <c r="J22" s="16"/>
      <c r="K22" s="16"/>
      <c r="L22" s="16"/>
      <c r="M22" s="8"/>
      <c r="O22" s="13" t="s">
        <v>25</v>
      </c>
    </row>
    <row r="23" s="1" customFormat="true" ht="15" hidden="false" customHeight="true" outlineLevel="0" collapsed="false">
      <c r="B23" s="8"/>
      <c r="C23" s="66" t="s">
        <v>92</v>
      </c>
      <c r="D23" s="66"/>
      <c r="E23" s="66"/>
      <c r="F23" s="66"/>
      <c r="G23" s="66"/>
      <c r="H23" s="66"/>
      <c r="I23" s="66"/>
      <c r="J23" s="66"/>
      <c r="K23" s="66"/>
      <c r="L23" s="66"/>
      <c r="M23" s="8"/>
      <c r="O23" s="13" t="s">
        <v>26</v>
      </c>
    </row>
    <row r="24" s="67" customFormat="true" ht="15" hidden="false" customHeight="true" outlineLevel="0" collapsed="false">
      <c r="B24" s="48"/>
      <c r="C24" s="38"/>
      <c r="D24" s="38"/>
      <c r="E24" s="38"/>
      <c r="F24" s="38"/>
      <c r="G24" s="38"/>
      <c r="H24" s="38"/>
      <c r="I24" s="38"/>
      <c r="J24" s="38"/>
      <c r="K24" s="38"/>
      <c r="L24" s="38"/>
      <c r="M24" s="48"/>
      <c r="O24" s="13" t="s">
        <v>29</v>
      </c>
    </row>
    <row r="25" s="67" customFormat="true" ht="15" hidden="false" customHeight="true" outlineLevel="0" collapsed="false">
      <c r="B25" s="48"/>
      <c r="C25" s="38"/>
      <c r="D25" s="38"/>
      <c r="E25" s="38"/>
      <c r="F25" s="38"/>
      <c r="G25" s="38"/>
      <c r="H25" s="38"/>
      <c r="I25" s="38"/>
      <c r="J25" s="38"/>
      <c r="K25" s="38"/>
      <c r="L25" s="38"/>
      <c r="M25" s="48"/>
      <c r="O25" s="13" t="s">
        <v>31</v>
      </c>
    </row>
    <row r="26" s="53" customFormat="true" ht="17.25" hidden="false" customHeight="true" outlineLevel="0" collapsed="false">
      <c r="B26" s="54"/>
      <c r="C26" s="55" t="s">
        <v>93</v>
      </c>
      <c r="D26" s="55"/>
      <c r="E26" s="68"/>
      <c r="F26" s="61"/>
      <c r="G26" s="61"/>
      <c r="H26" s="55" t="s">
        <v>93</v>
      </c>
      <c r="I26" s="55"/>
      <c r="J26" s="68"/>
      <c r="K26" s="61"/>
      <c r="L26" s="54"/>
      <c r="M26" s="54"/>
      <c r="O26" s="13" t="s">
        <v>35</v>
      </c>
    </row>
    <row r="27" customFormat="false" ht="14.25" hidden="false" customHeight="true" outlineLevel="0" collapsed="false">
      <c r="B27" s="8"/>
      <c r="C27" s="35" t="s">
        <v>94</v>
      </c>
      <c r="D27" s="35"/>
      <c r="E27" s="8"/>
      <c r="F27" s="8"/>
      <c r="G27" s="8"/>
      <c r="H27" s="35" t="s">
        <v>95</v>
      </c>
      <c r="I27" s="35"/>
      <c r="J27" s="8"/>
      <c r="K27" s="8"/>
      <c r="L27" s="8"/>
      <c r="M27" s="8"/>
      <c r="O27" s="13" t="s">
        <v>36</v>
      </c>
    </row>
    <row r="28" customFormat="false" ht="15" hidden="false" customHeight="true" outlineLevel="0" collapsed="false">
      <c r="B28" s="8"/>
      <c r="C28" s="36" t="s">
        <v>96</v>
      </c>
      <c r="D28" s="43"/>
      <c r="E28" s="48" t="s">
        <v>97</v>
      </c>
      <c r="F28" s="48"/>
      <c r="G28" s="48"/>
      <c r="H28" s="36" t="s">
        <v>96</v>
      </c>
      <c r="I28" s="43"/>
      <c r="J28" s="48" t="s">
        <v>97</v>
      </c>
      <c r="K28" s="48"/>
      <c r="L28" s="8"/>
      <c r="M28" s="8"/>
      <c r="O28" s="13" t="s">
        <v>37</v>
      </c>
    </row>
    <row r="29" customFormat="false" ht="15" hidden="false" customHeight="true" outlineLevel="0" collapsed="false">
      <c r="B29" s="8"/>
      <c r="C29" s="35" t="s">
        <v>98</v>
      </c>
      <c r="D29" s="35"/>
      <c r="E29" s="35"/>
      <c r="F29" s="38"/>
      <c r="G29" s="38"/>
      <c r="H29" s="49" t="s">
        <v>99</v>
      </c>
      <c r="I29" s="8"/>
      <c r="J29" s="8"/>
      <c r="K29" s="8"/>
      <c r="L29" s="8"/>
      <c r="M29" s="8"/>
      <c r="O29" s="13" t="s">
        <v>38</v>
      </c>
    </row>
    <row r="30" s="9" customFormat="true" ht="15" hidden="false" customHeight="true" outlineLevel="0" collapsed="false">
      <c r="B30" s="8"/>
      <c r="C30" s="41" t="s">
        <v>100</v>
      </c>
      <c r="D30" s="41"/>
      <c r="E30" s="57"/>
      <c r="F30" s="57"/>
      <c r="G30" s="36" t="s">
        <v>101</v>
      </c>
      <c r="H30" s="36"/>
      <c r="I30" s="36"/>
      <c r="J30" s="38"/>
      <c r="K30" s="38"/>
      <c r="L30" s="38"/>
      <c r="M30" s="21"/>
      <c r="O30" s="13" t="s">
        <v>39</v>
      </c>
    </row>
    <row r="31" s="1" customFormat="true" ht="17.25" hidden="false" customHeight="true" outlineLevel="0" collapsed="false">
      <c r="B31" s="8"/>
      <c r="C31" s="55" t="s">
        <v>102</v>
      </c>
      <c r="D31" s="55"/>
      <c r="E31" s="38"/>
      <c r="F31" s="38"/>
      <c r="G31" s="38"/>
      <c r="H31" s="38"/>
      <c r="I31" s="38"/>
      <c r="J31" s="38"/>
      <c r="K31" s="38"/>
      <c r="L31" s="38"/>
      <c r="M31" s="8"/>
      <c r="O31" s="13" t="s">
        <v>40</v>
      </c>
    </row>
    <row r="32" s="1" customFormat="true" ht="14.25" hidden="false" customHeight="true" outlineLevel="0" collapsed="false">
      <c r="B32" s="8"/>
      <c r="C32" s="35" t="s">
        <v>103</v>
      </c>
      <c r="D32" s="35"/>
      <c r="E32" s="35"/>
      <c r="F32" s="35"/>
      <c r="G32" s="43"/>
      <c r="H32" s="43"/>
      <c r="I32" s="43"/>
      <c r="J32" s="43"/>
      <c r="K32" s="43"/>
      <c r="L32" s="43"/>
      <c r="M32" s="8"/>
      <c r="O32" s="13" t="s">
        <v>42</v>
      </c>
    </row>
    <row r="33" s="1" customFormat="true" ht="14.25" hidden="false" customHeight="true" outlineLevel="0" collapsed="false">
      <c r="B33" s="8"/>
      <c r="C33" s="35" t="s">
        <v>104</v>
      </c>
      <c r="D33" s="35"/>
      <c r="E33" s="38"/>
      <c r="F33" s="38"/>
      <c r="G33" s="38"/>
      <c r="H33" s="38"/>
      <c r="I33" s="38"/>
      <c r="J33" s="38"/>
      <c r="K33" s="38"/>
      <c r="L33" s="38"/>
      <c r="M33" s="8"/>
      <c r="O33" s="13" t="s">
        <v>43</v>
      </c>
    </row>
    <row r="34" s="1" customFormat="true" ht="14.25" hidden="false" customHeight="true" outlineLevel="0" collapsed="false">
      <c r="B34" s="8"/>
      <c r="C34" s="35" t="s">
        <v>103</v>
      </c>
      <c r="D34" s="35"/>
      <c r="E34" s="35"/>
      <c r="F34" s="35"/>
      <c r="G34" s="69"/>
      <c r="H34" s="69"/>
      <c r="I34" s="69"/>
      <c r="J34" s="69"/>
      <c r="K34" s="69"/>
      <c r="L34" s="69"/>
      <c r="M34" s="8"/>
      <c r="O34" s="13" t="s">
        <v>45</v>
      </c>
    </row>
    <row r="35" s="1" customFormat="true" ht="16.5" hidden="false" customHeight="true" outlineLevel="0" collapsed="false">
      <c r="B35" s="8"/>
      <c r="C35" s="55" t="s">
        <v>105</v>
      </c>
      <c r="D35" s="55"/>
      <c r="E35" s="36"/>
      <c r="F35" s="48"/>
      <c r="G35" s="48"/>
      <c r="H35" s="48"/>
      <c r="I35" s="48"/>
      <c r="J35" s="48"/>
      <c r="K35" s="48"/>
      <c r="L35" s="48"/>
      <c r="M35" s="8"/>
      <c r="O35" s="13" t="s">
        <v>46</v>
      </c>
    </row>
    <row r="36" s="1" customFormat="true" ht="15" hidden="false" customHeight="true" outlineLevel="0" collapsed="false">
      <c r="B36" s="8"/>
      <c r="C36" s="8"/>
      <c r="D36" s="36" t="s">
        <v>106</v>
      </c>
      <c r="E36" s="38"/>
      <c r="F36" s="38"/>
      <c r="G36" s="38"/>
      <c r="H36" s="70"/>
      <c r="I36" s="63"/>
      <c r="J36" s="16"/>
      <c r="K36" s="16"/>
      <c r="L36" s="16"/>
      <c r="M36" s="8"/>
      <c r="O36" s="13" t="s">
        <v>49</v>
      </c>
    </row>
    <row r="37" s="1" customFormat="true" ht="15" hidden="false" customHeight="true" outlineLevel="0" collapsed="false">
      <c r="B37" s="8"/>
      <c r="C37" s="36"/>
      <c r="D37" s="36" t="s">
        <v>107</v>
      </c>
      <c r="E37" s="47"/>
      <c r="F37" s="47"/>
      <c r="G37" s="47"/>
      <c r="H37" s="64"/>
      <c r="I37" s="64"/>
      <c r="J37" s="64"/>
      <c r="K37" s="64"/>
      <c r="L37" s="64"/>
      <c r="M37" s="8"/>
      <c r="O37" s="13"/>
    </row>
    <row r="38" s="1" customFormat="true" ht="15" hidden="false" customHeight="true" outlineLevel="0" collapsed="false">
      <c r="B38" s="8"/>
      <c r="C38" s="8"/>
      <c r="D38" s="36" t="s">
        <v>108</v>
      </c>
      <c r="E38" s="58"/>
      <c r="F38" s="58"/>
      <c r="G38" s="58"/>
      <c r="H38" s="70"/>
      <c r="I38" s="63"/>
      <c r="J38" s="16"/>
      <c r="K38" s="16"/>
      <c r="L38" s="16"/>
      <c r="M38" s="8"/>
      <c r="O38" s="13"/>
    </row>
    <row r="39" s="1" customFormat="true" ht="14.25" hidden="false" customHeight="true" outlineLevel="0" collapsed="false">
      <c r="B39" s="8"/>
      <c r="C39" s="35" t="s">
        <v>73</v>
      </c>
      <c r="D39" s="35"/>
      <c r="E39" s="38"/>
      <c r="F39" s="38"/>
      <c r="G39" s="38"/>
      <c r="H39" s="70"/>
      <c r="I39" s="63"/>
      <c r="J39" s="16"/>
      <c r="K39" s="16"/>
      <c r="L39" s="16"/>
      <c r="M39" s="8"/>
      <c r="O39" s="13"/>
    </row>
    <row r="40" s="1" customFormat="true" ht="14.25" hidden="false" customHeight="true" outlineLevel="0" collapsed="false">
      <c r="B40" s="8"/>
      <c r="C40" s="35" t="s">
        <v>109</v>
      </c>
      <c r="D40" s="35"/>
      <c r="E40" s="38"/>
      <c r="F40" s="38"/>
      <c r="G40" s="38"/>
      <c r="H40" s="70"/>
      <c r="I40" s="63"/>
      <c r="J40" s="16"/>
      <c r="K40" s="16"/>
      <c r="L40" s="16"/>
      <c r="M40" s="8"/>
      <c r="O40" s="3"/>
    </row>
    <row r="41" s="53" customFormat="true" ht="21" hidden="false" customHeight="true" outlineLevel="0" collapsed="false">
      <c r="B41" s="54"/>
      <c r="C41" s="55" t="s">
        <v>110</v>
      </c>
      <c r="D41" s="55"/>
      <c r="E41" s="68"/>
      <c r="F41" s="61"/>
      <c r="G41" s="61"/>
      <c r="H41" s="71" t="s">
        <v>111</v>
      </c>
      <c r="I41" s="71"/>
      <c r="J41" s="71"/>
      <c r="K41" s="61"/>
      <c r="L41" s="54"/>
      <c r="M41" s="54"/>
      <c r="O41" s="3"/>
    </row>
    <row r="42" customFormat="false" ht="15" hidden="false" customHeight="true" outlineLevel="0" collapsed="false">
      <c r="B42" s="8"/>
      <c r="C42" s="35" t="s">
        <v>112</v>
      </c>
      <c r="D42" s="35"/>
      <c r="E42" s="38"/>
      <c r="F42" s="38"/>
      <c r="G42" s="38"/>
      <c r="H42" s="35" t="s">
        <v>113</v>
      </c>
      <c r="I42" s="36"/>
      <c r="J42" s="8"/>
      <c r="K42" s="38"/>
      <c r="L42" s="38"/>
      <c r="M42" s="8"/>
    </row>
    <row r="43" s="1" customFormat="true" ht="15" hidden="false" customHeight="true" outlineLevel="0" collapsed="false">
      <c r="B43" s="8"/>
      <c r="C43" s="36"/>
      <c r="D43" s="36"/>
      <c r="E43" s="64"/>
      <c r="F43" s="64"/>
      <c r="G43" s="64"/>
      <c r="H43" s="64"/>
      <c r="I43" s="64"/>
      <c r="J43" s="64"/>
      <c r="K43" s="64"/>
      <c r="L43" s="64"/>
      <c r="M43" s="8"/>
      <c r="O43" s="3"/>
    </row>
    <row r="44" s="1" customFormat="true" ht="15" hidden="false" customHeight="true" outlineLevel="0" collapsed="false">
      <c r="B44" s="8"/>
      <c r="C44" s="8"/>
      <c r="D44" s="36"/>
      <c r="E44" s="64"/>
      <c r="F44" s="64"/>
      <c r="G44" s="64"/>
      <c r="H44" s="70"/>
      <c r="I44" s="63"/>
      <c r="J44" s="16"/>
      <c r="K44" s="16"/>
      <c r="L44" s="16"/>
      <c r="M44" s="8"/>
      <c r="O44" s="3"/>
    </row>
    <row r="45" s="1" customFormat="true" ht="14.25" hidden="false" customHeight="true" outlineLevel="0" collapsed="false">
      <c r="B45" s="8"/>
      <c r="C45" s="35"/>
      <c r="D45" s="35"/>
      <c r="E45" s="64"/>
      <c r="F45" s="64"/>
      <c r="G45" s="64"/>
      <c r="H45" s="70"/>
      <c r="I45" s="63"/>
      <c r="J45" s="16"/>
      <c r="K45" s="16"/>
      <c r="L45" s="16"/>
      <c r="M45" s="8"/>
      <c r="O45" s="3"/>
    </row>
    <row r="46" s="1" customFormat="true" ht="14.25" hidden="false" customHeight="true" outlineLevel="0" collapsed="false">
      <c r="B46" s="8"/>
      <c r="C46" s="35"/>
      <c r="D46" s="35"/>
      <c r="E46" s="64"/>
      <c r="F46" s="64"/>
      <c r="G46" s="64"/>
      <c r="H46" s="70"/>
      <c r="I46" s="63"/>
      <c r="J46" s="16"/>
      <c r="K46" s="16"/>
      <c r="L46" s="16"/>
      <c r="M46" s="8"/>
      <c r="O46" s="3"/>
    </row>
    <row r="47" customFormat="false" ht="12" hidden="false" customHeight="true" outlineLevel="0" collapsed="false">
      <c r="C47" s="1"/>
      <c r="D47" s="1"/>
      <c r="E47" s="1"/>
      <c r="F47" s="1"/>
      <c r="G47" s="1"/>
      <c r="H47" s="1"/>
      <c r="I47" s="1"/>
      <c r="J47" s="1"/>
      <c r="K47" s="1"/>
      <c r="L47" s="1"/>
    </row>
  </sheetData>
  <mergeCells count="67">
    <mergeCell ref="B1:L1"/>
    <mergeCell ref="C3:L3"/>
    <mergeCell ref="B4:L4"/>
    <mergeCell ref="D5:L5"/>
    <mergeCell ref="C6:G6"/>
    <mergeCell ref="C7:L7"/>
    <mergeCell ref="C8:G8"/>
    <mergeCell ref="H8:L8"/>
    <mergeCell ref="C9:L9"/>
    <mergeCell ref="C10:D10"/>
    <mergeCell ref="E10:L10"/>
    <mergeCell ref="C12:D12"/>
    <mergeCell ref="E12:G12"/>
    <mergeCell ref="H12:I12"/>
    <mergeCell ref="J12:L12"/>
    <mergeCell ref="C13:D13"/>
    <mergeCell ref="E13:F13"/>
    <mergeCell ref="K13:L13"/>
    <mergeCell ref="C14:D14"/>
    <mergeCell ref="E14:F14"/>
    <mergeCell ref="G14:H14"/>
    <mergeCell ref="C15:F15"/>
    <mergeCell ref="C16:L16"/>
    <mergeCell ref="D18:G18"/>
    <mergeCell ref="D19:G19"/>
    <mergeCell ref="H19:L19"/>
    <mergeCell ref="D21:G21"/>
    <mergeCell ref="D22:G22"/>
    <mergeCell ref="C23:L23"/>
    <mergeCell ref="C24:L24"/>
    <mergeCell ref="C25:L25"/>
    <mergeCell ref="C26:D26"/>
    <mergeCell ref="H26:I26"/>
    <mergeCell ref="C27:D27"/>
    <mergeCell ref="H27:I27"/>
    <mergeCell ref="C29:E29"/>
    <mergeCell ref="F29:G29"/>
    <mergeCell ref="C30:D30"/>
    <mergeCell ref="E30:F30"/>
    <mergeCell ref="J30:L30"/>
    <mergeCell ref="C31:D31"/>
    <mergeCell ref="E31:L31"/>
    <mergeCell ref="C32:F32"/>
    <mergeCell ref="C33:D33"/>
    <mergeCell ref="E33:L33"/>
    <mergeCell ref="C34:F34"/>
    <mergeCell ref="C35:D35"/>
    <mergeCell ref="E36:G36"/>
    <mergeCell ref="E37:G37"/>
    <mergeCell ref="H37:L37"/>
    <mergeCell ref="E38:G38"/>
    <mergeCell ref="C39:D39"/>
    <mergeCell ref="E39:G39"/>
    <mergeCell ref="C40:D40"/>
    <mergeCell ref="E40:G40"/>
    <mergeCell ref="C41:D41"/>
    <mergeCell ref="H41:J41"/>
    <mergeCell ref="C42:D42"/>
    <mergeCell ref="E42:G42"/>
    <mergeCell ref="K42:L42"/>
    <mergeCell ref="E43:G43"/>
    <mergeCell ref="H43:L43"/>
    <mergeCell ref="E44:G44"/>
    <mergeCell ref="C45:D45"/>
    <mergeCell ref="E45:G45"/>
    <mergeCell ref="C46:D46"/>
    <mergeCell ref="E46:G46"/>
  </mergeCells>
  <hyperlinks>
    <hyperlink ref="O7" location="'Титульный лист'!A1" display="Титульный лист"/>
    <hyperlink ref="O8" location="'сведения о разработчике'!A1" display="Сведения о разработчике бизнес-плана"/>
    <hyperlink ref="O9" location="'паспорт предприятия'!A1" display="Паспорт предприятия"/>
    <hyperlink ref="O10" location="'Сводные показатели'!A1" display="Сводные показатели по бизнес-плану"/>
    <hyperlink ref="O11" location="'Осн.показатели ФХД'!A1" display="Основные показатели финансово-хозяйственной деятельности предприятия за два года, предшествующих планируемому"/>
    <hyperlink ref="O12" location="'План мероприятий'!A1" display="Т.6-1 План мероприятий, направленных на повышение эффективности производственно-хозяйственной деятельности"/>
    <hyperlink ref="O13" location="'Прогнозируемые цены'!A1" display="Т. 6-2 Прогнозируемые цены на продукцию"/>
    <hyperlink ref="O14" location="'Программа (нат.выражение)'!A1" display="Т. 6-3 Программа производства и реализации продукции в натуральном выражении"/>
    <hyperlink ref="O15" location="'Программа (стоим.выражение)'!A1" display="Т. 6-4 Программа производства и реализации продукции в стоимостном выражении"/>
    <hyperlink ref="O16" location="'затраты на сырье'!A1" display="Т. 6-5 Расчет затрат на сырье и материалы, комплектующие изделия и полуфабрикаты"/>
    <hyperlink ref="O17" location="'затраты на ТЭР'!A1" display="Т. 6-6 Расчет затрат на топливно-энергетические ресурсы"/>
    <hyperlink ref="O18" location="'расчет труд. р-сов'!A1" display="Т. 6-7 Расчет потребности в трудовых ресурсах и расходов на оплату труда работников"/>
    <hyperlink ref="O19" location="амортизация!A1" display="Т. 6-8 Расчет амортизационных отчислений"/>
    <hyperlink ref="O20" location="'затраты на пр-во и р-цию'!A1" display="Т. 6-9 Расчет затрат на производство и реализацию продукции и себестоимости реализованной продукции"/>
    <hyperlink ref="O21" location="'потребность в чист. об.капитале'!A1" display="Т. 6-10 Расчет потребности в чистом оборотном капитале"/>
    <hyperlink ref="O22" location="'ввод произв. мощн. и ОС'!A1" display="Т. 6-11 План ввода в действие производственных мощностей и объектов основных средств"/>
    <hyperlink ref="O23" location="'инв-ции в осн. к-л и ист фин-я'!A1" display="Т. 6-12 Инвестиции в основной капитал и источники финансирования"/>
    <hyperlink ref="O24" location="'инв. проекты'!A1" display="Т. 6-13 Перечень инвестиционных проектов и источники их финансирования"/>
    <hyperlink ref="O25" location="'условия кредита'!A1" display="Т. 6-14 Условия предоставления кредита (займа, ссуды) по бизнес-плану"/>
    <hyperlink ref="O26" location="'расчет погашения кредитов'!A1" display="Т. 6-15 Расчет погашения кредитов (займов, ссуд)"/>
    <hyperlink ref="O27" location="'Сводн. расчет погаш.долг.об-в'!A1" display="Т. 6-16 Сводный расчет погашения долговых обязательств"/>
    <hyperlink ref="O28" location="'прогнозн. показатели ФХД'!A1" display="Т. 6-17 Прогнозные показатели финансово-хозяйственной деятельности"/>
    <hyperlink ref="O29" location="налоги!A1" display="Т. 6-18 Расчет налогов, сборов и платежей"/>
    <hyperlink ref="O30" location="'поток ден. средств'!A1" display="Т. 6-19 Расчет потока денежных средств по коммерческой организации"/>
    <hyperlink ref="O31" location="'проектно-балансовая ведомость'!A1" display="Т. 6-20 Проектно-балансовая ведомость по организации"/>
    <hyperlink ref="O32" location="'просроч. кредиторская задолж.'!A1" display="Т. 6-21 Просроченная кредиторская задолженность, подлежащая реструктуризации в планируемом году"/>
    <hyperlink ref="O33" location="'сведения о господдержке'!A1" display="Т. 6-22 Сведения о государственной поддержке организации"/>
    <hyperlink ref="O34" location="'показатели эффективности'!A1" display="Т. 6-23 Показатели эффективности бизнес-плана"/>
    <hyperlink ref="O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O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3"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2.70703125" defaultRowHeight="12" zeroHeight="false" outlineLevelRow="0" outlineLevelCol="0"/>
  <cols>
    <col collapsed="false" customWidth="true" hidden="false" outlineLevel="0" max="1" min="1" style="2" width="5.99"/>
    <col collapsed="false" customWidth="true" hidden="false" outlineLevel="0" max="2" min="2" style="205" width="132.99"/>
    <col collapsed="false" customWidth="true" hidden="false" outlineLevel="0" max="3" min="3" style="72" width="3.7"/>
    <col collapsed="false" customWidth="true" hidden="false" outlineLevel="0" max="4" min="4" style="73" width="115.28"/>
    <col collapsed="false" customWidth="true" hidden="false" outlineLevel="0" max="5" min="5" style="73" width="12.99"/>
    <col collapsed="false" customWidth="true" hidden="false" outlineLevel="0" max="6" min="6" style="73" width="13.85"/>
    <col collapsed="false" customWidth="true" hidden="false" outlineLevel="0" max="7" min="7" style="2" width="9.41"/>
    <col collapsed="false" customWidth="true" hidden="false" outlineLevel="0" max="8" min="8" style="2" width="10.85"/>
    <col collapsed="false" customWidth="true" hidden="false" outlineLevel="0" max="9" min="9" style="2" width="8.28"/>
    <col collapsed="false" customWidth="true" hidden="false" outlineLevel="0" max="10" min="10" style="2" width="8.99"/>
    <col collapsed="false" customWidth="true" hidden="false" outlineLevel="0" max="11" min="11" style="2" width="2.99"/>
    <col collapsed="false" customWidth="false" hidden="false" outlineLevel="0" max="12" min="12" style="2" width="2.7"/>
    <col collapsed="false" customWidth="false" hidden="true" outlineLevel="0" max="18" min="13" style="2" width="2.7"/>
    <col collapsed="false" customWidth="false" hidden="false" outlineLevel="0" max="20" min="19" style="2" width="2.7"/>
    <col collapsed="false" customWidth="true" hidden="false" outlineLevel="0" max="21" min="21" style="2" width="4.99"/>
    <col collapsed="false" customWidth="true" hidden="false" outlineLevel="0" max="26" min="22" style="2" width="4.14"/>
    <col collapsed="false" customWidth="false" hidden="false" outlineLevel="0" max="257" min="27" style="2" width="2.7"/>
  </cols>
  <sheetData>
    <row r="1" customFormat="false" ht="15" hidden="false" customHeight="true" outlineLevel="0" collapsed="false">
      <c r="B1" s="206"/>
      <c r="C1" s="5"/>
      <c r="D1" s="5"/>
      <c r="E1" s="5"/>
      <c r="F1" s="5"/>
      <c r="G1" s="5"/>
      <c r="H1" s="5"/>
      <c r="I1" s="5"/>
      <c r="J1" s="5"/>
      <c r="K1" s="33"/>
      <c r="L1" s="5"/>
      <c r="M1" s="5"/>
      <c r="N1" s="5"/>
      <c r="O1" s="5"/>
      <c r="P1" s="5"/>
    </row>
    <row r="2" customFormat="false" ht="38.25" hidden="false" customHeight="true" outlineLevel="0" collapsed="false">
      <c r="B2" s="207" t="s">
        <v>1012</v>
      </c>
      <c r="C2" s="5"/>
      <c r="D2" s="5" t="s">
        <v>1013</v>
      </c>
      <c r="E2" s="5"/>
      <c r="F2" s="5"/>
      <c r="G2" s="5"/>
      <c r="H2" s="5"/>
      <c r="I2" s="5"/>
      <c r="J2" s="5"/>
      <c r="K2" s="5"/>
      <c r="L2" s="5"/>
      <c r="M2" s="5"/>
      <c r="N2" s="5"/>
      <c r="O2" s="5"/>
      <c r="P2" s="5"/>
      <c r="Q2" s="5"/>
      <c r="R2" s="5"/>
      <c r="S2" s="5"/>
      <c r="T2" s="5"/>
      <c r="U2" s="5"/>
      <c r="V2" s="5"/>
      <c r="W2" s="9"/>
      <c r="X2" s="9"/>
      <c r="Y2" s="9"/>
      <c r="Z2" s="9"/>
      <c r="AA2" s="9"/>
      <c r="AB2" s="9"/>
      <c r="AC2" s="9"/>
      <c r="AD2" s="9"/>
      <c r="AE2" s="9"/>
      <c r="AF2" s="9"/>
      <c r="AG2" s="9"/>
      <c r="AH2" s="9"/>
      <c r="AI2" s="9"/>
      <c r="AJ2" s="9"/>
      <c r="AK2" s="9"/>
      <c r="AL2" s="9"/>
      <c r="AM2" s="9"/>
      <c r="AN2" s="9"/>
      <c r="AO2" s="9"/>
      <c r="AP2" s="9"/>
      <c r="AQ2" s="9"/>
      <c r="AR2" s="9"/>
    </row>
    <row r="3" customFormat="false" ht="15" hidden="false" customHeight="true" outlineLevel="0" collapsed="false">
      <c r="B3" s="207" t="s">
        <v>1014</v>
      </c>
      <c r="C3" s="5"/>
      <c r="D3" s="208" t="s">
        <v>1014</v>
      </c>
      <c r="E3" s="5"/>
      <c r="F3" s="5"/>
      <c r="G3" s="5"/>
      <c r="H3" s="5"/>
      <c r="I3" s="5"/>
      <c r="J3" s="5"/>
      <c r="K3" s="5"/>
      <c r="L3" s="5"/>
      <c r="M3" s="5"/>
      <c r="N3" s="5"/>
      <c r="O3" s="5"/>
      <c r="P3" s="5"/>
      <c r="Q3" s="5"/>
      <c r="R3" s="5"/>
      <c r="S3" s="5"/>
      <c r="T3" s="5"/>
      <c r="U3" s="5"/>
      <c r="V3" s="5"/>
      <c r="W3" s="9"/>
      <c r="X3" s="9"/>
      <c r="Y3" s="9"/>
      <c r="Z3" s="9"/>
      <c r="AA3" s="9"/>
      <c r="AB3" s="9"/>
      <c r="AC3" s="9"/>
      <c r="AD3" s="9"/>
      <c r="AE3" s="9"/>
      <c r="AF3" s="9"/>
      <c r="AG3" s="9"/>
      <c r="AH3" s="9"/>
      <c r="AI3" s="9"/>
      <c r="AJ3" s="9"/>
      <c r="AK3" s="9"/>
      <c r="AL3" s="9"/>
      <c r="AM3" s="9"/>
      <c r="AN3" s="9"/>
      <c r="AO3" s="9"/>
      <c r="AP3" s="9"/>
      <c r="AQ3" s="9"/>
      <c r="AR3" s="9"/>
    </row>
    <row r="4" customFormat="false" ht="76.5" hidden="false" customHeight="true" outlineLevel="0" collapsed="false">
      <c r="B4" s="209" t="s">
        <v>1015</v>
      </c>
      <c r="C4" s="5"/>
      <c r="D4" s="208" t="s">
        <v>1016</v>
      </c>
      <c r="E4" s="5"/>
      <c r="F4" s="5"/>
      <c r="G4" s="5"/>
      <c r="H4" s="5"/>
      <c r="I4" s="5"/>
      <c r="J4" s="5"/>
      <c r="K4" s="5"/>
      <c r="L4" s="5"/>
      <c r="M4" s="5"/>
      <c r="N4" s="5"/>
      <c r="O4" s="5"/>
      <c r="P4" s="5"/>
      <c r="Q4" s="5"/>
      <c r="R4" s="5"/>
      <c r="S4" s="5"/>
      <c r="T4" s="5"/>
      <c r="U4" s="5"/>
      <c r="V4" s="5"/>
      <c r="W4" s="9"/>
      <c r="X4" s="9"/>
      <c r="Y4" s="9"/>
      <c r="Z4" s="9"/>
      <c r="AA4" s="9"/>
      <c r="AB4" s="9"/>
      <c r="AC4" s="9"/>
      <c r="AD4" s="9"/>
      <c r="AE4" s="9"/>
      <c r="AF4" s="9"/>
      <c r="AG4" s="9"/>
      <c r="AH4" s="9"/>
      <c r="AI4" s="9"/>
      <c r="AJ4" s="9"/>
      <c r="AK4" s="9"/>
      <c r="AL4" s="9"/>
      <c r="AM4" s="9"/>
      <c r="AN4" s="9"/>
      <c r="AO4" s="9"/>
      <c r="AP4" s="9"/>
      <c r="AQ4" s="9"/>
      <c r="AR4" s="9"/>
    </row>
    <row r="5" customFormat="false" ht="15" hidden="false" customHeight="true" outlineLevel="0" collapsed="false">
      <c r="B5" s="210" t="s">
        <v>1017</v>
      </c>
      <c r="C5" s="5"/>
      <c r="D5" s="208" t="s">
        <v>1018</v>
      </c>
      <c r="E5" s="5"/>
      <c r="F5" s="5"/>
      <c r="G5" s="5"/>
      <c r="H5" s="5"/>
      <c r="I5" s="5"/>
      <c r="J5" s="5"/>
      <c r="K5" s="5"/>
      <c r="L5" s="5"/>
      <c r="M5" s="5"/>
      <c r="N5" s="5"/>
      <c r="O5" s="5"/>
      <c r="P5" s="5"/>
      <c r="Q5" s="5"/>
      <c r="R5" s="5"/>
      <c r="S5" s="5"/>
      <c r="T5" s="5"/>
      <c r="U5" s="5"/>
      <c r="V5" s="5"/>
      <c r="W5" s="9"/>
      <c r="X5" s="9"/>
      <c r="Y5" s="9"/>
      <c r="Z5" s="9"/>
      <c r="AA5" s="9"/>
      <c r="AB5" s="9"/>
      <c r="AC5" s="9"/>
      <c r="AD5" s="9"/>
      <c r="AE5" s="9"/>
      <c r="AF5" s="9"/>
      <c r="AG5" s="9"/>
      <c r="AH5" s="9"/>
      <c r="AI5" s="9"/>
      <c r="AJ5" s="9"/>
      <c r="AK5" s="9"/>
      <c r="AL5" s="9"/>
      <c r="AM5" s="9"/>
      <c r="AN5" s="9"/>
      <c r="AO5" s="9"/>
      <c r="AP5" s="9"/>
      <c r="AQ5" s="9"/>
      <c r="AR5" s="9"/>
    </row>
    <row r="6" customFormat="false" ht="38.25" hidden="false" customHeight="true" outlineLevel="0" collapsed="false">
      <c r="B6" s="209" t="s">
        <v>1019</v>
      </c>
      <c r="C6" s="5"/>
      <c r="D6" s="208" t="s">
        <v>1020</v>
      </c>
      <c r="E6" s="5"/>
      <c r="F6" s="5"/>
      <c r="G6" s="5"/>
      <c r="H6" s="5"/>
      <c r="I6" s="5"/>
      <c r="J6" s="5"/>
      <c r="K6" s="5"/>
      <c r="L6" s="5"/>
      <c r="M6" s="5"/>
      <c r="N6" s="5"/>
      <c r="O6" s="5"/>
      <c r="P6" s="5"/>
      <c r="Q6" s="5"/>
      <c r="R6" s="5"/>
      <c r="S6" s="5"/>
      <c r="T6" s="5"/>
      <c r="U6" s="5"/>
      <c r="V6" s="5"/>
      <c r="W6" s="9"/>
      <c r="X6" s="9"/>
      <c r="Y6" s="9"/>
      <c r="Z6" s="9"/>
      <c r="AA6" s="9"/>
      <c r="AB6" s="9"/>
      <c r="AC6" s="9"/>
      <c r="AD6" s="9"/>
      <c r="AE6" s="9"/>
      <c r="AF6" s="9"/>
      <c r="AG6" s="9"/>
      <c r="AH6" s="9"/>
      <c r="AI6" s="9"/>
      <c r="AJ6" s="9"/>
      <c r="AK6" s="9"/>
      <c r="AL6" s="9"/>
      <c r="AM6" s="9"/>
      <c r="AN6" s="9"/>
      <c r="AO6" s="9"/>
      <c r="AP6" s="9"/>
      <c r="AQ6" s="9"/>
      <c r="AR6" s="9"/>
    </row>
    <row r="7" customFormat="false" ht="25.5" hidden="false" customHeight="true" outlineLevel="0" collapsed="false">
      <c r="B7" s="209" t="s">
        <v>1021</v>
      </c>
      <c r="C7" s="5"/>
      <c r="D7" s="208" t="s">
        <v>1022</v>
      </c>
      <c r="E7" s="5"/>
      <c r="F7" s="5"/>
      <c r="G7" s="5"/>
      <c r="H7" s="5"/>
      <c r="I7" s="5"/>
      <c r="J7" s="5"/>
      <c r="K7" s="5"/>
      <c r="L7" s="5"/>
      <c r="M7" s="5"/>
      <c r="N7" s="5"/>
      <c r="O7" s="5"/>
      <c r="P7" s="5"/>
      <c r="Q7" s="5"/>
      <c r="R7" s="5"/>
      <c r="S7" s="5"/>
      <c r="T7" s="5"/>
      <c r="U7" s="5"/>
      <c r="V7" s="5"/>
      <c r="W7" s="9"/>
      <c r="X7" s="9"/>
      <c r="Y7" s="9"/>
      <c r="Z7" s="9"/>
      <c r="AA7" s="9"/>
      <c r="AB7" s="9"/>
      <c r="AC7" s="9"/>
      <c r="AD7" s="9"/>
      <c r="AE7" s="9"/>
      <c r="AF7" s="9"/>
      <c r="AG7" s="9"/>
      <c r="AH7" s="9"/>
      <c r="AI7" s="9"/>
      <c r="AJ7" s="9"/>
      <c r="AK7" s="9"/>
      <c r="AL7" s="9"/>
      <c r="AM7" s="9"/>
      <c r="AN7" s="9"/>
      <c r="AO7" s="9"/>
      <c r="AP7" s="9"/>
      <c r="AQ7" s="9"/>
      <c r="AR7" s="9"/>
    </row>
    <row r="8" customFormat="false" ht="15" hidden="false" customHeight="true" outlineLevel="0" collapsed="false">
      <c r="B8" s="209" t="s">
        <v>1023</v>
      </c>
      <c r="C8" s="5"/>
      <c r="D8" s="208" t="s">
        <v>1024</v>
      </c>
      <c r="E8" s="5"/>
      <c r="F8" s="5"/>
      <c r="G8" s="5"/>
      <c r="H8" s="5"/>
      <c r="I8" s="5"/>
      <c r="J8" s="5"/>
      <c r="K8" s="5"/>
      <c r="L8" s="5"/>
      <c r="M8" s="5"/>
      <c r="N8" s="5"/>
      <c r="O8" s="5"/>
      <c r="P8" s="5"/>
      <c r="Q8" s="5"/>
      <c r="R8" s="5"/>
      <c r="S8" s="5"/>
      <c r="T8" s="5"/>
      <c r="U8" s="5"/>
      <c r="V8" s="5"/>
    </row>
    <row r="9" s="53" customFormat="true" ht="38.25" hidden="false" customHeight="true" outlineLevel="0" collapsed="false">
      <c r="B9" s="211" t="s">
        <v>1025</v>
      </c>
      <c r="C9" s="5"/>
      <c r="D9" s="208" t="s">
        <v>1026</v>
      </c>
      <c r="E9" s="5"/>
      <c r="F9" s="5"/>
      <c r="G9" s="5"/>
      <c r="H9" s="5"/>
      <c r="I9" s="5"/>
      <c r="J9" s="5"/>
      <c r="K9" s="5"/>
      <c r="L9" s="5"/>
      <c r="M9" s="5"/>
      <c r="N9" s="5"/>
      <c r="O9" s="5"/>
      <c r="P9" s="5"/>
      <c r="Q9" s="5"/>
      <c r="R9" s="5"/>
      <c r="S9" s="5"/>
      <c r="T9" s="5"/>
      <c r="U9" s="5"/>
      <c r="V9" s="5"/>
    </row>
    <row r="10" customFormat="false" ht="25.5" hidden="false" customHeight="true" outlineLevel="0" collapsed="false">
      <c r="B10" s="211" t="s">
        <v>1027</v>
      </c>
      <c r="C10" s="5"/>
      <c r="D10" s="208" t="s">
        <v>1028</v>
      </c>
      <c r="E10" s="5"/>
      <c r="F10" s="5"/>
      <c r="G10" s="5"/>
      <c r="H10" s="5"/>
      <c r="I10" s="5"/>
      <c r="J10" s="5"/>
      <c r="K10" s="5"/>
      <c r="L10" s="5"/>
      <c r="M10" s="5"/>
      <c r="N10" s="5"/>
      <c r="O10" s="5"/>
      <c r="P10" s="5"/>
      <c r="Q10" s="5"/>
      <c r="R10" s="5"/>
      <c r="S10" s="5"/>
      <c r="T10" s="5"/>
      <c r="U10" s="5"/>
      <c r="V10" s="5"/>
      <c r="W10" s="129"/>
      <c r="X10" s="129"/>
      <c r="Y10" s="129"/>
      <c r="Z10" s="129"/>
      <c r="AA10" s="129"/>
    </row>
    <row r="11" customFormat="false" ht="25.5" hidden="false" customHeight="true" outlineLevel="0" collapsed="false">
      <c r="B11" s="211" t="s">
        <v>1029</v>
      </c>
      <c r="C11" s="5"/>
      <c r="D11" s="208" t="s">
        <v>1030</v>
      </c>
      <c r="E11" s="5"/>
      <c r="F11" s="5"/>
      <c r="G11" s="5"/>
      <c r="H11" s="5"/>
      <c r="I11" s="5"/>
      <c r="J11" s="5"/>
      <c r="K11" s="5"/>
      <c r="L11" s="5"/>
      <c r="M11" s="5"/>
      <c r="N11" s="5"/>
      <c r="O11" s="5"/>
      <c r="P11" s="5"/>
      <c r="Q11" s="5"/>
      <c r="R11" s="5"/>
      <c r="S11" s="5"/>
      <c r="T11" s="5"/>
      <c r="U11" s="5"/>
      <c r="V11" s="5"/>
      <c r="W11" s="129"/>
      <c r="X11" s="129"/>
      <c r="Y11" s="129"/>
      <c r="Z11" s="129"/>
    </row>
    <row r="12" s="9" customFormat="true" ht="15" hidden="false" customHeight="true" outlineLevel="0" collapsed="false">
      <c r="B12" s="211" t="s">
        <v>1031</v>
      </c>
      <c r="C12" s="5"/>
      <c r="D12" s="208" t="s">
        <v>1032</v>
      </c>
      <c r="E12" s="5"/>
      <c r="F12" s="5"/>
      <c r="G12" s="5"/>
      <c r="H12" s="5"/>
      <c r="I12" s="5"/>
      <c r="J12" s="5"/>
      <c r="K12" s="5"/>
      <c r="L12" s="5"/>
      <c r="M12" s="5"/>
      <c r="N12" s="5"/>
      <c r="O12" s="5"/>
      <c r="P12" s="5"/>
      <c r="Q12" s="5"/>
      <c r="R12" s="5"/>
      <c r="S12" s="5"/>
      <c r="T12" s="5"/>
      <c r="U12" s="5"/>
      <c r="V12" s="5"/>
      <c r="W12" s="129"/>
      <c r="X12" s="129"/>
      <c r="Y12" s="129"/>
      <c r="Z12" s="129"/>
    </row>
    <row r="13" s="9" customFormat="true" ht="25.5" hidden="false" customHeight="true" outlineLevel="0" collapsed="false">
      <c r="B13" s="209" t="s">
        <v>1033</v>
      </c>
      <c r="C13" s="5"/>
      <c r="D13" s="208" t="s">
        <v>1034</v>
      </c>
      <c r="E13" s="5"/>
      <c r="F13" s="5"/>
      <c r="G13" s="5"/>
      <c r="H13" s="5"/>
      <c r="I13" s="5"/>
      <c r="J13" s="5"/>
      <c r="K13" s="5"/>
      <c r="L13" s="5"/>
      <c r="M13" s="5"/>
      <c r="N13" s="5"/>
      <c r="O13" s="5"/>
      <c r="P13" s="5"/>
      <c r="Q13" s="5"/>
      <c r="R13" s="5"/>
      <c r="S13" s="5"/>
      <c r="T13" s="5"/>
      <c r="U13" s="5"/>
      <c r="V13" s="5"/>
      <c r="W13" s="129"/>
      <c r="X13" s="129"/>
      <c r="Y13" s="129"/>
      <c r="Z13" s="129"/>
    </row>
    <row r="14" s="12" customFormat="true" ht="15" hidden="false" customHeight="true" outlineLevel="0" collapsed="false">
      <c r="A14" s="212" t="s">
        <v>1035</v>
      </c>
      <c r="B14" s="210" t="s">
        <v>1016</v>
      </c>
      <c r="C14" s="5"/>
      <c r="D14" s="5"/>
      <c r="E14" s="5"/>
      <c r="F14" s="5"/>
      <c r="G14" s="5"/>
      <c r="H14" s="5"/>
      <c r="I14" s="5"/>
      <c r="J14" s="5"/>
      <c r="K14" s="5"/>
      <c r="L14" s="5"/>
      <c r="M14" s="5"/>
      <c r="N14" s="5"/>
      <c r="O14" s="5"/>
      <c r="P14" s="5"/>
      <c r="Q14" s="5"/>
      <c r="R14" s="5"/>
      <c r="S14" s="5"/>
      <c r="T14" s="5"/>
      <c r="U14" s="5"/>
      <c r="V14" s="5"/>
      <c r="W14" s="129"/>
      <c r="X14" s="129"/>
      <c r="Y14" s="129"/>
      <c r="Z14" s="129"/>
    </row>
    <row r="15" s="53" customFormat="true" ht="25.5" hidden="false" customHeight="true" outlineLevel="0" collapsed="false">
      <c r="B15" s="213" t="s">
        <v>1036</v>
      </c>
      <c r="C15" s="5"/>
      <c r="D15" s="13"/>
      <c r="E15" s="5"/>
      <c r="F15" s="5"/>
      <c r="G15" s="5"/>
      <c r="H15" s="5"/>
      <c r="I15" s="5"/>
      <c r="J15" s="5"/>
      <c r="K15" s="5"/>
      <c r="L15" s="5"/>
      <c r="M15" s="5"/>
      <c r="N15" s="5"/>
      <c r="O15" s="5"/>
      <c r="P15" s="5"/>
      <c r="Q15" s="5"/>
      <c r="R15" s="5"/>
      <c r="S15" s="5"/>
      <c r="T15" s="5"/>
      <c r="U15" s="5"/>
      <c r="V15" s="5"/>
      <c r="W15" s="129"/>
      <c r="X15" s="129"/>
      <c r="Y15" s="129"/>
      <c r="Z15" s="129"/>
    </row>
    <row r="16" customFormat="false" ht="51" hidden="false" customHeight="true" outlineLevel="0" collapsed="false">
      <c r="B16" s="213" t="s">
        <v>1037</v>
      </c>
      <c r="C16" s="5"/>
      <c r="D16" s="13" t="s">
        <v>2</v>
      </c>
      <c r="E16" s="5"/>
      <c r="F16" s="5"/>
      <c r="G16" s="5"/>
      <c r="H16" s="5"/>
      <c r="I16" s="5"/>
      <c r="J16" s="5"/>
      <c r="K16" s="5"/>
      <c r="L16" s="5"/>
      <c r="M16" s="5"/>
      <c r="N16" s="5"/>
      <c r="O16" s="5"/>
      <c r="P16" s="5"/>
      <c r="Q16" s="5"/>
      <c r="R16" s="5"/>
      <c r="S16" s="5"/>
      <c r="T16" s="5"/>
      <c r="U16" s="5"/>
      <c r="V16" s="5"/>
      <c r="W16" s="129"/>
      <c r="X16" s="129"/>
      <c r="Y16" s="129"/>
      <c r="Z16" s="129"/>
    </row>
    <row r="17" customFormat="false" ht="15" hidden="false" customHeight="true" outlineLevel="0" collapsed="false">
      <c r="B17" s="213" t="s">
        <v>1038</v>
      </c>
      <c r="C17" s="5"/>
      <c r="D17" s="13" t="s">
        <v>3</v>
      </c>
      <c r="E17" s="5"/>
      <c r="F17" s="5"/>
      <c r="G17" s="5"/>
      <c r="H17" s="5"/>
      <c r="I17" s="5"/>
      <c r="J17" s="5"/>
      <c r="K17" s="5"/>
      <c r="L17" s="5"/>
      <c r="M17" s="5"/>
      <c r="N17" s="5"/>
      <c r="O17" s="5"/>
      <c r="P17" s="5"/>
      <c r="Q17" s="5"/>
      <c r="R17" s="5"/>
      <c r="S17" s="5"/>
      <c r="T17" s="5"/>
      <c r="U17" s="5"/>
      <c r="V17" s="5"/>
      <c r="W17" s="129"/>
      <c r="X17" s="129"/>
      <c r="Y17" s="129"/>
      <c r="Z17" s="129"/>
    </row>
    <row r="18" s="9" customFormat="true" ht="15" hidden="false" customHeight="true" outlineLevel="0" collapsed="false">
      <c r="B18" s="213" t="s">
        <v>1039</v>
      </c>
      <c r="C18" s="5"/>
      <c r="D18" s="13" t="s">
        <v>6</v>
      </c>
      <c r="E18" s="5"/>
      <c r="F18" s="5"/>
      <c r="G18" s="5"/>
      <c r="H18" s="5"/>
      <c r="I18" s="5"/>
      <c r="J18" s="5"/>
      <c r="K18" s="5"/>
      <c r="L18" s="5"/>
      <c r="M18" s="5"/>
      <c r="N18" s="5"/>
      <c r="O18" s="5"/>
      <c r="P18" s="5"/>
      <c r="Q18" s="5"/>
      <c r="R18" s="5"/>
      <c r="S18" s="5"/>
      <c r="T18" s="5"/>
      <c r="U18" s="5"/>
      <c r="V18" s="5"/>
      <c r="W18" s="129"/>
      <c r="X18" s="129"/>
      <c r="Y18" s="129"/>
      <c r="Z18" s="129"/>
    </row>
    <row r="19" s="9" customFormat="true" ht="15" hidden="false" customHeight="true" outlineLevel="0" collapsed="false">
      <c r="B19" s="214" t="s">
        <v>1040</v>
      </c>
      <c r="C19" s="5"/>
      <c r="D19" s="13" t="s">
        <v>7</v>
      </c>
      <c r="E19" s="5"/>
      <c r="F19" s="5"/>
      <c r="G19" s="5"/>
      <c r="H19" s="5"/>
      <c r="I19" s="5"/>
      <c r="J19" s="5"/>
      <c r="K19" s="5"/>
      <c r="L19" s="5"/>
      <c r="M19" s="5"/>
      <c r="N19" s="5"/>
      <c r="O19" s="5"/>
      <c r="P19" s="5"/>
      <c r="Q19" s="5"/>
      <c r="R19" s="5"/>
      <c r="S19" s="5"/>
      <c r="T19" s="5"/>
      <c r="U19" s="5"/>
      <c r="V19" s="5"/>
      <c r="W19" s="129"/>
      <c r="X19" s="129"/>
      <c r="Y19" s="129"/>
      <c r="Z19" s="129"/>
    </row>
    <row r="20" s="12" customFormat="true" ht="15" hidden="false" customHeight="true" outlineLevel="0" collapsed="false">
      <c r="B20" s="214" t="s">
        <v>1041</v>
      </c>
      <c r="C20" s="5"/>
      <c r="D20" s="13" t="s">
        <v>9</v>
      </c>
      <c r="E20" s="5"/>
      <c r="F20" s="5"/>
      <c r="G20" s="5"/>
      <c r="H20" s="5"/>
      <c r="I20" s="5"/>
      <c r="J20" s="5"/>
      <c r="K20" s="5"/>
      <c r="L20" s="5"/>
      <c r="M20" s="5"/>
      <c r="N20" s="5"/>
      <c r="O20" s="5"/>
      <c r="P20" s="5"/>
      <c r="Q20" s="5"/>
      <c r="R20" s="5"/>
      <c r="S20" s="5"/>
      <c r="T20" s="5"/>
      <c r="U20" s="5"/>
      <c r="V20" s="5"/>
      <c r="W20" s="129"/>
      <c r="X20" s="129"/>
      <c r="Y20" s="129"/>
      <c r="Z20" s="129"/>
    </row>
    <row r="21" s="53" customFormat="true" ht="15" hidden="false" customHeight="true" outlineLevel="0" collapsed="false">
      <c r="B21" s="214" t="s">
        <v>1042</v>
      </c>
      <c r="C21" s="5"/>
      <c r="D21" s="13" t="s">
        <v>10</v>
      </c>
      <c r="E21" s="5"/>
      <c r="F21" s="5"/>
      <c r="G21" s="5"/>
      <c r="H21" s="5"/>
      <c r="I21" s="5"/>
      <c r="J21" s="5"/>
      <c r="K21" s="5"/>
      <c r="L21" s="5"/>
      <c r="M21" s="5"/>
      <c r="N21" s="5"/>
      <c r="O21" s="5"/>
      <c r="P21" s="5"/>
      <c r="Q21" s="5"/>
      <c r="R21" s="5"/>
      <c r="S21" s="5"/>
      <c r="T21" s="5"/>
      <c r="U21" s="5"/>
      <c r="V21" s="5"/>
      <c r="W21" s="129"/>
      <c r="X21" s="129"/>
      <c r="Y21" s="129"/>
      <c r="Z21" s="129"/>
    </row>
    <row r="22" customFormat="false" ht="15" hidden="false" customHeight="true" outlineLevel="0" collapsed="false">
      <c r="B22" s="214" t="s">
        <v>1043</v>
      </c>
      <c r="C22" s="5"/>
      <c r="D22" s="13" t="s">
        <v>11</v>
      </c>
      <c r="E22" s="5"/>
      <c r="F22" s="5"/>
      <c r="G22" s="5"/>
      <c r="H22" s="5"/>
      <c r="I22" s="5"/>
      <c r="J22" s="5"/>
      <c r="K22" s="5"/>
      <c r="L22" s="5"/>
      <c r="M22" s="5"/>
      <c r="N22" s="5"/>
      <c r="O22" s="5"/>
      <c r="P22" s="5"/>
      <c r="Q22" s="5"/>
      <c r="R22" s="5"/>
      <c r="S22" s="5"/>
      <c r="T22" s="5"/>
      <c r="U22" s="5"/>
      <c r="V22" s="5"/>
      <c r="W22" s="129"/>
      <c r="X22" s="129"/>
      <c r="Y22" s="129"/>
      <c r="Z22" s="129"/>
    </row>
    <row r="23" customFormat="false" ht="15" hidden="false" customHeight="true" outlineLevel="0" collapsed="false">
      <c r="B23" s="214" t="s">
        <v>1044</v>
      </c>
      <c r="C23" s="5"/>
      <c r="D23" s="13" t="s">
        <v>13</v>
      </c>
      <c r="E23" s="5"/>
      <c r="F23" s="5"/>
      <c r="G23" s="5"/>
      <c r="H23" s="5"/>
      <c r="I23" s="5"/>
      <c r="J23" s="5"/>
      <c r="K23" s="5"/>
      <c r="L23" s="5"/>
      <c r="M23" s="5"/>
      <c r="N23" s="5"/>
      <c r="O23" s="5"/>
      <c r="P23" s="5"/>
      <c r="Q23" s="5"/>
      <c r="R23" s="5"/>
      <c r="S23" s="5"/>
      <c r="T23" s="5"/>
      <c r="U23" s="5"/>
      <c r="V23" s="5"/>
      <c r="W23" s="129"/>
      <c r="X23" s="129"/>
      <c r="Y23" s="129"/>
      <c r="Z23" s="129"/>
    </row>
    <row r="24" customFormat="false" ht="15" hidden="false" customHeight="true" outlineLevel="0" collapsed="false">
      <c r="B24" s="214" t="s">
        <v>1045</v>
      </c>
      <c r="C24" s="5"/>
      <c r="D24" s="13" t="s">
        <v>16</v>
      </c>
      <c r="E24" s="5"/>
      <c r="F24" s="5"/>
      <c r="G24" s="5"/>
      <c r="H24" s="5"/>
      <c r="I24" s="5"/>
      <c r="J24" s="5"/>
      <c r="K24" s="5"/>
      <c r="L24" s="5"/>
      <c r="M24" s="5"/>
      <c r="N24" s="5"/>
      <c r="O24" s="5"/>
      <c r="P24" s="5"/>
      <c r="Q24" s="5"/>
      <c r="R24" s="5"/>
      <c r="S24" s="5"/>
      <c r="T24" s="5"/>
      <c r="U24" s="5"/>
      <c r="V24" s="5"/>
      <c r="W24" s="129"/>
      <c r="X24" s="129"/>
      <c r="Y24" s="129"/>
      <c r="Z24" s="129"/>
    </row>
    <row r="25" s="9" customFormat="true" ht="15" hidden="false" customHeight="true" outlineLevel="0" collapsed="false">
      <c r="B25" s="214" t="s">
        <v>1046</v>
      </c>
      <c r="C25" s="5"/>
      <c r="D25" s="13" t="s">
        <v>17</v>
      </c>
      <c r="E25" s="5"/>
      <c r="F25" s="5"/>
      <c r="G25" s="5"/>
      <c r="H25" s="5"/>
      <c r="I25" s="5"/>
      <c r="J25" s="5"/>
      <c r="K25" s="5"/>
      <c r="L25" s="5"/>
      <c r="M25" s="5"/>
      <c r="N25" s="5"/>
      <c r="O25" s="5"/>
      <c r="P25" s="5"/>
      <c r="Q25" s="5"/>
      <c r="R25" s="5"/>
      <c r="S25" s="5"/>
      <c r="T25" s="5"/>
      <c r="U25" s="5"/>
      <c r="V25" s="5"/>
      <c r="W25" s="129"/>
      <c r="X25" s="129"/>
      <c r="Y25" s="129"/>
      <c r="Z25" s="129"/>
    </row>
    <row r="26" s="9" customFormat="true" ht="15" hidden="false" customHeight="true" outlineLevel="0" collapsed="false">
      <c r="B26" s="214" t="s">
        <v>1047</v>
      </c>
      <c r="C26" s="5"/>
      <c r="D26" s="13" t="s">
        <v>19</v>
      </c>
      <c r="E26" s="5"/>
      <c r="F26" s="5"/>
      <c r="G26" s="5"/>
      <c r="H26" s="5"/>
      <c r="I26" s="5"/>
      <c r="J26" s="5"/>
      <c r="K26" s="5"/>
      <c r="L26" s="5"/>
      <c r="M26" s="5"/>
      <c r="N26" s="5"/>
      <c r="O26" s="5"/>
      <c r="P26" s="5"/>
      <c r="Q26" s="5"/>
      <c r="R26" s="5"/>
      <c r="S26" s="5"/>
      <c r="T26" s="5"/>
      <c r="U26" s="5"/>
      <c r="V26" s="5"/>
      <c r="W26" s="129"/>
      <c r="X26" s="129"/>
      <c r="Y26" s="129"/>
      <c r="Z26" s="129"/>
    </row>
    <row r="27" s="12" customFormat="true" ht="15" hidden="false" customHeight="true" outlineLevel="0" collapsed="false">
      <c r="B27" s="214" t="s">
        <v>1048</v>
      </c>
      <c r="C27" s="5"/>
      <c r="D27" s="13" t="s">
        <v>20</v>
      </c>
      <c r="E27" s="5"/>
      <c r="F27" s="5"/>
      <c r="G27" s="5"/>
      <c r="H27" s="5"/>
      <c r="I27" s="5"/>
      <c r="J27" s="5"/>
      <c r="K27" s="5"/>
      <c r="L27" s="5"/>
      <c r="M27" s="5"/>
      <c r="N27" s="5"/>
      <c r="O27" s="5"/>
      <c r="P27" s="5"/>
      <c r="Q27" s="5"/>
      <c r="R27" s="5"/>
      <c r="S27" s="5"/>
      <c r="T27" s="5"/>
      <c r="U27" s="5"/>
      <c r="V27" s="5"/>
      <c r="W27" s="129"/>
      <c r="X27" s="129"/>
      <c r="Y27" s="129"/>
      <c r="Z27" s="129"/>
    </row>
    <row r="28" s="53" customFormat="true" ht="25.5" hidden="false" customHeight="true" outlineLevel="0" collapsed="false">
      <c r="B28" s="213" t="s">
        <v>1049</v>
      </c>
      <c r="C28" s="5"/>
      <c r="D28" s="13" t="s">
        <v>21</v>
      </c>
      <c r="E28" s="5"/>
      <c r="F28" s="5"/>
      <c r="G28" s="5"/>
      <c r="H28" s="5"/>
      <c r="I28" s="5"/>
      <c r="J28" s="5"/>
      <c r="K28" s="5"/>
      <c r="L28" s="5"/>
      <c r="M28" s="5"/>
      <c r="N28" s="5"/>
      <c r="O28" s="5"/>
      <c r="P28" s="5"/>
      <c r="Q28" s="5"/>
      <c r="R28" s="5"/>
      <c r="S28" s="5"/>
      <c r="T28" s="5"/>
      <c r="U28" s="5"/>
      <c r="V28" s="5"/>
      <c r="W28" s="129"/>
      <c r="X28" s="129"/>
      <c r="Y28" s="129"/>
      <c r="Z28" s="129"/>
    </row>
    <row r="29" customFormat="false" ht="15" hidden="false" customHeight="true" outlineLevel="0" collapsed="false">
      <c r="B29" s="213" t="s">
        <v>1050</v>
      </c>
      <c r="C29" s="5"/>
      <c r="D29" s="13" t="s">
        <v>22</v>
      </c>
      <c r="E29" s="5"/>
      <c r="F29" s="5"/>
      <c r="G29" s="5"/>
      <c r="H29" s="5"/>
      <c r="I29" s="5"/>
      <c r="J29" s="5"/>
      <c r="K29" s="5"/>
      <c r="L29" s="5"/>
      <c r="M29" s="5"/>
      <c r="N29" s="5"/>
      <c r="O29" s="5"/>
      <c r="P29" s="5"/>
      <c r="Q29" s="5"/>
      <c r="R29" s="5"/>
      <c r="S29" s="5"/>
      <c r="T29" s="5"/>
      <c r="U29" s="5"/>
      <c r="V29" s="5"/>
      <c r="W29" s="129"/>
      <c r="X29" s="129"/>
      <c r="Y29" s="129"/>
      <c r="Z29" s="129"/>
    </row>
    <row r="30" customFormat="false" ht="25.5" hidden="false" customHeight="true" outlineLevel="0" collapsed="false">
      <c r="B30" s="214" t="s">
        <v>1051</v>
      </c>
      <c r="C30" s="5"/>
      <c r="D30" s="13" t="s">
        <v>23</v>
      </c>
      <c r="E30" s="5"/>
      <c r="F30" s="5"/>
      <c r="G30" s="5"/>
      <c r="H30" s="5"/>
      <c r="I30" s="5"/>
      <c r="J30" s="5"/>
      <c r="K30" s="5"/>
      <c r="L30" s="5"/>
      <c r="M30" s="5"/>
      <c r="N30" s="5"/>
      <c r="O30" s="5"/>
      <c r="P30" s="5"/>
      <c r="Q30" s="5"/>
      <c r="R30" s="5"/>
      <c r="S30" s="5"/>
      <c r="T30" s="5"/>
      <c r="U30" s="5"/>
      <c r="V30" s="5"/>
      <c r="W30" s="129"/>
      <c r="X30" s="129"/>
      <c r="Y30" s="129"/>
      <c r="Z30" s="129"/>
    </row>
    <row r="31" s="9" customFormat="true" ht="25.5" hidden="false" customHeight="true" outlineLevel="0" collapsed="false">
      <c r="B31" s="214" t="s">
        <v>1052</v>
      </c>
      <c r="C31" s="5"/>
      <c r="D31" s="13" t="s">
        <v>25</v>
      </c>
      <c r="E31" s="5"/>
      <c r="F31" s="5"/>
      <c r="G31" s="5"/>
      <c r="H31" s="5"/>
      <c r="I31" s="5"/>
      <c r="J31" s="5"/>
      <c r="K31" s="5"/>
      <c r="L31" s="5"/>
      <c r="M31" s="5"/>
      <c r="N31" s="5"/>
      <c r="O31" s="5"/>
      <c r="P31" s="5"/>
      <c r="Q31" s="5"/>
      <c r="R31" s="5"/>
      <c r="S31" s="5"/>
      <c r="T31" s="5"/>
      <c r="U31" s="5"/>
      <c r="V31" s="5"/>
      <c r="W31" s="129"/>
      <c r="X31" s="129"/>
      <c r="Y31" s="129"/>
      <c r="Z31" s="129"/>
    </row>
    <row r="32" s="9" customFormat="true" ht="25.5" hidden="false" customHeight="true" outlineLevel="0" collapsed="false">
      <c r="B32" s="214" t="s">
        <v>1053</v>
      </c>
      <c r="C32" s="5"/>
      <c r="D32" s="13" t="s">
        <v>26</v>
      </c>
      <c r="E32" s="5"/>
      <c r="F32" s="5"/>
      <c r="G32" s="5"/>
      <c r="H32" s="5"/>
      <c r="I32" s="5"/>
      <c r="J32" s="5"/>
      <c r="K32" s="5"/>
      <c r="L32" s="5"/>
      <c r="M32" s="5"/>
      <c r="N32" s="5"/>
      <c r="O32" s="5"/>
      <c r="P32" s="5"/>
      <c r="Q32" s="5"/>
      <c r="R32" s="5"/>
      <c r="S32" s="5"/>
      <c r="T32" s="5"/>
      <c r="U32" s="5"/>
      <c r="V32" s="5"/>
      <c r="W32" s="129"/>
      <c r="X32" s="129"/>
      <c r="Y32" s="129"/>
      <c r="Z32" s="129"/>
    </row>
    <row r="33" s="12" customFormat="true" ht="38.25" hidden="false" customHeight="true" outlineLevel="0" collapsed="false">
      <c r="B33" s="214" t="s">
        <v>1054</v>
      </c>
      <c r="C33" s="5"/>
      <c r="D33" s="13" t="s">
        <v>29</v>
      </c>
      <c r="E33" s="5"/>
      <c r="F33" s="5"/>
      <c r="G33" s="5"/>
      <c r="H33" s="5"/>
      <c r="I33" s="5"/>
      <c r="J33" s="5"/>
      <c r="K33" s="5"/>
      <c r="L33" s="5"/>
      <c r="M33" s="5"/>
      <c r="N33" s="5"/>
      <c r="O33" s="5"/>
      <c r="P33" s="5"/>
      <c r="Q33" s="5"/>
      <c r="R33" s="5"/>
      <c r="S33" s="5"/>
      <c r="T33" s="5"/>
      <c r="U33" s="5"/>
      <c r="V33" s="5"/>
      <c r="W33" s="129"/>
      <c r="X33" s="129"/>
      <c r="Y33" s="129"/>
      <c r="Z33" s="129"/>
    </row>
    <row r="34" s="53" customFormat="true" ht="15" hidden="false" customHeight="true" outlineLevel="0" collapsed="false">
      <c r="B34" s="213" t="s">
        <v>1055</v>
      </c>
      <c r="C34" s="5"/>
      <c r="D34" s="13" t="s">
        <v>31</v>
      </c>
      <c r="E34" s="5"/>
      <c r="F34" s="5"/>
      <c r="G34" s="5"/>
      <c r="H34" s="5"/>
      <c r="I34" s="5"/>
      <c r="J34" s="5"/>
      <c r="K34" s="5"/>
      <c r="L34" s="5"/>
      <c r="M34" s="5"/>
      <c r="N34" s="5"/>
      <c r="O34" s="5"/>
      <c r="P34" s="5"/>
      <c r="Q34" s="5"/>
      <c r="R34" s="5"/>
      <c r="S34" s="5"/>
      <c r="T34" s="5"/>
      <c r="U34" s="5"/>
      <c r="V34" s="5"/>
      <c r="W34" s="129"/>
      <c r="X34" s="129"/>
      <c r="Y34" s="129"/>
      <c r="Z34" s="129"/>
    </row>
    <row r="35" customFormat="false" ht="51" hidden="false" customHeight="true" outlineLevel="0" collapsed="false">
      <c r="B35" s="214" t="s">
        <v>1056</v>
      </c>
      <c r="C35" s="5"/>
      <c r="D35" s="13" t="s">
        <v>35</v>
      </c>
      <c r="E35" s="5"/>
      <c r="F35" s="5"/>
      <c r="G35" s="5"/>
      <c r="H35" s="5"/>
      <c r="I35" s="5"/>
      <c r="J35" s="5"/>
      <c r="K35" s="5"/>
      <c r="L35" s="5"/>
      <c r="M35" s="5"/>
      <c r="N35" s="5"/>
      <c r="O35" s="5"/>
      <c r="P35" s="5"/>
      <c r="Q35" s="5"/>
      <c r="R35" s="5"/>
      <c r="S35" s="5"/>
      <c r="T35" s="5"/>
      <c r="U35" s="5"/>
      <c r="V35" s="5"/>
      <c r="W35" s="129"/>
      <c r="X35" s="129"/>
      <c r="Y35" s="129"/>
      <c r="Z35" s="129"/>
    </row>
    <row r="36" customFormat="false" ht="25.5" hidden="false" customHeight="true" outlineLevel="0" collapsed="false">
      <c r="B36" s="214" t="s">
        <v>1057</v>
      </c>
      <c r="C36" s="5"/>
      <c r="D36" s="13" t="s">
        <v>36</v>
      </c>
      <c r="E36" s="5"/>
      <c r="F36" s="5"/>
      <c r="G36" s="5"/>
      <c r="H36" s="5"/>
      <c r="I36" s="5"/>
      <c r="J36" s="5"/>
      <c r="K36" s="5"/>
      <c r="L36" s="5"/>
      <c r="M36" s="5"/>
      <c r="N36" s="5"/>
      <c r="O36" s="5"/>
      <c r="P36" s="5"/>
      <c r="Q36" s="5"/>
      <c r="R36" s="5"/>
      <c r="S36" s="5"/>
      <c r="T36" s="5"/>
      <c r="U36" s="5"/>
      <c r="V36" s="5"/>
      <c r="W36" s="129"/>
      <c r="X36" s="129"/>
      <c r="Y36" s="129"/>
      <c r="Z36" s="129"/>
    </row>
    <row r="37" s="9" customFormat="true" ht="38.25" hidden="false" customHeight="true" outlineLevel="0" collapsed="false">
      <c r="B37" s="214" t="s">
        <v>1058</v>
      </c>
      <c r="C37" s="5"/>
      <c r="D37" s="13" t="s">
        <v>37</v>
      </c>
      <c r="E37" s="5"/>
      <c r="F37" s="5"/>
      <c r="G37" s="5"/>
      <c r="H37" s="5"/>
      <c r="I37" s="5"/>
      <c r="J37" s="5"/>
      <c r="K37" s="5"/>
      <c r="L37" s="5"/>
      <c r="M37" s="5"/>
      <c r="N37" s="5"/>
      <c r="O37" s="5"/>
      <c r="P37" s="5"/>
      <c r="Q37" s="5"/>
      <c r="R37" s="5"/>
      <c r="S37" s="5"/>
      <c r="T37" s="5"/>
      <c r="U37" s="5"/>
      <c r="V37" s="5"/>
      <c r="W37" s="129"/>
      <c r="X37" s="129"/>
      <c r="Y37" s="129"/>
      <c r="Z37" s="129"/>
    </row>
    <row r="38" s="9" customFormat="true" ht="15" hidden="false" customHeight="true" outlineLevel="0" collapsed="false">
      <c r="A38" s="212" t="s">
        <v>1035</v>
      </c>
      <c r="B38" s="210" t="s">
        <v>1018</v>
      </c>
      <c r="C38" s="5"/>
      <c r="D38" s="13" t="s">
        <v>38</v>
      </c>
      <c r="E38" s="5"/>
      <c r="F38" s="5"/>
      <c r="G38" s="5"/>
      <c r="H38" s="5"/>
      <c r="I38" s="5"/>
      <c r="J38" s="5"/>
      <c r="K38" s="5"/>
      <c r="L38" s="5"/>
      <c r="M38" s="5"/>
      <c r="N38" s="5"/>
      <c r="O38" s="5"/>
      <c r="P38" s="5"/>
      <c r="Q38" s="5"/>
      <c r="R38" s="5"/>
      <c r="S38" s="5"/>
      <c r="T38" s="5"/>
      <c r="U38" s="5"/>
      <c r="V38" s="5"/>
      <c r="W38" s="129"/>
      <c r="X38" s="129"/>
      <c r="Y38" s="129"/>
      <c r="Z38" s="129"/>
    </row>
    <row r="39" s="12" customFormat="true" ht="25.5" hidden="false" customHeight="true" outlineLevel="0" collapsed="false">
      <c r="B39" s="213" t="s">
        <v>1059</v>
      </c>
      <c r="C39" s="5"/>
      <c r="D39" s="13" t="s">
        <v>39</v>
      </c>
      <c r="E39" s="5"/>
      <c r="F39" s="5"/>
      <c r="G39" s="5"/>
      <c r="H39" s="5"/>
      <c r="I39" s="5"/>
      <c r="J39" s="5"/>
      <c r="K39" s="5"/>
      <c r="L39" s="5"/>
      <c r="M39" s="5"/>
      <c r="N39" s="5"/>
      <c r="O39" s="5"/>
      <c r="P39" s="5"/>
      <c r="Q39" s="5"/>
      <c r="R39" s="5"/>
      <c r="S39" s="5"/>
      <c r="T39" s="5"/>
      <c r="U39" s="5"/>
      <c r="V39" s="5"/>
      <c r="W39" s="129"/>
      <c r="X39" s="129"/>
      <c r="Y39" s="129"/>
      <c r="Z39" s="129"/>
    </row>
    <row r="40" s="1" customFormat="true" ht="25.5" hidden="false" customHeight="true" outlineLevel="0" collapsed="false">
      <c r="B40" s="213" t="s">
        <v>1060</v>
      </c>
      <c r="C40" s="5"/>
      <c r="D40" s="13" t="s">
        <v>40</v>
      </c>
      <c r="E40" s="5"/>
      <c r="F40" s="5"/>
      <c r="G40" s="5"/>
      <c r="H40" s="5"/>
      <c r="I40" s="5"/>
      <c r="J40" s="5"/>
      <c r="K40" s="5"/>
      <c r="L40" s="5"/>
      <c r="M40" s="5"/>
      <c r="N40" s="5"/>
      <c r="O40" s="5"/>
      <c r="P40" s="5"/>
      <c r="Q40" s="5"/>
      <c r="R40" s="5"/>
      <c r="S40" s="5"/>
      <c r="T40" s="5"/>
      <c r="U40" s="5"/>
      <c r="V40" s="5"/>
      <c r="W40" s="129"/>
      <c r="X40" s="129"/>
      <c r="Y40" s="129"/>
      <c r="Z40" s="129"/>
    </row>
    <row r="41" s="1" customFormat="true" ht="15" hidden="false" customHeight="true" outlineLevel="0" collapsed="false">
      <c r="A41" s="212" t="s">
        <v>1035</v>
      </c>
      <c r="B41" s="210" t="s">
        <v>1061</v>
      </c>
      <c r="C41" s="5"/>
      <c r="D41" s="13" t="s">
        <v>42</v>
      </c>
      <c r="E41" s="5"/>
      <c r="F41" s="5"/>
      <c r="G41" s="5"/>
      <c r="H41" s="5"/>
      <c r="I41" s="5"/>
      <c r="J41" s="5"/>
      <c r="K41" s="5"/>
      <c r="L41" s="5"/>
      <c r="M41" s="5"/>
      <c r="N41" s="5"/>
      <c r="O41" s="5"/>
      <c r="P41" s="5"/>
      <c r="Q41" s="5"/>
      <c r="R41" s="5"/>
      <c r="S41" s="5"/>
      <c r="T41" s="5"/>
      <c r="U41" s="5"/>
      <c r="V41" s="5"/>
      <c r="W41" s="129"/>
      <c r="X41" s="129"/>
      <c r="Y41" s="129"/>
      <c r="Z41" s="129"/>
    </row>
    <row r="42" s="59" customFormat="true" ht="15" hidden="false" customHeight="true" outlineLevel="0" collapsed="false">
      <c r="B42" s="213" t="s">
        <v>1062</v>
      </c>
      <c r="C42" s="5"/>
      <c r="D42" s="13" t="s">
        <v>43</v>
      </c>
      <c r="E42" s="5"/>
      <c r="F42" s="5"/>
      <c r="G42" s="5"/>
      <c r="H42" s="5"/>
      <c r="I42" s="5"/>
      <c r="J42" s="5"/>
      <c r="K42" s="5"/>
      <c r="L42" s="5"/>
      <c r="M42" s="5"/>
      <c r="N42" s="5"/>
      <c r="O42" s="5"/>
      <c r="P42" s="5"/>
      <c r="Q42" s="5"/>
      <c r="R42" s="5"/>
      <c r="S42" s="5"/>
      <c r="T42" s="5"/>
      <c r="U42" s="5"/>
      <c r="V42" s="5"/>
      <c r="W42" s="129"/>
      <c r="X42" s="129"/>
      <c r="Y42" s="129"/>
      <c r="Z42" s="129"/>
    </row>
    <row r="43" s="12" customFormat="true" ht="15" hidden="false" customHeight="true" outlineLevel="0" collapsed="false">
      <c r="B43" s="215" t="s">
        <v>1063</v>
      </c>
      <c r="C43" s="5"/>
      <c r="D43" s="13" t="s">
        <v>45</v>
      </c>
      <c r="E43" s="5"/>
      <c r="F43" s="5"/>
      <c r="G43" s="5"/>
      <c r="H43" s="5"/>
      <c r="I43" s="5"/>
      <c r="J43" s="5"/>
      <c r="K43" s="5"/>
      <c r="L43" s="5"/>
      <c r="M43" s="5"/>
      <c r="N43" s="5"/>
      <c r="O43" s="5"/>
      <c r="P43" s="5"/>
      <c r="Q43" s="5"/>
      <c r="R43" s="5"/>
      <c r="S43" s="5"/>
      <c r="T43" s="5"/>
      <c r="U43" s="5"/>
      <c r="V43" s="5"/>
      <c r="W43" s="129"/>
      <c r="X43" s="129"/>
      <c r="Y43" s="129"/>
      <c r="Z43" s="129"/>
    </row>
    <row r="44" s="1" customFormat="true" ht="15" hidden="false" customHeight="true" outlineLevel="0" collapsed="false">
      <c r="B44" s="215" t="s">
        <v>1064</v>
      </c>
      <c r="C44" s="5"/>
      <c r="D44" s="13" t="s">
        <v>46</v>
      </c>
      <c r="E44" s="5"/>
      <c r="F44" s="5"/>
      <c r="G44" s="5"/>
      <c r="H44" s="5"/>
      <c r="I44" s="5"/>
      <c r="J44" s="5"/>
      <c r="K44" s="5"/>
      <c r="L44" s="5"/>
      <c r="M44" s="5"/>
      <c r="N44" s="5"/>
      <c r="O44" s="5"/>
      <c r="P44" s="5"/>
      <c r="Q44" s="5"/>
      <c r="R44" s="5"/>
      <c r="S44" s="5"/>
      <c r="T44" s="5"/>
      <c r="U44" s="5"/>
      <c r="V44" s="5"/>
      <c r="W44" s="129"/>
      <c r="X44" s="129"/>
      <c r="Y44" s="129"/>
      <c r="Z44" s="129"/>
    </row>
    <row r="45" s="1" customFormat="true" ht="25.5" hidden="false" customHeight="true" outlineLevel="0" collapsed="false">
      <c r="B45" s="215" t="s">
        <v>1065</v>
      </c>
      <c r="C45" s="5"/>
      <c r="D45" s="13" t="s">
        <v>49</v>
      </c>
      <c r="E45" s="5"/>
      <c r="F45" s="5"/>
      <c r="G45" s="5"/>
      <c r="H45" s="5"/>
      <c r="I45" s="5"/>
      <c r="J45" s="5"/>
      <c r="K45" s="5"/>
      <c r="L45" s="5"/>
      <c r="M45" s="5"/>
      <c r="N45" s="5"/>
      <c r="O45" s="5"/>
      <c r="P45" s="5"/>
      <c r="Q45" s="5"/>
      <c r="R45" s="5"/>
      <c r="S45" s="5"/>
      <c r="T45" s="5"/>
      <c r="U45" s="5"/>
      <c r="V45" s="5"/>
      <c r="W45" s="129"/>
      <c r="X45" s="129"/>
      <c r="Y45" s="129"/>
      <c r="Z45" s="129"/>
    </row>
    <row r="46" s="59" customFormat="true" ht="15" hidden="false" customHeight="true" outlineLevel="0" collapsed="false">
      <c r="B46" s="215" t="s">
        <v>1066</v>
      </c>
      <c r="C46" s="5"/>
      <c r="D46" s="5"/>
      <c r="E46" s="5"/>
      <c r="F46" s="5"/>
      <c r="G46" s="5"/>
      <c r="H46" s="5"/>
      <c r="I46" s="5"/>
      <c r="J46" s="5"/>
      <c r="K46" s="5"/>
      <c r="L46" s="5"/>
      <c r="M46" s="5"/>
      <c r="N46" s="5"/>
      <c r="O46" s="5"/>
      <c r="P46" s="5"/>
      <c r="Q46" s="5"/>
      <c r="R46" s="5"/>
      <c r="S46" s="5"/>
      <c r="T46" s="5"/>
      <c r="U46" s="5"/>
      <c r="V46" s="5"/>
      <c r="W46" s="129"/>
      <c r="X46" s="129"/>
      <c r="Y46" s="129"/>
      <c r="Z46" s="129"/>
    </row>
    <row r="47" s="59" customFormat="true" ht="25.5" hidden="false" customHeight="true" outlineLevel="0" collapsed="false">
      <c r="B47" s="215" t="s">
        <v>1067</v>
      </c>
      <c r="C47" s="5"/>
      <c r="D47" s="5"/>
      <c r="E47" s="5"/>
      <c r="F47" s="5"/>
      <c r="G47" s="5"/>
      <c r="H47" s="5"/>
      <c r="I47" s="5"/>
      <c r="J47" s="5"/>
      <c r="K47" s="5"/>
      <c r="L47" s="5"/>
      <c r="M47" s="5"/>
      <c r="N47" s="5"/>
      <c r="O47" s="5"/>
      <c r="P47" s="5"/>
      <c r="Q47" s="5"/>
      <c r="R47" s="5"/>
      <c r="S47" s="5"/>
      <c r="T47" s="5"/>
      <c r="U47" s="5"/>
      <c r="V47" s="5"/>
      <c r="W47" s="129"/>
      <c r="X47" s="129"/>
      <c r="Y47" s="129"/>
      <c r="Z47" s="129"/>
    </row>
    <row r="48" s="12" customFormat="true" ht="15" hidden="false" customHeight="true" outlineLevel="0" collapsed="false">
      <c r="B48" s="215" t="s">
        <v>1068</v>
      </c>
      <c r="C48" s="5"/>
      <c r="D48" s="5"/>
      <c r="E48" s="5"/>
      <c r="F48" s="5"/>
      <c r="G48" s="5"/>
      <c r="H48" s="5"/>
      <c r="I48" s="5"/>
      <c r="J48" s="5"/>
      <c r="K48" s="5"/>
      <c r="L48" s="5"/>
      <c r="M48" s="5"/>
      <c r="N48" s="5"/>
      <c r="O48" s="5"/>
      <c r="P48" s="5"/>
      <c r="Q48" s="5"/>
      <c r="R48" s="5"/>
      <c r="S48" s="5"/>
      <c r="T48" s="5"/>
      <c r="U48" s="5"/>
      <c r="V48" s="5"/>
      <c r="W48" s="129"/>
      <c r="X48" s="129"/>
      <c r="Y48" s="129"/>
      <c r="Z48" s="129"/>
    </row>
    <row r="49" s="1" customFormat="true" ht="25.5" hidden="false" customHeight="true" outlineLevel="0" collapsed="false">
      <c r="B49" s="215" t="s">
        <v>1069</v>
      </c>
      <c r="C49" s="5"/>
      <c r="D49" s="5"/>
      <c r="E49" s="5"/>
      <c r="F49" s="5"/>
      <c r="G49" s="5"/>
      <c r="H49" s="5"/>
      <c r="I49" s="5"/>
      <c r="J49" s="5"/>
      <c r="K49" s="5"/>
      <c r="L49" s="5"/>
      <c r="M49" s="5"/>
      <c r="N49" s="5"/>
      <c r="O49" s="5"/>
      <c r="P49" s="5"/>
      <c r="Q49" s="5"/>
      <c r="R49" s="5"/>
      <c r="S49" s="5"/>
      <c r="T49" s="5"/>
      <c r="U49" s="5"/>
      <c r="V49" s="5"/>
      <c r="W49" s="129"/>
      <c r="X49" s="129"/>
      <c r="Y49" s="129"/>
      <c r="Z49" s="129"/>
    </row>
    <row r="50" customFormat="false" ht="15" hidden="false" customHeight="true" outlineLevel="0" collapsed="false">
      <c r="B50" s="215" t="s">
        <v>1070</v>
      </c>
      <c r="C50" s="5"/>
      <c r="D50" s="5"/>
      <c r="E50" s="5"/>
      <c r="F50" s="5"/>
      <c r="G50" s="5"/>
      <c r="H50" s="5"/>
      <c r="I50" s="5"/>
      <c r="J50" s="5"/>
      <c r="K50" s="5"/>
      <c r="L50" s="5"/>
      <c r="M50" s="5"/>
      <c r="N50" s="5"/>
      <c r="O50" s="5"/>
      <c r="P50" s="5"/>
      <c r="Q50" s="5"/>
      <c r="R50" s="5"/>
      <c r="S50" s="5"/>
      <c r="T50" s="5"/>
      <c r="U50" s="5"/>
      <c r="V50" s="5"/>
      <c r="W50" s="129"/>
      <c r="X50" s="129"/>
      <c r="Y50" s="129"/>
      <c r="Z50" s="129"/>
    </row>
    <row r="51" customFormat="false" ht="25.5" hidden="false" customHeight="true" outlineLevel="0" collapsed="false">
      <c r="B51" s="215" t="s">
        <v>1071</v>
      </c>
      <c r="C51" s="5"/>
      <c r="D51" s="5"/>
      <c r="E51" s="5"/>
      <c r="F51" s="5"/>
      <c r="G51" s="5"/>
      <c r="H51" s="5"/>
      <c r="I51" s="5"/>
      <c r="J51" s="5"/>
      <c r="K51" s="5"/>
      <c r="L51" s="5"/>
      <c r="M51" s="5"/>
      <c r="N51" s="5"/>
      <c r="O51" s="5"/>
      <c r="P51" s="5"/>
      <c r="Q51" s="5"/>
      <c r="R51" s="5"/>
      <c r="S51" s="5"/>
      <c r="T51" s="5"/>
      <c r="U51" s="5"/>
      <c r="V51" s="5"/>
    </row>
    <row r="52" customFormat="false" ht="15" hidden="false" customHeight="true" outlineLevel="0" collapsed="false">
      <c r="B52" s="215" t="s">
        <v>1072</v>
      </c>
      <c r="C52" s="5"/>
      <c r="D52" s="5"/>
      <c r="E52" s="5"/>
      <c r="F52" s="5"/>
      <c r="G52" s="5"/>
      <c r="H52" s="5"/>
      <c r="I52" s="5"/>
      <c r="J52" s="5"/>
      <c r="K52" s="5"/>
      <c r="L52" s="5"/>
      <c r="M52" s="5"/>
      <c r="N52" s="5"/>
      <c r="O52" s="5"/>
      <c r="P52" s="5"/>
      <c r="Q52" s="5"/>
      <c r="R52" s="5"/>
      <c r="S52" s="5"/>
      <c r="T52" s="5"/>
      <c r="U52" s="5"/>
      <c r="V52" s="5"/>
    </row>
    <row r="53" customFormat="false" ht="15" hidden="false" customHeight="true" outlineLevel="0" collapsed="false">
      <c r="B53" s="215" t="s">
        <v>1073</v>
      </c>
      <c r="C53" s="5"/>
      <c r="D53" s="5"/>
      <c r="E53" s="5"/>
      <c r="F53" s="5"/>
      <c r="G53" s="5"/>
      <c r="H53" s="5"/>
      <c r="I53" s="5"/>
      <c r="J53" s="5"/>
      <c r="K53" s="5"/>
      <c r="L53" s="5"/>
      <c r="M53" s="5"/>
      <c r="N53" s="5"/>
      <c r="O53" s="5"/>
      <c r="P53" s="5"/>
      <c r="Q53" s="5"/>
      <c r="R53" s="5"/>
      <c r="S53" s="5"/>
      <c r="T53" s="5"/>
      <c r="U53" s="5"/>
      <c r="V53" s="5"/>
    </row>
    <row r="54" customFormat="false" ht="25.5" hidden="false" customHeight="true" outlineLevel="0" collapsed="false">
      <c r="B54" s="213" t="s">
        <v>1074</v>
      </c>
      <c r="C54" s="5"/>
      <c r="D54" s="5"/>
      <c r="E54" s="5"/>
      <c r="F54" s="5"/>
      <c r="G54" s="5"/>
      <c r="H54" s="5"/>
      <c r="I54" s="5"/>
      <c r="J54" s="5"/>
      <c r="K54" s="5"/>
      <c r="L54" s="5"/>
      <c r="M54" s="5"/>
      <c r="N54" s="5"/>
      <c r="O54" s="5"/>
      <c r="P54" s="5"/>
      <c r="Q54" s="5"/>
      <c r="R54" s="5"/>
      <c r="S54" s="5"/>
      <c r="T54" s="5"/>
      <c r="U54" s="5"/>
      <c r="V54" s="5"/>
    </row>
    <row r="55" customFormat="false" ht="15" hidden="false" customHeight="true" outlineLevel="0" collapsed="false">
      <c r="A55" s="212" t="s">
        <v>1035</v>
      </c>
      <c r="B55" s="210" t="s">
        <v>1022</v>
      </c>
      <c r="C55" s="5"/>
      <c r="D55" s="5"/>
      <c r="E55" s="5"/>
      <c r="F55" s="5"/>
      <c r="G55" s="5"/>
      <c r="H55" s="5"/>
      <c r="I55" s="5"/>
      <c r="J55" s="5"/>
      <c r="K55" s="5"/>
      <c r="L55" s="5"/>
      <c r="M55" s="5"/>
      <c r="N55" s="5"/>
      <c r="O55" s="5"/>
      <c r="P55" s="5"/>
      <c r="Q55" s="5"/>
      <c r="R55" s="5"/>
      <c r="S55" s="5"/>
      <c r="T55" s="5"/>
      <c r="U55" s="5"/>
      <c r="V55" s="5"/>
    </row>
    <row r="56" customFormat="false" ht="15" hidden="false" customHeight="true" outlineLevel="0" collapsed="false">
      <c r="B56" s="213" t="s">
        <v>1075</v>
      </c>
      <c r="C56" s="5"/>
      <c r="D56" s="5"/>
      <c r="E56" s="5"/>
      <c r="F56" s="5"/>
      <c r="G56" s="5"/>
      <c r="H56" s="5"/>
      <c r="I56" s="5"/>
      <c r="J56" s="5"/>
      <c r="K56" s="5"/>
      <c r="L56" s="5"/>
      <c r="M56" s="5"/>
      <c r="N56" s="5"/>
      <c r="O56" s="5"/>
      <c r="P56" s="5"/>
      <c r="Q56" s="5"/>
      <c r="R56" s="5"/>
      <c r="S56" s="5"/>
      <c r="T56" s="5"/>
      <c r="U56" s="5"/>
      <c r="V56" s="5"/>
    </row>
    <row r="57" customFormat="false" ht="25.5" hidden="false" customHeight="true" outlineLevel="0" collapsed="false">
      <c r="B57" s="215" t="s">
        <v>1076</v>
      </c>
      <c r="C57" s="5"/>
      <c r="D57" s="5"/>
      <c r="E57" s="5"/>
      <c r="F57" s="5"/>
      <c r="G57" s="5"/>
      <c r="H57" s="5"/>
      <c r="I57" s="5"/>
      <c r="J57" s="5"/>
      <c r="K57" s="5"/>
      <c r="L57" s="5"/>
      <c r="M57" s="5"/>
      <c r="N57" s="5"/>
      <c r="O57" s="5"/>
      <c r="P57" s="5"/>
      <c r="Q57" s="5"/>
      <c r="R57" s="5"/>
      <c r="S57" s="5"/>
      <c r="T57" s="5"/>
      <c r="U57" s="5"/>
      <c r="V57" s="5"/>
    </row>
    <row r="58" customFormat="false" ht="25.5" hidden="false" customHeight="true" outlineLevel="0" collapsed="false">
      <c r="B58" s="215" t="s">
        <v>1077</v>
      </c>
      <c r="C58" s="5"/>
      <c r="D58" s="5"/>
      <c r="E58" s="5"/>
      <c r="F58" s="5"/>
      <c r="G58" s="5"/>
      <c r="H58" s="5"/>
      <c r="I58" s="5"/>
      <c r="J58" s="5"/>
      <c r="K58" s="5"/>
      <c r="L58" s="5"/>
      <c r="M58" s="5"/>
      <c r="N58" s="5"/>
      <c r="O58" s="5"/>
      <c r="P58" s="5"/>
      <c r="Q58" s="5"/>
      <c r="R58" s="5"/>
      <c r="S58" s="5"/>
      <c r="T58" s="5"/>
      <c r="U58" s="5"/>
      <c r="V58" s="5"/>
    </row>
    <row r="59" customFormat="false" ht="38.25" hidden="false" customHeight="true" outlineLevel="0" collapsed="false">
      <c r="B59" s="213" t="s">
        <v>1078</v>
      </c>
      <c r="C59" s="5"/>
      <c r="D59" s="5"/>
      <c r="E59" s="5"/>
      <c r="F59" s="5"/>
      <c r="G59" s="5"/>
      <c r="H59" s="5"/>
      <c r="I59" s="5"/>
      <c r="J59" s="5"/>
      <c r="K59" s="5"/>
      <c r="L59" s="5"/>
      <c r="M59" s="5"/>
      <c r="N59" s="5"/>
      <c r="O59" s="5"/>
      <c r="P59" s="5"/>
      <c r="Q59" s="5"/>
      <c r="R59" s="5"/>
      <c r="S59" s="5"/>
      <c r="T59" s="5"/>
      <c r="U59" s="5"/>
      <c r="V59" s="5"/>
    </row>
    <row r="60" customFormat="false" ht="38.25" hidden="false" customHeight="true" outlineLevel="0" collapsed="false">
      <c r="B60" s="215" t="s">
        <v>1079</v>
      </c>
      <c r="C60" s="5"/>
      <c r="D60" s="5"/>
      <c r="E60" s="5"/>
      <c r="F60" s="5"/>
      <c r="G60" s="5"/>
      <c r="H60" s="5"/>
      <c r="I60" s="5"/>
      <c r="J60" s="5"/>
      <c r="K60" s="5"/>
      <c r="L60" s="5"/>
      <c r="M60" s="5"/>
      <c r="N60" s="5"/>
      <c r="O60" s="5"/>
      <c r="P60" s="5"/>
      <c r="Q60" s="5"/>
      <c r="R60" s="5"/>
      <c r="S60" s="5"/>
      <c r="T60" s="5"/>
      <c r="U60" s="5"/>
      <c r="V60" s="5"/>
    </row>
    <row r="61" customFormat="false" ht="15" hidden="false" customHeight="true" outlineLevel="0" collapsed="false">
      <c r="B61" s="215" t="s">
        <v>1080</v>
      </c>
      <c r="C61" s="5"/>
      <c r="D61" s="5"/>
      <c r="E61" s="5"/>
      <c r="F61" s="5"/>
      <c r="G61" s="5"/>
      <c r="H61" s="5"/>
      <c r="I61" s="5"/>
      <c r="J61" s="5"/>
      <c r="K61" s="5"/>
      <c r="L61" s="5"/>
      <c r="M61" s="5"/>
      <c r="N61" s="5"/>
      <c r="O61" s="5"/>
      <c r="P61" s="5"/>
      <c r="Q61" s="5"/>
      <c r="R61" s="5"/>
      <c r="S61" s="5"/>
      <c r="T61" s="5"/>
      <c r="U61" s="5"/>
      <c r="V61" s="5"/>
    </row>
    <row r="62" customFormat="false" ht="25.5" hidden="false" customHeight="true" outlineLevel="0" collapsed="false">
      <c r="B62" s="215" t="s">
        <v>1081</v>
      </c>
      <c r="C62" s="5"/>
      <c r="D62" s="5"/>
      <c r="E62" s="5"/>
      <c r="F62" s="5"/>
      <c r="G62" s="5"/>
      <c r="H62" s="5"/>
      <c r="I62" s="5"/>
      <c r="J62" s="5"/>
      <c r="K62" s="5"/>
      <c r="L62" s="5"/>
      <c r="M62" s="5"/>
      <c r="N62" s="5"/>
      <c r="O62" s="5"/>
      <c r="P62" s="5"/>
      <c r="Q62" s="5"/>
      <c r="R62" s="5"/>
      <c r="S62" s="5"/>
      <c r="T62" s="5"/>
      <c r="U62" s="5"/>
      <c r="V62" s="5"/>
    </row>
    <row r="63" customFormat="false" ht="15" hidden="false" customHeight="true" outlineLevel="0" collapsed="false">
      <c r="B63" s="215" t="s">
        <v>1082</v>
      </c>
      <c r="C63" s="5"/>
      <c r="D63" s="5"/>
      <c r="E63" s="5"/>
      <c r="F63" s="5"/>
      <c r="G63" s="5"/>
      <c r="H63" s="5"/>
      <c r="I63" s="5"/>
      <c r="J63" s="5"/>
      <c r="K63" s="5"/>
      <c r="L63" s="5"/>
      <c r="M63" s="5"/>
      <c r="N63" s="5"/>
      <c r="O63" s="5"/>
      <c r="P63" s="5"/>
      <c r="Q63" s="5"/>
      <c r="R63" s="5"/>
      <c r="S63" s="5"/>
      <c r="T63" s="5"/>
      <c r="U63" s="5"/>
      <c r="V63" s="5"/>
    </row>
    <row r="64" customFormat="false" ht="15" hidden="false" customHeight="true" outlineLevel="0" collapsed="false">
      <c r="B64" s="215" t="s">
        <v>1083</v>
      </c>
      <c r="C64" s="5"/>
      <c r="D64" s="5"/>
      <c r="E64" s="5"/>
      <c r="F64" s="5"/>
      <c r="G64" s="5"/>
      <c r="H64" s="5"/>
      <c r="I64" s="5"/>
      <c r="J64" s="5"/>
      <c r="K64" s="5"/>
      <c r="L64" s="5"/>
      <c r="M64" s="5"/>
      <c r="N64" s="5"/>
      <c r="O64" s="5"/>
      <c r="P64" s="5"/>
      <c r="Q64" s="5"/>
      <c r="R64" s="5"/>
      <c r="S64" s="5"/>
      <c r="T64" s="5"/>
      <c r="U64" s="5"/>
      <c r="V64" s="5"/>
    </row>
    <row r="65" customFormat="false" ht="38.25" hidden="false" customHeight="true" outlineLevel="0" collapsed="false">
      <c r="B65" s="213" t="s">
        <v>1084</v>
      </c>
      <c r="C65" s="5"/>
      <c r="D65" s="5"/>
      <c r="E65" s="5"/>
      <c r="F65" s="5"/>
      <c r="G65" s="5"/>
      <c r="H65" s="5"/>
      <c r="I65" s="5"/>
      <c r="J65" s="5"/>
      <c r="K65" s="5"/>
      <c r="L65" s="5"/>
      <c r="M65" s="5"/>
      <c r="N65" s="5"/>
      <c r="O65" s="5"/>
      <c r="P65" s="5"/>
      <c r="Q65" s="5"/>
      <c r="R65" s="5"/>
      <c r="S65" s="5"/>
      <c r="T65" s="5"/>
      <c r="U65" s="5"/>
      <c r="V65" s="5"/>
    </row>
    <row r="66" customFormat="false" ht="15" hidden="false" customHeight="true" outlineLevel="0" collapsed="false">
      <c r="B66" s="216" t="s">
        <v>1085</v>
      </c>
      <c r="C66" s="5"/>
      <c r="D66" s="5"/>
      <c r="E66" s="5"/>
      <c r="F66" s="5"/>
      <c r="G66" s="5"/>
      <c r="H66" s="5"/>
      <c r="I66" s="5"/>
      <c r="J66" s="5"/>
      <c r="K66" s="5"/>
      <c r="L66" s="5"/>
      <c r="M66" s="5"/>
      <c r="N66" s="5"/>
      <c r="O66" s="5"/>
      <c r="P66" s="5"/>
      <c r="Q66" s="5"/>
      <c r="R66" s="5"/>
      <c r="S66" s="5"/>
      <c r="T66" s="5"/>
      <c r="U66" s="5"/>
      <c r="V66" s="5"/>
    </row>
    <row r="67" customFormat="false" ht="15" hidden="false" customHeight="true" outlineLevel="0" collapsed="false">
      <c r="B67" s="213" t="s">
        <v>1086</v>
      </c>
      <c r="C67" s="5"/>
      <c r="D67" s="5"/>
      <c r="E67" s="5"/>
      <c r="F67" s="5"/>
      <c r="G67" s="5"/>
      <c r="H67" s="5"/>
      <c r="I67" s="5"/>
      <c r="J67" s="5"/>
      <c r="K67" s="5"/>
      <c r="L67" s="5"/>
      <c r="M67" s="5"/>
      <c r="N67" s="5"/>
      <c r="O67" s="5"/>
      <c r="P67" s="5"/>
      <c r="Q67" s="5"/>
      <c r="R67" s="5"/>
      <c r="S67" s="5"/>
      <c r="T67" s="5"/>
      <c r="U67" s="5"/>
      <c r="V67" s="5"/>
    </row>
    <row r="68" customFormat="false" ht="38.25" hidden="false" customHeight="true" outlineLevel="0" collapsed="false">
      <c r="B68" s="215" t="s">
        <v>1087</v>
      </c>
      <c r="C68" s="5"/>
      <c r="D68" s="5"/>
      <c r="E68" s="5"/>
      <c r="F68" s="5"/>
      <c r="G68" s="5"/>
      <c r="H68" s="5"/>
      <c r="I68" s="5"/>
      <c r="J68" s="5"/>
      <c r="K68" s="5"/>
      <c r="L68" s="5"/>
      <c r="M68" s="5"/>
      <c r="N68" s="5"/>
      <c r="O68" s="5"/>
      <c r="P68" s="5"/>
      <c r="Q68" s="5"/>
      <c r="R68" s="5"/>
      <c r="S68" s="5"/>
      <c r="T68" s="5"/>
      <c r="U68" s="5"/>
      <c r="V68" s="5"/>
    </row>
    <row r="69" customFormat="false" ht="38.25" hidden="false" customHeight="true" outlineLevel="0" collapsed="false">
      <c r="B69" s="215" t="s">
        <v>1088</v>
      </c>
      <c r="C69" s="5"/>
      <c r="D69" s="5"/>
      <c r="E69" s="5"/>
      <c r="F69" s="5"/>
      <c r="G69" s="5"/>
      <c r="H69" s="5"/>
      <c r="I69" s="5"/>
      <c r="J69" s="5"/>
      <c r="K69" s="5"/>
      <c r="L69" s="5"/>
      <c r="M69" s="5"/>
      <c r="N69" s="5"/>
      <c r="O69" s="5"/>
      <c r="P69" s="5"/>
      <c r="Q69" s="5"/>
      <c r="R69" s="5"/>
      <c r="S69" s="5"/>
      <c r="T69" s="5"/>
      <c r="U69" s="5"/>
      <c r="V69" s="5"/>
    </row>
    <row r="70" customFormat="false" ht="38.25" hidden="false" customHeight="true" outlineLevel="0" collapsed="false">
      <c r="B70" s="213" t="s">
        <v>1089</v>
      </c>
      <c r="C70" s="5"/>
      <c r="D70" s="5"/>
      <c r="E70" s="5"/>
      <c r="F70" s="5"/>
      <c r="G70" s="5"/>
      <c r="H70" s="5"/>
      <c r="I70" s="5"/>
      <c r="J70" s="5"/>
      <c r="K70" s="5"/>
      <c r="L70" s="5"/>
      <c r="M70" s="5"/>
      <c r="N70" s="5"/>
      <c r="O70" s="5"/>
      <c r="P70" s="5"/>
      <c r="Q70" s="5"/>
      <c r="R70" s="5"/>
      <c r="S70" s="5"/>
      <c r="T70" s="5"/>
      <c r="U70" s="5"/>
      <c r="V70" s="5"/>
    </row>
    <row r="71" customFormat="false" ht="63.75" hidden="false" customHeight="true" outlineLevel="0" collapsed="false">
      <c r="B71" s="213" t="s">
        <v>1090</v>
      </c>
      <c r="C71" s="5"/>
      <c r="D71" s="5"/>
      <c r="E71" s="5"/>
      <c r="F71" s="5"/>
      <c r="G71" s="5"/>
      <c r="H71" s="5"/>
      <c r="I71" s="5"/>
      <c r="J71" s="5"/>
      <c r="K71" s="5"/>
      <c r="L71" s="5"/>
      <c r="M71" s="5"/>
      <c r="N71" s="5"/>
      <c r="O71" s="5"/>
      <c r="P71" s="5"/>
      <c r="Q71" s="5"/>
      <c r="R71" s="5"/>
      <c r="S71" s="5"/>
      <c r="T71" s="5"/>
      <c r="U71" s="5"/>
      <c r="V71" s="5"/>
    </row>
    <row r="72" customFormat="false" ht="15" hidden="false" customHeight="true" outlineLevel="0" collapsed="false">
      <c r="A72" s="212" t="s">
        <v>1035</v>
      </c>
      <c r="B72" s="217" t="s">
        <v>1024</v>
      </c>
      <c r="C72" s="5"/>
      <c r="D72" s="5"/>
      <c r="E72" s="5"/>
      <c r="F72" s="5"/>
      <c r="G72" s="5"/>
      <c r="H72" s="5"/>
      <c r="I72" s="5"/>
      <c r="J72" s="5"/>
      <c r="K72" s="5"/>
      <c r="L72" s="5"/>
      <c r="M72" s="5"/>
      <c r="N72" s="5"/>
      <c r="O72" s="5"/>
      <c r="P72" s="5"/>
      <c r="Q72" s="5"/>
      <c r="R72" s="5"/>
      <c r="S72" s="5"/>
      <c r="T72" s="5"/>
      <c r="U72" s="5"/>
      <c r="V72" s="5"/>
    </row>
    <row r="73" customFormat="false" ht="15" hidden="false" customHeight="true" outlineLevel="0" collapsed="false">
      <c r="B73" s="213" t="s">
        <v>1091</v>
      </c>
      <c r="C73" s="5"/>
      <c r="D73" s="5"/>
      <c r="E73" s="5"/>
      <c r="F73" s="5"/>
      <c r="G73" s="5"/>
      <c r="H73" s="5"/>
      <c r="I73" s="5"/>
      <c r="J73" s="5"/>
      <c r="K73" s="5"/>
      <c r="L73" s="5"/>
      <c r="M73" s="5"/>
      <c r="N73" s="5"/>
      <c r="O73" s="5"/>
      <c r="P73" s="5"/>
      <c r="Q73" s="5"/>
      <c r="R73" s="5"/>
      <c r="S73" s="5"/>
      <c r="T73" s="5"/>
      <c r="U73" s="5"/>
      <c r="V73" s="5"/>
    </row>
    <row r="74" customFormat="false" ht="15" hidden="false" customHeight="true" outlineLevel="0" collapsed="false">
      <c r="B74" s="215" t="s">
        <v>1092</v>
      </c>
      <c r="C74" s="5"/>
      <c r="D74" s="5"/>
      <c r="E74" s="5"/>
      <c r="F74" s="5"/>
      <c r="G74" s="5"/>
      <c r="H74" s="5"/>
      <c r="I74" s="5"/>
      <c r="J74" s="5"/>
      <c r="K74" s="5"/>
      <c r="L74" s="5"/>
      <c r="M74" s="5"/>
      <c r="N74" s="5"/>
      <c r="O74" s="5"/>
      <c r="P74" s="5"/>
      <c r="Q74" s="5"/>
      <c r="R74" s="5"/>
      <c r="S74" s="5"/>
      <c r="T74" s="5"/>
      <c r="U74" s="5"/>
      <c r="V74" s="5"/>
    </row>
    <row r="75" customFormat="false" ht="15" hidden="false" customHeight="true" outlineLevel="0" collapsed="false">
      <c r="B75" s="215" t="s">
        <v>1093</v>
      </c>
      <c r="C75" s="5"/>
      <c r="D75" s="5"/>
      <c r="E75" s="5"/>
      <c r="F75" s="5"/>
      <c r="G75" s="5"/>
      <c r="H75" s="5"/>
      <c r="I75" s="5"/>
      <c r="J75" s="5"/>
      <c r="K75" s="5"/>
      <c r="L75" s="5"/>
      <c r="M75" s="5"/>
      <c r="N75" s="5"/>
      <c r="O75" s="5"/>
      <c r="P75" s="5"/>
      <c r="Q75" s="5"/>
      <c r="R75" s="5"/>
      <c r="S75" s="5"/>
      <c r="T75" s="5"/>
      <c r="U75" s="5"/>
      <c r="V75" s="5"/>
    </row>
    <row r="76" customFormat="false" ht="15" hidden="false" customHeight="true" outlineLevel="0" collapsed="false">
      <c r="B76" s="215" t="s">
        <v>1094</v>
      </c>
      <c r="C76" s="5"/>
      <c r="D76" s="5"/>
      <c r="E76" s="5"/>
      <c r="F76" s="5"/>
      <c r="G76" s="5"/>
      <c r="H76" s="5"/>
      <c r="I76" s="5"/>
      <c r="J76" s="5"/>
      <c r="K76" s="5"/>
      <c r="L76" s="5"/>
      <c r="M76" s="5"/>
      <c r="N76" s="5"/>
      <c r="O76" s="5"/>
      <c r="P76" s="5"/>
      <c r="Q76" s="5"/>
      <c r="R76" s="5"/>
      <c r="S76" s="5"/>
      <c r="T76" s="5"/>
      <c r="U76" s="5"/>
      <c r="V76" s="5"/>
    </row>
    <row r="77" customFormat="false" ht="15" hidden="false" customHeight="true" outlineLevel="0" collapsed="false">
      <c r="B77" s="215" t="s">
        <v>1095</v>
      </c>
      <c r="C77" s="5"/>
      <c r="D77" s="5"/>
      <c r="E77" s="5"/>
      <c r="F77" s="5"/>
      <c r="G77" s="5"/>
      <c r="H77" s="5"/>
      <c r="I77" s="5"/>
      <c r="J77" s="5"/>
      <c r="K77" s="5"/>
      <c r="L77" s="5"/>
      <c r="M77" s="5"/>
      <c r="N77" s="5"/>
      <c r="O77" s="5"/>
      <c r="P77" s="5"/>
      <c r="Q77" s="5"/>
      <c r="R77" s="5"/>
      <c r="S77" s="5"/>
      <c r="T77" s="5"/>
      <c r="U77" s="5"/>
      <c r="V77" s="5"/>
    </row>
    <row r="78" customFormat="false" ht="38.25" hidden="false" customHeight="true" outlineLevel="0" collapsed="false">
      <c r="B78" s="213" t="s">
        <v>1096</v>
      </c>
      <c r="C78" s="5"/>
      <c r="D78" s="5"/>
      <c r="E78" s="5"/>
      <c r="F78" s="5"/>
      <c r="G78" s="5"/>
      <c r="H78" s="5"/>
      <c r="I78" s="5"/>
      <c r="J78" s="5"/>
      <c r="K78" s="5"/>
      <c r="L78" s="5"/>
      <c r="M78" s="5"/>
      <c r="N78" s="5"/>
      <c r="O78" s="5"/>
      <c r="P78" s="5"/>
      <c r="Q78" s="5"/>
      <c r="R78" s="5"/>
      <c r="S78" s="5"/>
      <c r="T78" s="5"/>
      <c r="U78" s="5"/>
      <c r="V78" s="5"/>
    </row>
    <row r="79" customFormat="false" ht="15" hidden="false" customHeight="true" outlineLevel="0" collapsed="false">
      <c r="B79" s="213" t="s">
        <v>1097</v>
      </c>
      <c r="C79" s="5"/>
      <c r="D79" s="5"/>
      <c r="E79" s="5"/>
      <c r="F79" s="5"/>
      <c r="G79" s="5"/>
      <c r="H79" s="5"/>
      <c r="I79" s="5"/>
      <c r="J79" s="5"/>
      <c r="K79" s="5"/>
      <c r="L79" s="5"/>
      <c r="M79" s="5"/>
      <c r="N79" s="5"/>
      <c r="O79" s="5"/>
      <c r="P79" s="5"/>
      <c r="Q79" s="5"/>
      <c r="R79" s="5"/>
      <c r="S79" s="5"/>
      <c r="T79" s="5"/>
      <c r="U79" s="5"/>
      <c r="V79" s="5"/>
    </row>
    <row r="80" customFormat="false" ht="25.5" hidden="false" customHeight="true" outlineLevel="0" collapsed="false">
      <c r="B80" s="215" t="s">
        <v>1098</v>
      </c>
      <c r="C80" s="5"/>
      <c r="D80" s="5"/>
      <c r="E80" s="5"/>
      <c r="F80" s="5"/>
      <c r="G80" s="5"/>
      <c r="H80" s="5"/>
      <c r="I80" s="5"/>
      <c r="J80" s="5"/>
      <c r="K80" s="5"/>
      <c r="L80" s="5"/>
      <c r="M80" s="5"/>
      <c r="N80" s="5"/>
      <c r="O80" s="5"/>
      <c r="P80" s="5"/>
      <c r="Q80" s="5"/>
      <c r="R80" s="5"/>
      <c r="S80" s="5"/>
      <c r="T80" s="5"/>
      <c r="U80" s="5"/>
      <c r="V80" s="5"/>
    </row>
    <row r="81" customFormat="false" ht="25.5" hidden="false" customHeight="true" outlineLevel="0" collapsed="false">
      <c r="B81" s="215" t="s">
        <v>1099</v>
      </c>
      <c r="C81" s="5"/>
      <c r="D81" s="5"/>
      <c r="E81" s="5"/>
      <c r="F81" s="5"/>
      <c r="G81" s="5"/>
      <c r="H81" s="5"/>
      <c r="I81" s="5"/>
      <c r="J81" s="5"/>
      <c r="K81" s="5"/>
      <c r="L81" s="5"/>
      <c r="M81" s="5"/>
      <c r="N81" s="5"/>
      <c r="O81" s="5"/>
      <c r="P81" s="5"/>
      <c r="Q81" s="5"/>
      <c r="R81" s="5"/>
      <c r="S81" s="5"/>
      <c r="T81" s="5"/>
      <c r="U81" s="5"/>
      <c r="V81" s="5"/>
    </row>
    <row r="82" customFormat="false" ht="15" hidden="false" customHeight="true" outlineLevel="0" collapsed="false">
      <c r="B82" s="215" t="s">
        <v>1100</v>
      </c>
      <c r="C82" s="5"/>
      <c r="D82" s="5"/>
      <c r="E82" s="5"/>
      <c r="F82" s="5"/>
      <c r="G82" s="5"/>
      <c r="H82" s="5"/>
      <c r="I82" s="5"/>
      <c r="J82" s="5"/>
      <c r="K82" s="5"/>
      <c r="L82" s="5"/>
      <c r="M82" s="5"/>
      <c r="N82" s="5"/>
      <c r="O82" s="5"/>
      <c r="P82" s="5"/>
      <c r="Q82" s="5"/>
      <c r="R82" s="5"/>
      <c r="S82" s="5"/>
      <c r="T82" s="5"/>
      <c r="U82" s="5"/>
      <c r="V82" s="5"/>
    </row>
    <row r="83" customFormat="false" ht="15" hidden="false" customHeight="true" outlineLevel="0" collapsed="false">
      <c r="B83" s="215" t="s">
        <v>1101</v>
      </c>
      <c r="C83" s="5"/>
      <c r="D83" s="5"/>
      <c r="E83" s="5"/>
      <c r="F83" s="5"/>
      <c r="G83" s="5"/>
      <c r="H83" s="5"/>
      <c r="I83" s="5"/>
      <c r="J83" s="5"/>
      <c r="K83" s="5"/>
      <c r="L83" s="5"/>
      <c r="M83" s="5"/>
      <c r="N83" s="5"/>
      <c r="O83" s="5"/>
      <c r="P83" s="5"/>
      <c r="Q83" s="5"/>
      <c r="R83" s="5"/>
      <c r="S83" s="5"/>
      <c r="T83" s="5"/>
      <c r="U83" s="5"/>
      <c r="V83" s="5"/>
    </row>
    <row r="84" customFormat="false" ht="25.5" hidden="false" customHeight="true" outlineLevel="0" collapsed="false">
      <c r="B84" s="215" t="s">
        <v>1102</v>
      </c>
      <c r="C84" s="5"/>
      <c r="D84" s="5"/>
      <c r="E84" s="5"/>
      <c r="F84" s="5"/>
      <c r="G84" s="5"/>
      <c r="H84" s="5"/>
      <c r="I84" s="5"/>
      <c r="J84" s="5"/>
      <c r="K84" s="5"/>
      <c r="L84" s="5"/>
      <c r="M84" s="5"/>
      <c r="N84" s="5"/>
      <c r="O84" s="5"/>
      <c r="P84" s="5"/>
      <c r="Q84" s="5"/>
      <c r="R84" s="5"/>
      <c r="S84" s="5"/>
      <c r="T84" s="5"/>
      <c r="U84" s="5"/>
      <c r="V84" s="5"/>
    </row>
    <row r="85" customFormat="false" ht="15" hidden="false" customHeight="true" outlineLevel="0" collapsed="false">
      <c r="B85" s="215" t="s">
        <v>1103</v>
      </c>
      <c r="C85" s="5"/>
      <c r="D85" s="5"/>
      <c r="E85" s="5"/>
      <c r="F85" s="5"/>
      <c r="G85" s="5"/>
      <c r="H85" s="5"/>
      <c r="I85" s="5"/>
      <c r="J85" s="5"/>
      <c r="K85" s="5"/>
      <c r="L85" s="5"/>
      <c r="M85" s="5"/>
      <c r="N85" s="5"/>
      <c r="O85" s="5"/>
      <c r="P85" s="5"/>
      <c r="Q85" s="5"/>
      <c r="R85" s="5"/>
      <c r="S85" s="5"/>
      <c r="T85" s="5"/>
      <c r="U85" s="5"/>
      <c r="V85" s="5"/>
    </row>
    <row r="86" customFormat="false" ht="15" hidden="false" customHeight="true" outlineLevel="0" collapsed="false">
      <c r="B86" s="215" t="s">
        <v>1104</v>
      </c>
      <c r="C86" s="5"/>
      <c r="D86" s="5"/>
      <c r="E86" s="5"/>
      <c r="F86" s="5"/>
      <c r="G86" s="5"/>
      <c r="H86" s="5"/>
      <c r="I86" s="5"/>
      <c r="J86" s="5"/>
      <c r="K86" s="5"/>
      <c r="L86" s="5"/>
      <c r="M86" s="5"/>
      <c r="N86" s="5"/>
      <c r="O86" s="5"/>
      <c r="P86" s="5"/>
      <c r="Q86" s="5"/>
      <c r="R86" s="5"/>
      <c r="S86" s="5"/>
      <c r="T86" s="5"/>
      <c r="U86" s="5"/>
      <c r="V86" s="5"/>
    </row>
    <row r="87" customFormat="false" ht="15" hidden="false" customHeight="true" outlineLevel="0" collapsed="false">
      <c r="B87" s="213" t="s">
        <v>1105</v>
      </c>
      <c r="C87" s="5"/>
      <c r="D87" s="5"/>
      <c r="E87" s="5"/>
      <c r="F87" s="5"/>
      <c r="G87" s="5"/>
      <c r="H87" s="5"/>
      <c r="I87" s="5"/>
      <c r="J87" s="5"/>
      <c r="K87" s="5"/>
      <c r="L87" s="5"/>
      <c r="M87" s="5"/>
      <c r="N87" s="5"/>
      <c r="O87" s="5"/>
      <c r="P87" s="5"/>
      <c r="Q87" s="5"/>
      <c r="R87" s="5"/>
      <c r="S87" s="5"/>
      <c r="T87" s="5"/>
      <c r="U87" s="5"/>
      <c r="V87" s="5"/>
    </row>
    <row r="88" customFormat="false" ht="15" hidden="false" customHeight="true" outlineLevel="0" collapsed="false">
      <c r="B88" s="213" t="s">
        <v>1106</v>
      </c>
      <c r="C88" s="5"/>
      <c r="D88" s="5"/>
      <c r="E88" s="5"/>
      <c r="F88" s="5"/>
      <c r="G88" s="5"/>
      <c r="H88" s="5"/>
      <c r="I88" s="5"/>
      <c r="J88" s="5"/>
      <c r="K88" s="5"/>
      <c r="L88" s="5"/>
      <c r="M88" s="5"/>
      <c r="N88" s="5"/>
      <c r="O88" s="5"/>
      <c r="P88" s="5"/>
      <c r="Q88" s="5"/>
      <c r="R88" s="5"/>
      <c r="S88" s="5"/>
      <c r="T88" s="5"/>
      <c r="U88" s="5"/>
      <c r="V88" s="5"/>
    </row>
    <row r="89" customFormat="false" ht="25.5" hidden="false" customHeight="true" outlineLevel="0" collapsed="false">
      <c r="B89" s="213" t="s">
        <v>1107</v>
      </c>
      <c r="C89" s="5"/>
      <c r="D89" s="5"/>
      <c r="E89" s="5"/>
      <c r="F89" s="5"/>
      <c r="G89" s="5"/>
      <c r="H89" s="5"/>
      <c r="I89" s="5"/>
      <c r="J89" s="5"/>
      <c r="K89" s="5"/>
      <c r="L89" s="5"/>
      <c r="M89" s="5"/>
      <c r="N89" s="5"/>
      <c r="O89" s="5"/>
      <c r="P89" s="5"/>
      <c r="Q89" s="5"/>
      <c r="R89" s="5"/>
      <c r="S89" s="5"/>
      <c r="T89" s="5"/>
      <c r="U89" s="5"/>
      <c r="V89" s="5"/>
    </row>
    <row r="90" customFormat="false" ht="63.75" hidden="false" customHeight="true" outlineLevel="0" collapsed="false">
      <c r="B90" s="213" t="s">
        <v>1108</v>
      </c>
      <c r="C90" s="5"/>
      <c r="D90" s="5"/>
      <c r="E90" s="5"/>
      <c r="F90" s="5"/>
      <c r="G90" s="5"/>
      <c r="H90" s="5"/>
      <c r="I90" s="5"/>
      <c r="J90" s="5"/>
      <c r="K90" s="5"/>
      <c r="L90" s="5"/>
      <c r="M90" s="5"/>
      <c r="N90" s="5"/>
      <c r="O90" s="5"/>
      <c r="P90" s="5"/>
      <c r="Q90" s="5"/>
      <c r="R90" s="5"/>
      <c r="S90" s="5"/>
      <c r="T90" s="5"/>
      <c r="U90" s="5"/>
      <c r="V90" s="5"/>
    </row>
    <row r="91" customFormat="false" ht="15" hidden="false" customHeight="true" outlineLevel="0" collapsed="false">
      <c r="B91" s="213" t="s">
        <v>1109</v>
      </c>
      <c r="C91" s="5"/>
      <c r="D91" s="5"/>
      <c r="E91" s="5"/>
      <c r="F91" s="5"/>
      <c r="G91" s="5"/>
      <c r="H91" s="5"/>
      <c r="I91" s="5"/>
      <c r="J91" s="5"/>
      <c r="K91" s="5"/>
      <c r="L91" s="5"/>
      <c r="M91" s="5"/>
      <c r="N91" s="5"/>
      <c r="O91" s="5"/>
      <c r="P91" s="5"/>
      <c r="Q91" s="5"/>
      <c r="R91" s="5"/>
      <c r="S91" s="5"/>
      <c r="T91" s="5"/>
      <c r="U91" s="5"/>
      <c r="V91" s="5"/>
    </row>
    <row r="92" customFormat="false" ht="89.25" hidden="false" customHeight="true" outlineLevel="0" collapsed="false">
      <c r="B92" s="213" t="s">
        <v>1110</v>
      </c>
      <c r="C92" s="5"/>
      <c r="D92" s="5"/>
      <c r="E92" s="5"/>
      <c r="F92" s="5"/>
      <c r="G92" s="5"/>
      <c r="H92" s="5"/>
      <c r="I92" s="5"/>
      <c r="J92" s="5"/>
      <c r="K92" s="5"/>
      <c r="L92" s="5"/>
      <c r="M92" s="5"/>
      <c r="N92" s="5"/>
      <c r="O92" s="5"/>
      <c r="P92" s="5"/>
      <c r="Q92" s="5"/>
      <c r="R92" s="5"/>
      <c r="S92" s="5"/>
      <c r="T92" s="5"/>
      <c r="U92" s="5"/>
      <c r="V92" s="5"/>
    </row>
    <row r="93" customFormat="false" ht="15" hidden="false" customHeight="true" outlineLevel="0" collapsed="false">
      <c r="B93" s="213" t="s">
        <v>1111</v>
      </c>
      <c r="C93" s="5"/>
      <c r="D93" s="5"/>
      <c r="E93" s="5"/>
      <c r="F93" s="5"/>
      <c r="G93" s="5"/>
      <c r="H93" s="5"/>
      <c r="I93" s="5"/>
      <c r="J93" s="5"/>
      <c r="K93" s="5"/>
      <c r="L93" s="5"/>
      <c r="M93" s="5"/>
      <c r="N93" s="5"/>
      <c r="O93" s="5"/>
      <c r="P93" s="5"/>
      <c r="Q93" s="5"/>
      <c r="R93" s="5"/>
      <c r="S93" s="5"/>
      <c r="T93" s="5"/>
      <c r="U93" s="5"/>
      <c r="V93" s="5"/>
    </row>
    <row r="94" customFormat="false" ht="15" hidden="false" customHeight="true" outlineLevel="0" collapsed="false">
      <c r="A94" s="212" t="s">
        <v>1035</v>
      </c>
      <c r="B94" s="218" t="s">
        <v>1026</v>
      </c>
      <c r="C94" s="5"/>
      <c r="D94" s="5"/>
      <c r="E94" s="5"/>
      <c r="F94" s="5"/>
      <c r="G94" s="5"/>
      <c r="H94" s="5"/>
      <c r="I94" s="5"/>
      <c r="J94" s="5"/>
      <c r="K94" s="5"/>
      <c r="L94" s="5"/>
      <c r="M94" s="5"/>
      <c r="N94" s="5"/>
      <c r="O94" s="5"/>
      <c r="P94" s="5"/>
      <c r="Q94" s="5"/>
      <c r="R94" s="5"/>
      <c r="S94" s="5"/>
      <c r="T94" s="5"/>
      <c r="U94" s="5"/>
      <c r="V94" s="5"/>
    </row>
    <row r="95" customFormat="false" ht="76.5" hidden="false" customHeight="true" outlineLevel="0" collapsed="false">
      <c r="B95" s="213" t="s">
        <v>1112</v>
      </c>
      <c r="C95" s="5"/>
      <c r="D95" s="5"/>
      <c r="E95" s="5"/>
      <c r="F95" s="5"/>
      <c r="G95" s="5"/>
      <c r="H95" s="5"/>
      <c r="I95" s="5"/>
      <c r="J95" s="5"/>
      <c r="K95" s="5"/>
      <c r="L95" s="5"/>
      <c r="M95" s="5"/>
      <c r="N95" s="5"/>
      <c r="O95" s="5"/>
      <c r="P95" s="5"/>
      <c r="Q95" s="5"/>
      <c r="R95" s="5"/>
      <c r="S95" s="5"/>
      <c r="T95" s="5"/>
      <c r="U95" s="5"/>
      <c r="V95" s="5"/>
    </row>
    <row r="96" customFormat="false" ht="15" hidden="false" customHeight="true" outlineLevel="0" collapsed="false">
      <c r="B96" s="218" t="s">
        <v>1028</v>
      </c>
      <c r="C96" s="5"/>
      <c r="D96" s="5"/>
      <c r="E96" s="5"/>
      <c r="F96" s="5"/>
      <c r="G96" s="5"/>
      <c r="H96" s="5"/>
      <c r="I96" s="5"/>
      <c r="J96" s="5"/>
      <c r="K96" s="5"/>
      <c r="L96" s="5"/>
      <c r="M96" s="5"/>
      <c r="N96" s="5"/>
      <c r="O96" s="5"/>
      <c r="P96" s="5"/>
      <c r="Q96" s="5"/>
      <c r="R96" s="5"/>
      <c r="S96" s="5"/>
      <c r="T96" s="5"/>
      <c r="U96" s="5"/>
      <c r="V96" s="5"/>
    </row>
    <row r="97" customFormat="false" ht="89.25" hidden="false" customHeight="true" outlineLevel="0" collapsed="false">
      <c r="B97" s="213" t="s">
        <v>1113</v>
      </c>
      <c r="C97" s="5"/>
      <c r="D97" s="5"/>
      <c r="E97" s="5"/>
      <c r="F97" s="5"/>
      <c r="G97" s="5"/>
      <c r="H97" s="5"/>
      <c r="I97" s="5"/>
      <c r="J97" s="5"/>
      <c r="K97" s="5"/>
      <c r="L97" s="5"/>
      <c r="M97" s="5"/>
      <c r="N97" s="5"/>
      <c r="O97" s="5"/>
      <c r="P97" s="5"/>
      <c r="Q97" s="5"/>
      <c r="R97" s="5"/>
      <c r="S97" s="5"/>
      <c r="T97" s="5"/>
      <c r="U97" s="5"/>
      <c r="V97" s="5"/>
    </row>
    <row r="98" customFormat="false" ht="15" hidden="false" customHeight="true" outlineLevel="0" collapsed="false">
      <c r="B98" s="215" t="s">
        <v>1114</v>
      </c>
      <c r="C98" s="5"/>
      <c r="D98" s="5"/>
      <c r="E98" s="5"/>
      <c r="F98" s="5"/>
      <c r="G98" s="5"/>
      <c r="H98" s="5"/>
      <c r="I98" s="5"/>
      <c r="J98" s="5"/>
      <c r="K98" s="5"/>
      <c r="L98" s="5"/>
      <c r="M98" s="5"/>
      <c r="N98" s="5"/>
      <c r="O98" s="5"/>
      <c r="P98" s="5"/>
      <c r="Q98" s="5"/>
      <c r="R98" s="5"/>
      <c r="S98" s="5"/>
      <c r="T98" s="5"/>
      <c r="U98" s="5"/>
      <c r="V98" s="5"/>
    </row>
    <row r="99" customFormat="false" ht="25.5" hidden="false" customHeight="true" outlineLevel="0" collapsed="false">
      <c r="B99" s="215" t="s">
        <v>1115</v>
      </c>
      <c r="C99" s="5"/>
      <c r="D99" s="5"/>
      <c r="E99" s="5"/>
      <c r="F99" s="5"/>
      <c r="G99" s="5"/>
      <c r="H99" s="5"/>
      <c r="I99" s="5"/>
      <c r="J99" s="5"/>
      <c r="K99" s="5"/>
      <c r="L99" s="5"/>
      <c r="M99" s="5"/>
      <c r="N99" s="5"/>
      <c r="O99" s="5"/>
      <c r="P99" s="5"/>
      <c r="Q99" s="5"/>
      <c r="R99" s="5"/>
      <c r="S99" s="5"/>
      <c r="T99" s="5"/>
      <c r="U99" s="5"/>
      <c r="V99" s="5"/>
    </row>
    <row r="100" customFormat="false" ht="25.5" hidden="false" customHeight="true" outlineLevel="0" collapsed="false">
      <c r="B100" s="213" t="s">
        <v>1116</v>
      </c>
      <c r="C100" s="5"/>
      <c r="D100" s="5"/>
      <c r="E100" s="5"/>
      <c r="F100" s="5"/>
      <c r="G100" s="5"/>
      <c r="H100" s="5"/>
      <c r="I100" s="5"/>
      <c r="J100" s="5"/>
      <c r="K100" s="5"/>
      <c r="L100" s="5"/>
      <c r="M100" s="5"/>
      <c r="N100" s="5"/>
      <c r="O100" s="5"/>
      <c r="P100" s="5"/>
      <c r="Q100" s="5"/>
      <c r="R100" s="5"/>
      <c r="S100" s="5"/>
      <c r="T100" s="5"/>
      <c r="U100" s="5"/>
      <c r="V100" s="5"/>
    </row>
    <row r="101" customFormat="false" ht="25.5" hidden="false" customHeight="true" outlineLevel="0" collapsed="false">
      <c r="B101" s="213" t="s">
        <v>1117</v>
      </c>
      <c r="C101" s="5"/>
      <c r="D101" s="5"/>
      <c r="E101" s="5"/>
      <c r="F101" s="5"/>
      <c r="G101" s="5"/>
      <c r="H101" s="5"/>
      <c r="I101" s="5"/>
      <c r="J101" s="5"/>
      <c r="K101" s="5"/>
      <c r="L101" s="5"/>
      <c r="M101" s="5"/>
      <c r="N101" s="5"/>
      <c r="O101" s="5"/>
      <c r="P101" s="5"/>
      <c r="Q101" s="5"/>
      <c r="R101" s="5"/>
      <c r="S101" s="5"/>
      <c r="T101" s="5"/>
      <c r="U101" s="5"/>
      <c r="V101" s="5"/>
    </row>
    <row r="102" customFormat="false" ht="38.25" hidden="false" customHeight="true" outlineLevel="0" collapsed="false">
      <c r="B102" s="213" t="s">
        <v>1118</v>
      </c>
      <c r="C102" s="5"/>
      <c r="D102" s="5"/>
      <c r="E102" s="5"/>
      <c r="F102" s="5"/>
      <c r="G102" s="5"/>
      <c r="H102" s="5"/>
      <c r="I102" s="5"/>
      <c r="J102" s="5"/>
      <c r="K102" s="5"/>
      <c r="L102" s="5"/>
      <c r="M102" s="5"/>
      <c r="N102" s="5"/>
      <c r="O102" s="5"/>
      <c r="P102" s="5"/>
      <c r="Q102" s="5"/>
      <c r="R102" s="5"/>
      <c r="S102" s="5"/>
      <c r="T102" s="5"/>
      <c r="U102" s="5"/>
      <c r="V102" s="5"/>
    </row>
    <row r="103" customFormat="false" ht="114.75" hidden="false" customHeight="true" outlineLevel="0" collapsed="false">
      <c r="B103" s="213" t="s">
        <v>1119</v>
      </c>
      <c r="C103" s="5"/>
      <c r="D103" s="5"/>
      <c r="E103" s="5"/>
      <c r="F103" s="5"/>
      <c r="G103" s="5"/>
      <c r="H103" s="5"/>
      <c r="I103" s="5"/>
      <c r="J103" s="5"/>
      <c r="K103" s="5"/>
      <c r="L103" s="5"/>
      <c r="M103" s="5"/>
      <c r="N103" s="5"/>
      <c r="O103" s="5"/>
      <c r="P103" s="5"/>
      <c r="Q103" s="5"/>
      <c r="R103" s="5"/>
      <c r="S103" s="5"/>
      <c r="T103" s="5"/>
      <c r="U103" s="5"/>
      <c r="V103" s="5"/>
    </row>
    <row r="104" customFormat="false" ht="15" hidden="false" customHeight="true" outlineLevel="0" collapsed="false">
      <c r="A104" s="212" t="s">
        <v>1035</v>
      </c>
      <c r="B104" s="218" t="s">
        <v>1030</v>
      </c>
      <c r="C104" s="5"/>
      <c r="D104" s="5"/>
      <c r="E104" s="5"/>
      <c r="F104" s="5"/>
      <c r="G104" s="5"/>
      <c r="H104" s="5"/>
      <c r="I104" s="5"/>
      <c r="J104" s="5"/>
      <c r="K104" s="5"/>
      <c r="L104" s="5"/>
      <c r="M104" s="5"/>
      <c r="N104" s="5"/>
      <c r="O104" s="5"/>
      <c r="P104" s="5"/>
      <c r="Q104" s="5"/>
      <c r="R104" s="5"/>
      <c r="S104" s="5"/>
      <c r="T104" s="5"/>
      <c r="U104" s="5"/>
      <c r="V104" s="5"/>
    </row>
    <row r="105" customFormat="false" ht="89.25" hidden="false" customHeight="true" outlineLevel="0" collapsed="false">
      <c r="B105" s="213" t="s">
        <v>1120</v>
      </c>
      <c r="C105" s="5"/>
      <c r="D105" s="5"/>
      <c r="E105" s="5"/>
      <c r="F105" s="5"/>
      <c r="G105" s="5"/>
      <c r="H105" s="5"/>
      <c r="I105" s="5"/>
      <c r="J105" s="5"/>
      <c r="K105" s="5"/>
      <c r="L105" s="5"/>
      <c r="M105" s="5"/>
      <c r="N105" s="5"/>
      <c r="O105" s="5"/>
      <c r="P105" s="5"/>
      <c r="Q105" s="5"/>
      <c r="R105" s="5"/>
      <c r="S105" s="5"/>
      <c r="T105" s="5"/>
      <c r="U105" s="5"/>
      <c r="V105" s="5"/>
    </row>
    <row r="106" customFormat="false" ht="15" hidden="false" customHeight="true" outlineLevel="0" collapsed="false">
      <c r="B106" s="213" t="s">
        <v>1121</v>
      </c>
      <c r="C106" s="5"/>
      <c r="D106" s="5"/>
      <c r="E106" s="5"/>
      <c r="F106" s="5"/>
      <c r="G106" s="5"/>
      <c r="H106" s="5"/>
      <c r="I106" s="5"/>
      <c r="J106" s="5"/>
      <c r="K106" s="5"/>
      <c r="L106" s="5"/>
      <c r="M106" s="5"/>
      <c r="N106" s="5"/>
      <c r="O106" s="5"/>
      <c r="P106" s="5"/>
      <c r="Q106" s="5"/>
      <c r="R106" s="5"/>
      <c r="S106" s="5"/>
      <c r="T106" s="5"/>
      <c r="U106" s="5"/>
      <c r="V106" s="5"/>
    </row>
    <row r="107" customFormat="false" ht="15" hidden="false" customHeight="true" outlineLevel="0" collapsed="false">
      <c r="B107" s="215" t="s">
        <v>1122</v>
      </c>
      <c r="C107" s="5"/>
      <c r="D107" s="5"/>
      <c r="E107" s="5"/>
      <c r="F107" s="5"/>
      <c r="G107" s="5"/>
      <c r="H107" s="5"/>
      <c r="I107" s="5"/>
      <c r="J107" s="5"/>
      <c r="K107" s="5"/>
      <c r="L107" s="5"/>
      <c r="M107" s="5"/>
      <c r="N107" s="5"/>
      <c r="O107" s="5"/>
      <c r="P107" s="5"/>
      <c r="Q107" s="5"/>
      <c r="R107" s="5"/>
      <c r="S107" s="5"/>
      <c r="T107" s="5"/>
      <c r="U107" s="5"/>
      <c r="V107" s="5"/>
    </row>
    <row r="108" customFormat="false" ht="15" hidden="false" customHeight="true" outlineLevel="0" collapsed="false">
      <c r="B108" s="215" t="s">
        <v>1123</v>
      </c>
      <c r="C108" s="5"/>
      <c r="D108" s="5"/>
      <c r="E108" s="5"/>
      <c r="F108" s="5"/>
      <c r="G108" s="5"/>
      <c r="H108" s="5"/>
      <c r="I108" s="5"/>
      <c r="J108" s="5"/>
      <c r="K108" s="5"/>
      <c r="L108" s="5"/>
      <c r="M108" s="5"/>
      <c r="N108" s="5"/>
      <c r="O108" s="5"/>
      <c r="P108" s="5"/>
      <c r="Q108" s="5"/>
      <c r="R108" s="5"/>
      <c r="S108" s="5"/>
      <c r="T108" s="5"/>
      <c r="U108" s="5"/>
      <c r="V108" s="5"/>
    </row>
    <row r="109" customFormat="false" ht="15" hidden="false" customHeight="true" outlineLevel="0" collapsed="false">
      <c r="B109" s="215" t="s">
        <v>1124</v>
      </c>
      <c r="C109" s="5"/>
      <c r="D109" s="5"/>
      <c r="E109" s="5"/>
      <c r="F109" s="5"/>
      <c r="G109" s="5"/>
      <c r="H109" s="5"/>
      <c r="I109" s="5"/>
      <c r="J109" s="5"/>
      <c r="K109" s="5"/>
      <c r="L109" s="5"/>
      <c r="M109" s="5"/>
      <c r="N109" s="5"/>
      <c r="O109" s="5"/>
      <c r="P109" s="5"/>
      <c r="Q109" s="5"/>
      <c r="R109" s="5"/>
      <c r="S109" s="5"/>
      <c r="T109" s="5"/>
      <c r="U109" s="5"/>
      <c r="V109" s="5"/>
    </row>
    <row r="110" customFormat="false" ht="25.5" hidden="false" customHeight="true" outlineLevel="0" collapsed="false">
      <c r="B110" s="215" t="s">
        <v>1125</v>
      </c>
      <c r="C110" s="5"/>
      <c r="D110" s="5"/>
      <c r="E110" s="5"/>
      <c r="F110" s="5"/>
      <c r="G110" s="5"/>
      <c r="H110" s="5"/>
      <c r="I110" s="5"/>
      <c r="J110" s="5"/>
      <c r="K110" s="5"/>
      <c r="L110" s="5"/>
      <c r="M110" s="5"/>
      <c r="N110" s="5"/>
      <c r="O110" s="5"/>
      <c r="P110" s="5"/>
      <c r="Q110" s="5"/>
      <c r="R110" s="5"/>
      <c r="S110" s="5"/>
      <c r="T110" s="5"/>
      <c r="U110" s="5"/>
      <c r="V110" s="5"/>
    </row>
    <row r="111" customFormat="false" ht="25.5" hidden="false" customHeight="true" outlineLevel="0" collapsed="false">
      <c r="B111" s="215" t="s">
        <v>1126</v>
      </c>
      <c r="C111" s="5"/>
      <c r="D111" s="5"/>
      <c r="E111" s="5"/>
      <c r="F111" s="5"/>
      <c r="G111" s="5"/>
      <c r="H111" s="5"/>
      <c r="I111" s="5"/>
      <c r="J111" s="5"/>
      <c r="K111" s="5"/>
      <c r="L111" s="5"/>
      <c r="M111" s="5"/>
      <c r="N111" s="5"/>
      <c r="O111" s="5"/>
      <c r="P111" s="5"/>
      <c r="Q111" s="5"/>
      <c r="R111" s="5"/>
      <c r="S111" s="5"/>
      <c r="T111" s="5"/>
      <c r="U111" s="5"/>
      <c r="V111" s="5"/>
    </row>
    <row r="112" customFormat="false" ht="15" hidden="false" customHeight="true" outlineLevel="0" collapsed="false">
      <c r="B112" s="215" t="s">
        <v>1127</v>
      </c>
      <c r="C112" s="5"/>
      <c r="D112" s="5"/>
      <c r="E112" s="5"/>
      <c r="F112" s="5"/>
      <c r="G112" s="5"/>
      <c r="H112" s="5"/>
      <c r="I112" s="5"/>
      <c r="J112" s="5"/>
      <c r="K112" s="5"/>
      <c r="L112" s="5"/>
      <c r="M112" s="5"/>
      <c r="N112" s="5"/>
      <c r="O112" s="5"/>
      <c r="P112" s="5"/>
      <c r="Q112" s="5"/>
      <c r="R112" s="5"/>
      <c r="S112" s="5"/>
      <c r="T112" s="5"/>
      <c r="U112" s="5"/>
      <c r="V112" s="5"/>
    </row>
    <row r="113" customFormat="false" ht="15" hidden="false" customHeight="true" outlineLevel="0" collapsed="false">
      <c r="B113" s="215" t="s">
        <v>1128</v>
      </c>
      <c r="C113" s="5"/>
      <c r="D113" s="5"/>
      <c r="E113" s="5"/>
      <c r="F113" s="5"/>
      <c r="G113" s="5"/>
      <c r="H113" s="5"/>
      <c r="I113" s="5"/>
      <c r="J113" s="5"/>
      <c r="K113" s="5"/>
      <c r="L113" s="5"/>
      <c r="M113" s="5"/>
      <c r="N113" s="5"/>
      <c r="O113" s="5"/>
      <c r="P113" s="5"/>
      <c r="Q113" s="5"/>
      <c r="R113" s="5"/>
      <c r="S113" s="5"/>
      <c r="T113" s="5"/>
      <c r="U113" s="5"/>
      <c r="V113" s="5"/>
    </row>
    <row r="114" customFormat="false" ht="25.5" hidden="false" customHeight="true" outlineLevel="0" collapsed="false">
      <c r="B114" s="215" t="s">
        <v>1129</v>
      </c>
      <c r="C114" s="5"/>
      <c r="D114" s="5"/>
      <c r="E114" s="5"/>
      <c r="F114" s="5"/>
      <c r="G114" s="5"/>
      <c r="H114" s="5"/>
      <c r="I114" s="5"/>
      <c r="J114" s="5"/>
      <c r="K114" s="5"/>
      <c r="L114" s="5"/>
      <c r="M114" s="5"/>
      <c r="N114" s="5"/>
      <c r="O114" s="5"/>
      <c r="P114" s="5"/>
      <c r="Q114" s="5"/>
      <c r="R114" s="5"/>
      <c r="S114" s="5"/>
      <c r="T114" s="5"/>
      <c r="U114" s="5"/>
      <c r="V114" s="5"/>
    </row>
    <row r="115" customFormat="false" ht="15" hidden="false" customHeight="true" outlineLevel="0" collapsed="false">
      <c r="B115" s="215" t="s">
        <v>1130</v>
      </c>
      <c r="C115" s="5"/>
      <c r="D115" s="5"/>
      <c r="E115" s="5"/>
      <c r="F115" s="5"/>
      <c r="G115" s="5"/>
      <c r="H115" s="5"/>
      <c r="I115" s="5"/>
      <c r="J115" s="5"/>
      <c r="K115" s="5"/>
      <c r="L115" s="5"/>
      <c r="M115" s="5"/>
      <c r="N115" s="5"/>
      <c r="O115" s="5"/>
      <c r="P115" s="5"/>
      <c r="Q115" s="5"/>
      <c r="R115" s="5"/>
      <c r="S115" s="5"/>
      <c r="T115" s="5"/>
      <c r="U115" s="5"/>
      <c r="V115" s="5"/>
    </row>
    <row r="116" customFormat="false" ht="25.5" hidden="false" customHeight="true" outlineLevel="0" collapsed="false">
      <c r="B116" s="215" t="s">
        <v>1131</v>
      </c>
      <c r="C116" s="5"/>
      <c r="D116" s="5"/>
      <c r="E116" s="5"/>
      <c r="F116" s="5"/>
      <c r="G116" s="5"/>
      <c r="H116" s="5"/>
      <c r="I116" s="5"/>
      <c r="J116" s="5"/>
      <c r="K116" s="5"/>
      <c r="L116" s="5"/>
      <c r="M116" s="5"/>
      <c r="N116" s="5"/>
      <c r="O116" s="5"/>
      <c r="P116" s="5"/>
      <c r="Q116" s="5"/>
      <c r="R116" s="5"/>
      <c r="S116" s="5"/>
      <c r="T116" s="5"/>
      <c r="U116" s="5"/>
      <c r="V116" s="5"/>
    </row>
    <row r="117" customFormat="false" ht="15" hidden="false" customHeight="true" outlineLevel="0" collapsed="false">
      <c r="A117" s="212" t="s">
        <v>1035</v>
      </c>
      <c r="B117" s="218" t="s">
        <v>1032</v>
      </c>
      <c r="C117" s="5"/>
      <c r="D117" s="5"/>
      <c r="E117" s="5"/>
      <c r="F117" s="5"/>
      <c r="G117" s="5"/>
      <c r="H117" s="5"/>
      <c r="I117" s="5"/>
      <c r="J117" s="5"/>
      <c r="K117" s="5"/>
      <c r="L117" s="5"/>
      <c r="M117" s="5"/>
      <c r="N117" s="5"/>
      <c r="O117" s="5"/>
      <c r="P117" s="5"/>
      <c r="Q117" s="5"/>
      <c r="R117" s="5"/>
      <c r="S117" s="5"/>
      <c r="T117" s="5"/>
      <c r="U117" s="5"/>
      <c r="V117" s="5"/>
    </row>
    <row r="118" customFormat="false" ht="38.25" hidden="false" customHeight="true" outlineLevel="0" collapsed="false">
      <c r="B118" s="213" t="s">
        <v>1132</v>
      </c>
      <c r="C118" s="5"/>
      <c r="D118" s="5"/>
      <c r="E118" s="5"/>
      <c r="F118" s="5"/>
      <c r="G118" s="5"/>
      <c r="H118" s="5"/>
      <c r="I118" s="5"/>
      <c r="J118" s="5"/>
      <c r="K118" s="5"/>
      <c r="L118" s="5"/>
      <c r="M118" s="5"/>
      <c r="N118" s="5"/>
      <c r="O118" s="5"/>
      <c r="P118" s="5"/>
      <c r="Q118" s="5"/>
      <c r="R118" s="5"/>
      <c r="S118" s="5"/>
      <c r="T118" s="5"/>
      <c r="U118" s="5"/>
      <c r="V118" s="5"/>
    </row>
    <row r="119" customFormat="false" ht="15" hidden="false" customHeight="true" outlineLevel="0" collapsed="false">
      <c r="B119" s="213" t="s">
        <v>1133</v>
      </c>
      <c r="C119" s="5"/>
      <c r="D119" s="5"/>
      <c r="E119" s="5"/>
      <c r="F119" s="5"/>
      <c r="G119" s="5"/>
      <c r="H119" s="5"/>
      <c r="I119" s="5"/>
      <c r="J119" s="5"/>
      <c r="K119" s="5"/>
      <c r="L119" s="5"/>
      <c r="M119" s="5"/>
      <c r="N119" s="5"/>
      <c r="O119" s="5"/>
      <c r="P119" s="5"/>
      <c r="Q119" s="5"/>
      <c r="R119" s="5"/>
      <c r="S119" s="5"/>
      <c r="T119" s="5"/>
      <c r="U119" s="5"/>
      <c r="V119" s="5"/>
    </row>
    <row r="120" customFormat="false" ht="51" hidden="false" customHeight="true" outlineLevel="0" collapsed="false">
      <c r="B120" s="213" t="s">
        <v>1134</v>
      </c>
      <c r="C120" s="5"/>
      <c r="D120" s="5"/>
      <c r="E120" s="5"/>
      <c r="F120" s="5"/>
      <c r="G120" s="5"/>
      <c r="H120" s="5"/>
      <c r="I120" s="5"/>
      <c r="J120" s="5"/>
      <c r="K120" s="5"/>
      <c r="L120" s="5"/>
      <c r="M120" s="5"/>
      <c r="N120" s="5"/>
      <c r="O120" s="5"/>
      <c r="P120" s="5"/>
      <c r="Q120" s="5"/>
      <c r="R120" s="5"/>
      <c r="S120" s="5"/>
      <c r="T120" s="5"/>
      <c r="U120" s="5"/>
      <c r="V120" s="5"/>
    </row>
    <row r="121" customFormat="false" ht="51.75" hidden="false" customHeight="true" outlineLevel="0" collapsed="false">
      <c r="B121" s="213" t="s">
        <v>1135</v>
      </c>
      <c r="C121" s="5"/>
      <c r="D121" s="5"/>
      <c r="E121" s="5"/>
      <c r="F121" s="5"/>
      <c r="G121" s="5"/>
      <c r="H121" s="5"/>
      <c r="I121" s="5"/>
      <c r="J121" s="5"/>
      <c r="K121" s="5"/>
      <c r="L121" s="5"/>
      <c r="M121" s="5"/>
      <c r="N121" s="5"/>
      <c r="O121" s="5"/>
      <c r="P121" s="5"/>
      <c r="Q121" s="5"/>
      <c r="R121" s="5"/>
      <c r="S121" s="5"/>
      <c r="T121" s="5"/>
      <c r="U121" s="5"/>
      <c r="V121" s="5"/>
    </row>
    <row r="122" customFormat="false" ht="63.75" hidden="false" customHeight="true" outlineLevel="0" collapsed="false">
      <c r="B122" s="213" t="s">
        <v>1136</v>
      </c>
      <c r="C122" s="5"/>
      <c r="D122" s="5"/>
      <c r="E122" s="5"/>
      <c r="F122" s="5"/>
      <c r="G122" s="5"/>
      <c r="H122" s="5"/>
      <c r="I122" s="5"/>
      <c r="J122" s="5"/>
      <c r="K122" s="5"/>
      <c r="L122" s="5"/>
      <c r="M122" s="5"/>
      <c r="N122" s="5"/>
      <c r="O122" s="5"/>
      <c r="P122" s="5"/>
      <c r="Q122" s="5"/>
      <c r="R122" s="5"/>
      <c r="S122" s="5"/>
      <c r="T122" s="5"/>
      <c r="U122" s="5"/>
      <c r="V122" s="5"/>
    </row>
    <row r="123" customFormat="false" ht="25.5" hidden="false" customHeight="true" outlineLevel="0" collapsed="false">
      <c r="B123" s="213" t="s">
        <v>1137</v>
      </c>
      <c r="C123" s="5"/>
      <c r="D123" s="5"/>
      <c r="E123" s="5"/>
      <c r="F123" s="5"/>
      <c r="G123" s="5"/>
      <c r="H123" s="5"/>
      <c r="I123" s="5"/>
      <c r="J123" s="5"/>
      <c r="K123" s="5"/>
      <c r="L123" s="5"/>
      <c r="M123" s="5"/>
      <c r="N123" s="5"/>
      <c r="O123" s="5"/>
      <c r="P123" s="5"/>
      <c r="Q123" s="5"/>
      <c r="R123" s="5"/>
      <c r="S123" s="5"/>
      <c r="T123" s="5"/>
      <c r="U123" s="5"/>
      <c r="V123" s="5"/>
    </row>
    <row r="124" customFormat="false" ht="25.5" hidden="false" customHeight="true" outlineLevel="0" collapsed="false">
      <c r="B124" s="213" t="s">
        <v>1138</v>
      </c>
      <c r="C124" s="5"/>
      <c r="D124" s="5"/>
      <c r="E124" s="5"/>
      <c r="F124" s="5"/>
      <c r="G124" s="5"/>
      <c r="H124" s="5"/>
      <c r="I124" s="5"/>
      <c r="J124" s="5"/>
      <c r="K124" s="5"/>
      <c r="L124" s="5"/>
      <c r="M124" s="5"/>
      <c r="N124" s="5"/>
      <c r="O124" s="5"/>
      <c r="P124" s="5"/>
      <c r="Q124" s="5"/>
      <c r="R124" s="5"/>
      <c r="S124" s="5"/>
      <c r="T124" s="5"/>
      <c r="U124" s="5"/>
      <c r="V124" s="5"/>
    </row>
    <row r="125" customFormat="false" ht="25.5" hidden="false" customHeight="true" outlineLevel="0" collapsed="false">
      <c r="A125" s="212" t="s">
        <v>1035</v>
      </c>
      <c r="B125" s="218" t="s">
        <v>1139</v>
      </c>
      <c r="C125" s="5"/>
      <c r="D125" s="5"/>
      <c r="E125" s="5"/>
      <c r="F125" s="5"/>
      <c r="G125" s="5"/>
      <c r="H125" s="5"/>
      <c r="I125" s="5"/>
      <c r="J125" s="5"/>
      <c r="K125" s="5"/>
      <c r="L125" s="5"/>
      <c r="M125" s="5"/>
      <c r="N125" s="5"/>
      <c r="O125" s="5"/>
      <c r="P125" s="5"/>
      <c r="Q125" s="5"/>
      <c r="R125" s="5"/>
      <c r="S125" s="5"/>
      <c r="T125" s="5"/>
      <c r="U125" s="5"/>
      <c r="V125" s="5"/>
    </row>
    <row r="126" customFormat="false" ht="15" hidden="false" customHeight="true" outlineLevel="0" collapsed="false">
      <c r="B126" s="219" t="s">
        <v>1140</v>
      </c>
      <c r="C126" s="5"/>
      <c r="D126" s="5"/>
      <c r="E126" s="5"/>
      <c r="F126" s="5"/>
      <c r="G126" s="5"/>
      <c r="H126" s="5"/>
      <c r="I126" s="5"/>
      <c r="J126" s="5"/>
      <c r="K126" s="5"/>
      <c r="L126" s="5"/>
      <c r="M126" s="5"/>
      <c r="N126" s="5"/>
      <c r="O126" s="5"/>
      <c r="P126" s="5"/>
      <c r="Q126" s="5"/>
      <c r="R126" s="5"/>
      <c r="S126" s="5"/>
      <c r="T126" s="5"/>
      <c r="U126" s="5"/>
      <c r="V126" s="5"/>
    </row>
    <row r="127" customFormat="false" ht="15" hidden="false" customHeight="true" outlineLevel="0" collapsed="false">
      <c r="B127" s="220" t="s">
        <v>1141</v>
      </c>
      <c r="C127" s="5"/>
      <c r="D127" s="5"/>
      <c r="E127" s="5"/>
      <c r="F127" s="5"/>
      <c r="G127" s="5"/>
      <c r="H127" s="5"/>
      <c r="I127" s="5"/>
      <c r="J127" s="5"/>
      <c r="K127" s="5"/>
      <c r="L127" s="5"/>
      <c r="M127" s="5"/>
      <c r="N127" s="5"/>
      <c r="O127" s="5"/>
      <c r="P127" s="5"/>
      <c r="Q127" s="5"/>
      <c r="R127" s="5"/>
      <c r="S127" s="5"/>
      <c r="T127" s="5"/>
      <c r="U127" s="5"/>
      <c r="V127" s="5"/>
    </row>
    <row r="128" customFormat="false" ht="15" hidden="false" customHeight="true" outlineLevel="0" collapsed="false">
      <c r="B128" s="215" t="s">
        <v>1142</v>
      </c>
      <c r="C128" s="5"/>
      <c r="D128" s="5"/>
      <c r="E128" s="5"/>
      <c r="F128" s="5"/>
      <c r="G128" s="5"/>
      <c r="H128" s="5"/>
      <c r="I128" s="5"/>
      <c r="J128" s="5"/>
      <c r="K128" s="5"/>
      <c r="L128" s="5"/>
      <c r="M128" s="5"/>
      <c r="N128" s="5"/>
      <c r="O128" s="5"/>
      <c r="P128" s="5"/>
      <c r="Q128" s="5"/>
      <c r="R128" s="5"/>
      <c r="S128" s="5"/>
      <c r="T128" s="5"/>
      <c r="U128" s="5"/>
      <c r="V128" s="5"/>
    </row>
    <row r="129" customFormat="false" ht="15" hidden="false" customHeight="true" outlineLevel="0" collapsed="false">
      <c r="B129" s="221" t="s">
        <v>1143</v>
      </c>
      <c r="C129" s="5"/>
      <c r="D129" s="5"/>
      <c r="E129" s="5"/>
      <c r="F129" s="5"/>
      <c r="G129" s="5"/>
      <c r="H129" s="5"/>
      <c r="I129" s="5"/>
      <c r="J129" s="5"/>
      <c r="K129" s="5"/>
      <c r="L129" s="5"/>
      <c r="M129" s="5"/>
      <c r="N129" s="5"/>
      <c r="O129" s="5"/>
      <c r="P129" s="5"/>
      <c r="Q129" s="5"/>
      <c r="R129" s="5"/>
      <c r="S129" s="5"/>
      <c r="T129" s="5"/>
      <c r="U129" s="5"/>
      <c r="V129" s="5"/>
    </row>
    <row r="130" customFormat="false" ht="15" hidden="false" customHeight="true" outlineLevel="0" collapsed="false">
      <c r="B130" s="215" t="s">
        <v>1144</v>
      </c>
      <c r="C130" s="5"/>
      <c r="D130" s="5"/>
      <c r="E130" s="5"/>
      <c r="F130" s="5"/>
      <c r="G130" s="5"/>
      <c r="H130" s="5"/>
      <c r="I130" s="5"/>
      <c r="J130" s="5"/>
      <c r="K130" s="5"/>
      <c r="L130" s="5"/>
      <c r="M130" s="5"/>
      <c r="N130" s="5"/>
      <c r="O130" s="5"/>
      <c r="P130" s="5"/>
      <c r="Q130" s="5"/>
      <c r="R130" s="5"/>
      <c r="S130" s="5"/>
      <c r="T130" s="5"/>
      <c r="U130" s="5"/>
      <c r="V130" s="5"/>
    </row>
    <row r="131" customFormat="false" ht="15" hidden="false" customHeight="true" outlineLevel="0" collapsed="false">
      <c r="B131" s="221" t="s">
        <v>1145</v>
      </c>
      <c r="C131" s="5"/>
      <c r="D131" s="5"/>
      <c r="E131" s="5"/>
      <c r="F131" s="5"/>
      <c r="G131" s="5"/>
      <c r="H131" s="5"/>
      <c r="I131" s="5"/>
      <c r="J131" s="5"/>
      <c r="K131" s="5"/>
      <c r="L131" s="5"/>
      <c r="M131" s="5"/>
      <c r="N131" s="5"/>
      <c r="O131" s="5"/>
      <c r="P131" s="5"/>
      <c r="Q131" s="5"/>
      <c r="R131" s="5"/>
      <c r="S131" s="5"/>
      <c r="T131" s="5"/>
      <c r="U131" s="5"/>
      <c r="V131" s="5"/>
    </row>
    <row r="132" customFormat="false" ht="15" hidden="false" customHeight="true" outlineLevel="0" collapsed="false">
      <c r="B132" s="215" t="s">
        <v>1146</v>
      </c>
      <c r="C132" s="5"/>
      <c r="D132" s="5"/>
      <c r="E132" s="5"/>
      <c r="F132" s="5"/>
      <c r="G132" s="5"/>
      <c r="H132" s="5"/>
      <c r="I132" s="5"/>
      <c r="J132" s="5"/>
      <c r="K132" s="5"/>
      <c r="L132" s="5"/>
      <c r="M132" s="5"/>
      <c r="N132" s="5"/>
      <c r="O132" s="5"/>
      <c r="P132" s="5"/>
      <c r="Q132" s="5"/>
      <c r="R132" s="5"/>
      <c r="S132" s="5"/>
      <c r="T132" s="5"/>
      <c r="U132" s="5"/>
      <c r="V132" s="5"/>
    </row>
    <row r="133" customFormat="false" ht="15" hidden="false" customHeight="true" outlineLevel="0" collapsed="false">
      <c r="B133" s="222" t="s">
        <v>1147</v>
      </c>
      <c r="C133" s="5"/>
      <c r="D133" s="5"/>
      <c r="E133" s="5"/>
      <c r="F133" s="5"/>
      <c r="G133" s="5"/>
      <c r="H133" s="5"/>
      <c r="I133" s="5"/>
      <c r="J133" s="5"/>
      <c r="K133" s="5"/>
      <c r="L133" s="5"/>
      <c r="M133" s="5"/>
      <c r="N133" s="5"/>
      <c r="O133" s="5"/>
      <c r="P133" s="5"/>
      <c r="Q133" s="5"/>
      <c r="R133" s="5"/>
      <c r="S133" s="5"/>
      <c r="T133" s="5"/>
      <c r="U133" s="5"/>
      <c r="V133" s="5"/>
    </row>
    <row r="134" customFormat="false" ht="15" hidden="false" customHeight="true" outlineLevel="0" collapsed="false">
      <c r="B134" s="221" t="s">
        <v>1148</v>
      </c>
      <c r="C134" s="5"/>
      <c r="D134" s="5"/>
      <c r="E134" s="5"/>
      <c r="F134" s="5"/>
      <c r="G134" s="5"/>
      <c r="H134" s="5"/>
      <c r="I134" s="5"/>
      <c r="J134" s="5"/>
      <c r="K134" s="5"/>
      <c r="L134" s="5"/>
      <c r="M134" s="5"/>
      <c r="N134" s="5"/>
      <c r="O134" s="5"/>
      <c r="P134" s="5"/>
      <c r="Q134" s="5"/>
      <c r="R134" s="5"/>
      <c r="S134" s="5"/>
      <c r="T134" s="5"/>
      <c r="U134" s="5"/>
      <c r="V134" s="5"/>
    </row>
    <row r="135" customFormat="false" ht="15" hidden="false" customHeight="true" outlineLevel="0" collapsed="false">
      <c r="B135" s="215" t="s">
        <v>1149</v>
      </c>
      <c r="C135" s="5"/>
      <c r="D135" s="5"/>
      <c r="E135" s="5"/>
      <c r="F135" s="5"/>
      <c r="G135" s="5"/>
      <c r="H135" s="5"/>
      <c r="I135" s="5"/>
      <c r="J135" s="5"/>
      <c r="K135" s="5"/>
      <c r="L135" s="5"/>
      <c r="M135" s="5"/>
      <c r="N135" s="5"/>
      <c r="O135" s="5"/>
      <c r="P135" s="5"/>
      <c r="Q135" s="5"/>
      <c r="R135" s="5"/>
      <c r="S135" s="5"/>
      <c r="T135" s="5"/>
      <c r="U135" s="5"/>
      <c r="V135" s="5"/>
    </row>
    <row r="136" customFormat="false" ht="15" hidden="false" customHeight="true" outlineLevel="0" collapsed="false">
      <c r="B136" s="221" t="s">
        <v>1150</v>
      </c>
      <c r="C136" s="5"/>
      <c r="D136" s="5"/>
      <c r="E136" s="5"/>
      <c r="F136" s="5"/>
      <c r="G136" s="5"/>
      <c r="H136" s="5"/>
      <c r="I136" s="5"/>
      <c r="J136" s="5"/>
      <c r="K136" s="5"/>
      <c r="L136" s="5"/>
      <c r="M136" s="5"/>
      <c r="N136" s="5"/>
      <c r="O136" s="5"/>
      <c r="P136" s="5"/>
      <c r="Q136" s="5"/>
      <c r="R136" s="5"/>
      <c r="S136" s="5"/>
      <c r="T136" s="5"/>
      <c r="U136" s="5"/>
      <c r="V136" s="5"/>
    </row>
    <row r="137" customFormat="false" ht="15" hidden="false" customHeight="true" outlineLevel="0" collapsed="false">
      <c r="B137" s="220" t="s">
        <v>1151</v>
      </c>
      <c r="C137" s="5"/>
      <c r="D137" s="5"/>
      <c r="E137" s="5"/>
      <c r="F137" s="5"/>
      <c r="G137" s="5"/>
      <c r="H137" s="5"/>
      <c r="I137" s="5"/>
      <c r="J137" s="5"/>
      <c r="K137" s="5"/>
      <c r="L137" s="5"/>
      <c r="M137" s="5"/>
      <c r="N137" s="5"/>
      <c r="O137" s="5"/>
      <c r="P137" s="5"/>
      <c r="Q137" s="5"/>
      <c r="R137" s="5"/>
      <c r="S137" s="5"/>
      <c r="T137" s="5"/>
      <c r="U137" s="5"/>
      <c r="V137" s="5"/>
    </row>
    <row r="138" customFormat="false" ht="15" hidden="false" customHeight="true" outlineLevel="0" collapsed="false">
      <c r="B138" s="223" t="s">
        <v>1152</v>
      </c>
      <c r="C138" s="5"/>
      <c r="D138" s="5"/>
      <c r="E138" s="5"/>
      <c r="F138" s="5"/>
      <c r="G138" s="5"/>
      <c r="H138" s="5"/>
      <c r="I138" s="5"/>
      <c r="J138" s="5"/>
      <c r="K138" s="5"/>
      <c r="L138" s="5"/>
      <c r="M138" s="5"/>
      <c r="N138" s="5"/>
      <c r="O138" s="5"/>
      <c r="P138" s="5"/>
      <c r="Q138" s="5"/>
      <c r="R138" s="5"/>
      <c r="S138" s="5"/>
      <c r="T138" s="5"/>
      <c r="U138" s="5"/>
      <c r="V138" s="5"/>
    </row>
    <row r="139" customFormat="false" ht="15" hidden="false" customHeight="true" outlineLevel="0" collapsed="false">
      <c r="B139" s="213" t="s">
        <v>1153</v>
      </c>
      <c r="C139" s="5"/>
      <c r="D139" s="5"/>
      <c r="E139" s="5"/>
      <c r="F139" s="5"/>
      <c r="G139" s="5"/>
      <c r="H139" s="5"/>
      <c r="I139" s="5"/>
      <c r="J139" s="5"/>
      <c r="K139" s="5"/>
      <c r="L139" s="5"/>
      <c r="M139" s="5"/>
      <c r="N139" s="5"/>
      <c r="O139" s="5"/>
      <c r="P139" s="5"/>
      <c r="Q139" s="5"/>
      <c r="R139" s="5"/>
      <c r="S139" s="5"/>
      <c r="T139" s="5"/>
      <c r="U139" s="5"/>
      <c r="V139" s="5"/>
    </row>
    <row r="140" customFormat="false" ht="15" hidden="false" customHeight="true" outlineLevel="0" collapsed="false">
      <c r="B140" s="223" t="s">
        <v>1154</v>
      </c>
      <c r="C140" s="5"/>
      <c r="D140" s="5"/>
      <c r="E140" s="5"/>
      <c r="F140" s="5"/>
      <c r="G140" s="5"/>
      <c r="H140" s="5"/>
      <c r="I140" s="5"/>
      <c r="J140" s="5"/>
      <c r="K140" s="5"/>
      <c r="L140" s="5"/>
      <c r="M140" s="5"/>
      <c r="N140" s="5"/>
      <c r="O140" s="5"/>
      <c r="P140" s="5"/>
      <c r="Q140" s="5"/>
      <c r="R140" s="5"/>
      <c r="S140" s="5"/>
      <c r="T140" s="5"/>
      <c r="U140" s="5"/>
      <c r="V140" s="5"/>
    </row>
    <row r="141" customFormat="false" ht="15" hidden="false" customHeight="true" outlineLevel="0" collapsed="false">
      <c r="B141" s="213" t="s">
        <v>1155</v>
      </c>
      <c r="C141" s="5"/>
      <c r="D141" s="5"/>
      <c r="E141" s="5"/>
      <c r="F141" s="5"/>
      <c r="G141" s="5"/>
      <c r="H141" s="5"/>
      <c r="I141" s="5"/>
      <c r="J141" s="5"/>
      <c r="K141" s="5"/>
      <c r="L141" s="5"/>
      <c r="M141" s="5"/>
      <c r="N141" s="5"/>
      <c r="O141" s="5"/>
      <c r="P141" s="5"/>
      <c r="Q141" s="5"/>
      <c r="R141" s="5"/>
      <c r="S141" s="5"/>
      <c r="T141" s="5"/>
      <c r="U141" s="5"/>
      <c r="V141" s="5"/>
    </row>
    <row r="142" customFormat="false" ht="15" hidden="false" customHeight="true" outlineLevel="0" collapsed="false">
      <c r="B142" s="221" t="s">
        <v>1156</v>
      </c>
      <c r="C142" s="5"/>
      <c r="D142" s="5"/>
      <c r="E142" s="5"/>
      <c r="F142" s="5"/>
      <c r="G142" s="5"/>
      <c r="H142" s="5"/>
      <c r="I142" s="5"/>
      <c r="J142" s="5"/>
      <c r="K142" s="5"/>
      <c r="L142" s="5"/>
      <c r="M142" s="5"/>
      <c r="N142" s="5"/>
      <c r="O142" s="5"/>
      <c r="P142" s="5"/>
      <c r="Q142" s="5"/>
      <c r="R142" s="5"/>
      <c r="S142" s="5"/>
      <c r="T142" s="5"/>
      <c r="U142" s="5"/>
      <c r="V142" s="5"/>
    </row>
    <row r="143" customFormat="false" ht="15" hidden="false" customHeight="true" outlineLevel="0" collapsed="false">
      <c r="B143" s="214" t="s">
        <v>1157</v>
      </c>
      <c r="C143" s="5"/>
      <c r="D143" s="5"/>
      <c r="E143" s="5"/>
      <c r="F143" s="5"/>
      <c r="G143" s="5"/>
      <c r="H143" s="5"/>
      <c r="I143" s="5"/>
      <c r="J143" s="5"/>
      <c r="K143" s="5"/>
      <c r="L143" s="5"/>
      <c r="M143" s="5"/>
      <c r="N143" s="5"/>
      <c r="O143" s="5"/>
      <c r="P143" s="5"/>
      <c r="Q143" s="5"/>
      <c r="R143" s="5"/>
      <c r="S143" s="5"/>
      <c r="T143" s="5"/>
      <c r="U143" s="5"/>
      <c r="V143" s="5"/>
    </row>
    <row r="144" customFormat="false" ht="15" hidden="false" customHeight="true" outlineLevel="0" collapsed="false">
      <c r="B144" s="214" t="s">
        <v>1158</v>
      </c>
      <c r="C144" s="5"/>
      <c r="D144" s="5"/>
      <c r="E144" s="5"/>
      <c r="F144" s="5"/>
      <c r="G144" s="5"/>
      <c r="H144" s="5"/>
      <c r="I144" s="5"/>
      <c r="J144" s="5"/>
      <c r="K144" s="5"/>
      <c r="L144" s="5"/>
      <c r="M144" s="5"/>
      <c r="N144" s="5"/>
      <c r="O144" s="5"/>
      <c r="P144" s="5"/>
      <c r="Q144" s="5"/>
      <c r="R144" s="5"/>
      <c r="S144" s="5"/>
      <c r="T144" s="5"/>
      <c r="U144" s="5"/>
      <c r="V144" s="5"/>
    </row>
    <row r="145" customFormat="false" ht="15" hidden="false" customHeight="true" outlineLevel="0" collapsed="false">
      <c r="B145" s="214" t="s">
        <v>1159</v>
      </c>
      <c r="C145" s="5"/>
      <c r="D145" s="5"/>
      <c r="E145" s="5"/>
      <c r="F145" s="5"/>
      <c r="G145" s="5"/>
      <c r="H145" s="5"/>
      <c r="I145" s="5"/>
      <c r="J145" s="5"/>
      <c r="K145" s="5"/>
      <c r="L145" s="5"/>
      <c r="M145" s="5"/>
      <c r="N145" s="5"/>
      <c r="O145" s="5"/>
      <c r="P145" s="5"/>
      <c r="Q145" s="5"/>
      <c r="R145" s="5"/>
      <c r="S145" s="5"/>
      <c r="T145" s="5"/>
      <c r="U145" s="5"/>
      <c r="V145" s="5"/>
    </row>
    <row r="146" customFormat="false" ht="15" hidden="false" customHeight="true" outlineLevel="0" collapsed="false">
      <c r="B146" s="214" t="s">
        <v>1160</v>
      </c>
      <c r="C146" s="5"/>
      <c r="D146" s="5"/>
      <c r="E146" s="5"/>
      <c r="F146" s="5"/>
      <c r="G146" s="5"/>
      <c r="H146" s="5"/>
      <c r="I146" s="5"/>
      <c r="J146" s="5"/>
      <c r="K146" s="5"/>
      <c r="L146" s="5"/>
      <c r="M146" s="5"/>
      <c r="N146" s="5"/>
      <c r="O146" s="5"/>
      <c r="P146" s="5"/>
      <c r="Q146" s="5"/>
      <c r="R146" s="5"/>
      <c r="S146" s="5"/>
      <c r="T146" s="5"/>
      <c r="U146" s="5"/>
      <c r="V146" s="5"/>
    </row>
    <row r="147" customFormat="false" ht="15" hidden="false" customHeight="true" outlineLevel="0" collapsed="false">
      <c r="B147" s="213" t="s">
        <v>1161</v>
      </c>
      <c r="C147" s="5"/>
      <c r="D147" s="5"/>
      <c r="E147" s="5"/>
      <c r="F147" s="5"/>
      <c r="G147" s="5"/>
      <c r="H147" s="5"/>
      <c r="I147" s="5"/>
      <c r="J147" s="5"/>
      <c r="K147" s="5"/>
      <c r="L147" s="5"/>
      <c r="M147" s="5"/>
      <c r="N147" s="5"/>
      <c r="O147" s="5"/>
      <c r="P147" s="5"/>
      <c r="Q147" s="5"/>
      <c r="R147" s="5"/>
      <c r="S147" s="5"/>
      <c r="T147" s="5"/>
      <c r="U147" s="5"/>
      <c r="V147" s="5"/>
    </row>
    <row r="148" customFormat="false" ht="15" hidden="false" customHeight="true" outlineLevel="0" collapsed="false">
      <c r="B148" s="221" t="s">
        <v>1162</v>
      </c>
      <c r="C148" s="5"/>
      <c r="D148" s="5"/>
      <c r="E148" s="5"/>
      <c r="F148" s="5"/>
      <c r="G148" s="5"/>
      <c r="H148" s="5"/>
      <c r="I148" s="5"/>
      <c r="J148" s="5"/>
      <c r="K148" s="5"/>
      <c r="L148" s="5"/>
      <c r="M148" s="5"/>
      <c r="N148" s="5"/>
      <c r="O148" s="5"/>
      <c r="P148" s="5"/>
      <c r="Q148" s="5"/>
      <c r="R148" s="5"/>
      <c r="S148" s="5"/>
      <c r="T148" s="5"/>
      <c r="U148" s="5"/>
      <c r="V148" s="5"/>
    </row>
    <row r="149" customFormat="false" ht="25.5" hidden="false" customHeight="true" outlineLevel="0" collapsed="false">
      <c r="B149" s="214" t="s">
        <v>1163</v>
      </c>
      <c r="C149" s="5"/>
      <c r="D149" s="5"/>
      <c r="E149" s="5"/>
      <c r="F149" s="5"/>
      <c r="G149" s="5"/>
      <c r="H149" s="5"/>
      <c r="I149" s="5"/>
      <c r="J149" s="5"/>
      <c r="K149" s="5"/>
      <c r="L149" s="5"/>
      <c r="M149" s="5"/>
      <c r="N149" s="5"/>
      <c r="O149" s="5"/>
      <c r="P149" s="5"/>
      <c r="Q149" s="5"/>
      <c r="R149" s="5"/>
      <c r="S149" s="5"/>
      <c r="T149" s="5"/>
      <c r="U149" s="5"/>
      <c r="V149" s="5"/>
    </row>
    <row r="150" customFormat="false" ht="15" hidden="false" customHeight="true" outlineLevel="0" collapsed="false">
      <c r="B150" s="213" t="s">
        <v>1164</v>
      </c>
      <c r="C150" s="5"/>
      <c r="D150" s="5"/>
      <c r="E150" s="5"/>
      <c r="F150" s="5"/>
      <c r="G150" s="5"/>
      <c r="H150" s="5"/>
      <c r="I150" s="5"/>
      <c r="J150" s="5"/>
      <c r="K150" s="5"/>
      <c r="L150" s="5"/>
      <c r="M150" s="5"/>
      <c r="N150" s="5"/>
      <c r="O150" s="5"/>
      <c r="P150" s="5"/>
      <c r="Q150" s="5"/>
      <c r="R150" s="5"/>
      <c r="S150" s="5"/>
      <c r="T150" s="5"/>
      <c r="U150" s="5"/>
      <c r="V150" s="5"/>
    </row>
    <row r="151" customFormat="false" ht="15" hidden="false" customHeight="true" outlineLevel="0" collapsed="false">
      <c r="B151" s="221" t="s">
        <v>1165</v>
      </c>
      <c r="C151" s="5"/>
      <c r="D151" s="5"/>
      <c r="E151" s="5"/>
      <c r="F151" s="5"/>
      <c r="G151" s="5"/>
      <c r="H151" s="5"/>
      <c r="I151" s="5"/>
      <c r="J151" s="5"/>
      <c r="K151" s="5"/>
      <c r="L151" s="5"/>
      <c r="M151" s="5"/>
      <c r="N151" s="5"/>
      <c r="O151" s="5"/>
      <c r="P151" s="5"/>
      <c r="Q151" s="5"/>
      <c r="R151" s="5"/>
      <c r="S151" s="5"/>
      <c r="T151" s="5"/>
      <c r="U151" s="5"/>
      <c r="V151" s="5"/>
    </row>
    <row r="152" customFormat="false" ht="15" hidden="false" customHeight="true" outlineLevel="0" collapsed="false">
      <c r="B152" s="213" t="s">
        <v>1166</v>
      </c>
      <c r="C152" s="5"/>
      <c r="D152" s="5"/>
      <c r="E152" s="5"/>
      <c r="F152" s="5"/>
      <c r="G152" s="5"/>
      <c r="H152" s="5"/>
      <c r="I152" s="5"/>
      <c r="J152" s="5"/>
      <c r="K152" s="5"/>
      <c r="L152" s="5"/>
      <c r="M152" s="5"/>
      <c r="N152" s="5"/>
      <c r="O152" s="5"/>
      <c r="P152" s="5"/>
      <c r="Q152" s="5"/>
      <c r="R152" s="5"/>
      <c r="S152" s="5"/>
      <c r="T152" s="5"/>
      <c r="U152" s="5"/>
      <c r="V152" s="5"/>
    </row>
    <row r="153" customFormat="false" ht="15" hidden="false" customHeight="true" outlineLevel="0" collapsed="false">
      <c r="B153" s="223" t="s">
        <v>1167</v>
      </c>
      <c r="C153" s="5"/>
      <c r="D153" s="5"/>
      <c r="E153" s="5"/>
      <c r="F153" s="5"/>
      <c r="G153" s="5"/>
      <c r="H153" s="5"/>
      <c r="I153" s="5"/>
      <c r="J153" s="5"/>
      <c r="K153" s="5"/>
      <c r="L153" s="5"/>
      <c r="M153" s="5"/>
      <c r="N153" s="5"/>
      <c r="O153" s="5"/>
      <c r="P153" s="5"/>
      <c r="Q153" s="5"/>
      <c r="R153" s="5"/>
      <c r="S153" s="5"/>
      <c r="T153" s="5"/>
      <c r="U153" s="5"/>
      <c r="V153" s="5"/>
    </row>
    <row r="154" customFormat="false" ht="15" hidden="false" customHeight="true" outlineLevel="0" collapsed="false">
      <c r="B154" s="214" t="s">
        <v>1168</v>
      </c>
      <c r="C154" s="5"/>
      <c r="D154" s="5"/>
      <c r="E154" s="5"/>
      <c r="F154" s="5"/>
      <c r="G154" s="5"/>
      <c r="H154" s="5"/>
      <c r="I154" s="5"/>
      <c r="J154" s="5"/>
      <c r="K154" s="5"/>
      <c r="L154" s="5"/>
      <c r="M154" s="5"/>
      <c r="N154" s="5"/>
      <c r="O154" s="5"/>
      <c r="P154" s="5"/>
      <c r="Q154" s="5"/>
      <c r="R154" s="5"/>
      <c r="S154" s="5"/>
      <c r="T154" s="5"/>
      <c r="U154" s="5"/>
      <c r="V154" s="5"/>
    </row>
    <row r="155" customFormat="false" ht="15" hidden="false" customHeight="true" outlineLevel="0" collapsed="false">
      <c r="B155" s="213" t="s">
        <v>1169</v>
      </c>
      <c r="C155" s="5"/>
      <c r="D155" s="5"/>
      <c r="E155" s="5"/>
      <c r="F155" s="5"/>
      <c r="G155" s="5"/>
      <c r="H155" s="5"/>
      <c r="I155" s="5"/>
      <c r="J155" s="5"/>
      <c r="K155" s="5"/>
      <c r="L155" s="5"/>
      <c r="M155" s="5"/>
      <c r="N155" s="5"/>
      <c r="O155" s="5"/>
      <c r="P155" s="5"/>
      <c r="Q155" s="5"/>
      <c r="R155" s="5"/>
      <c r="S155" s="5"/>
      <c r="T155" s="5"/>
      <c r="U155" s="5"/>
      <c r="V155" s="5"/>
    </row>
    <row r="156" customFormat="false" ht="15" hidden="false" customHeight="true" outlineLevel="0" collapsed="false">
      <c r="B156" s="223" t="s">
        <v>1170</v>
      </c>
      <c r="C156" s="5"/>
      <c r="D156" s="5"/>
      <c r="E156" s="5"/>
      <c r="F156" s="5"/>
      <c r="G156" s="5"/>
      <c r="H156" s="5"/>
      <c r="I156" s="5"/>
      <c r="J156" s="5"/>
      <c r="K156" s="5"/>
      <c r="L156" s="5"/>
      <c r="M156" s="5"/>
      <c r="N156" s="5"/>
      <c r="O156" s="5"/>
      <c r="P156" s="5"/>
      <c r="Q156" s="5"/>
      <c r="R156" s="5"/>
      <c r="S156" s="5"/>
      <c r="T156" s="5"/>
      <c r="U156" s="5"/>
      <c r="V156" s="5"/>
    </row>
    <row r="157" customFormat="false" ht="15" hidden="false" customHeight="true" outlineLevel="0" collapsed="false">
      <c r="B157" s="223" t="s">
        <v>1171</v>
      </c>
      <c r="C157" s="5"/>
      <c r="D157" s="5"/>
      <c r="E157" s="5"/>
      <c r="F157" s="5"/>
      <c r="G157" s="5"/>
      <c r="H157" s="5"/>
      <c r="I157" s="5"/>
      <c r="J157" s="5"/>
      <c r="K157" s="5"/>
      <c r="L157" s="5"/>
      <c r="M157" s="5"/>
      <c r="N157" s="5"/>
      <c r="O157" s="5"/>
      <c r="P157" s="5"/>
      <c r="Q157" s="5"/>
      <c r="R157" s="5"/>
      <c r="S157" s="5"/>
      <c r="T157" s="5"/>
      <c r="U157" s="5"/>
      <c r="V157" s="5"/>
    </row>
    <row r="158" customFormat="false" ht="15" hidden="false" customHeight="true" outlineLevel="0" collapsed="false">
      <c r="B158" s="223" t="s">
        <v>1172</v>
      </c>
      <c r="C158" s="5"/>
      <c r="D158" s="5"/>
      <c r="E158" s="5"/>
      <c r="F158" s="5"/>
      <c r="G158" s="5"/>
      <c r="H158" s="5"/>
      <c r="I158" s="5"/>
      <c r="J158" s="5"/>
      <c r="K158" s="5"/>
      <c r="L158" s="5"/>
      <c r="M158" s="5"/>
      <c r="N158" s="5"/>
      <c r="O158" s="5"/>
      <c r="P158" s="5"/>
      <c r="Q158" s="5"/>
      <c r="R158" s="5"/>
      <c r="S158" s="5"/>
      <c r="T158" s="5"/>
      <c r="U158" s="5"/>
      <c r="V158" s="5"/>
    </row>
    <row r="159" customFormat="false" ht="15" hidden="false" customHeight="true" outlineLevel="0" collapsed="false">
      <c r="B159" s="223" t="s">
        <v>1173</v>
      </c>
      <c r="C159" s="5"/>
      <c r="D159" s="5"/>
      <c r="E159" s="5"/>
      <c r="F159" s="5"/>
      <c r="G159" s="5"/>
      <c r="H159" s="5"/>
      <c r="I159" s="5"/>
      <c r="J159" s="5"/>
      <c r="K159" s="5"/>
      <c r="L159" s="5"/>
      <c r="M159" s="5"/>
      <c r="N159" s="5"/>
      <c r="O159" s="5"/>
      <c r="P159" s="5"/>
      <c r="Q159" s="5"/>
      <c r="R159" s="5"/>
      <c r="S159" s="5"/>
      <c r="T159" s="5"/>
      <c r="U159" s="5"/>
      <c r="V159" s="5"/>
    </row>
    <row r="160" customFormat="false" ht="15" hidden="false" customHeight="true" outlineLevel="0" collapsed="false">
      <c r="B160" s="213" t="s">
        <v>1174</v>
      </c>
      <c r="C160" s="5"/>
      <c r="D160" s="5"/>
      <c r="E160" s="5"/>
      <c r="F160" s="5"/>
      <c r="G160" s="5"/>
      <c r="H160" s="5"/>
      <c r="I160" s="5"/>
      <c r="J160" s="5"/>
      <c r="K160" s="5"/>
      <c r="L160" s="5"/>
      <c r="M160" s="5"/>
      <c r="N160" s="5"/>
      <c r="O160" s="5"/>
      <c r="P160" s="5"/>
      <c r="Q160" s="5"/>
      <c r="R160" s="5"/>
      <c r="S160" s="5"/>
      <c r="T160" s="5"/>
      <c r="U160" s="5"/>
      <c r="V160" s="5"/>
    </row>
    <row r="161" customFormat="false" ht="12.75" hidden="false" customHeight="true" outlineLevel="0" collapsed="false">
      <c r="B161" s="213" t="s">
        <v>1175</v>
      </c>
    </row>
    <row r="162" customFormat="false" ht="12.75" hidden="false" customHeight="true" outlineLevel="0" collapsed="false">
      <c r="B162" s="223" t="s">
        <v>1176</v>
      </c>
    </row>
    <row r="163" customFormat="false" ht="12.75" hidden="false" customHeight="true" outlineLevel="0" collapsed="false">
      <c r="B163" s="213" t="s">
        <v>1177</v>
      </c>
    </row>
    <row r="164" customFormat="false" ht="12.75" hidden="false" customHeight="true" outlineLevel="0" collapsed="false">
      <c r="B164" s="223" t="s">
        <v>1178</v>
      </c>
    </row>
    <row r="165" customFormat="false" ht="12.75" hidden="false" customHeight="true" outlineLevel="0" collapsed="false">
      <c r="B165" s="213" t="s">
        <v>1179</v>
      </c>
    </row>
    <row r="166" customFormat="false" ht="12.75" hidden="false" customHeight="true" outlineLevel="0" collapsed="false">
      <c r="B166" s="223" t="s">
        <v>1180</v>
      </c>
    </row>
    <row r="167" customFormat="false" ht="12.75" hidden="false" customHeight="true" outlineLevel="0" collapsed="false">
      <c r="B167" s="214" t="s">
        <v>1181</v>
      </c>
    </row>
    <row r="168" customFormat="false" ht="12.75" hidden="false" customHeight="true" outlineLevel="0" collapsed="false">
      <c r="B168" s="214" t="s">
        <v>1182</v>
      </c>
    </row>
    <row r="169" customFormat="false" ht="12.75" hidden="false" customHeight="true" outlineLevel="0" collapsed="false">
      <c r="B169" s="213" t="s">
        <v>1183</v>
      </c>
    </row>
    <row r="170" customFormat="false" ht="12.75" hidden="false" customHeight="true" outlineLevel="0" collapsed="false">
      <c r="B170" s="223" t="s">
        <v>1184</v>
      </c>
    </row>
    <row r="171" customFormat="false" ht="12.75" hidden="false" customHeight="true" outlineLevel="0" collapsed="false">
      <c r="B171" s="214" t="s">
        <v>1185</v>
      </c>
    </row>
    <row r="172" customFormat="false" ht="25.5" hidden="false" customHeight="true" outlineLevel="0" collapsed="false">
      <c r="B172" s="213" t="s">
        <v>1186</v>
      </c>
    </row>
    <row r="173" customFormat="false" ht="12.75" hidden="false" customHeight="true" outlineLevel="0" collapsed="false">
      <c r="B173" s="216" t="s">
        <v>1187</v>
      </c>
    </row>
    <row r="174" customFormat="false" ht="38.25" hidden="false" customHeight="true" outlineLevel="0" collapsed="false">
      <c r="A174" s="212" t="s">
        <v>1035</v>
      </c>
      <c r="B174" s="213" t="s">
        <v>1188</v>
      </c>
    </row>
    <row r="175" customFormat="false" ht="38.25" hidden="false" customHeight="true" outlineLevel="0" collapsed="false">
      <c r="B175" s="213" t="s">
        <v>1189</v>
      </c>
    </row>
    <row r="176" customFormat="false" ht="25.5" hidden="false" customHeight="true" outlineLevel="0" collapsed="false">
      <c r="B176" s="213" t="s">
        <v>1190</v>
      </c>
    </row>
    <row r="177" customFormat="false" ht="63.75" hidden="false" customHeight="true" outlineLevel="0" collapsed="false">
      <c r="B177" s="213" t="s">
        <v>1191</v>
      </c>
    </row>
    <row r="178" customFormat="false" ht="12" hidden="false" customHeight="true" outlineLevel="0" collapsed="false">
      <c r="B178" s="213" t="s">
        <v>1192</v>
      </c>
    </row>
    <row r="179" customFormat="false" ht="12" hidden="false" customHeight="true" outlineLevel="0" collapsed="false">
      <c r="B179" s="213"/>
    </row>
  </sheetData>
  <hyperlinks>
    <hyperlink ref="D3" location="'Рекомендации по разработке'!A3" display="Глава 1 Общие положения"/>
    <hyperlink ref="D4" location="'Рекомендации по разработке'!A14" display="Глава 3 Требования к составу бизнес-плана"/>
    <hyperlink ref="D5" location="'Рекомендации по разработке'!A38" display="Глава 4 Требования к содержанию раздела бизнес-плана «Резюме»"/>
    <hyperlink ref="D6" location="'Рекомендации по разработке'!A41" display="Глава 5 Требования к содержанию раздела бизнес-плана «Краткая характеристика предприятия»"/>
    <hyperlink ref="D7" location="'Рекомендации по разработке'!A55" display="Глава 6 Требования к содержанию раздела бизнес-плана «Описание продукции. Анализ рынка. Стратегия маркетинга»"/>
    <hyperlink ref="D8" location="'Рекомендации по разработке'!A72" display="Глава 7 Требования к содержанию раздела бизнес-плана «Производственный план»"/>
    <hyperlink ref="D9" location="'Рекомендации по разработке'!A94" display="Глава 8 Требования к содержанию раздела бизнес-плана «Организационный план»"/>
    <hyperlink ref="D10" location="'Рекомендации по разработке'!A96" display="Глава 9 Требования к содержанию раздела бизнес-плана «Инвестиционный и инновационный план»"/>
    <hyperlink ref="D11" location="'Рекомендации по разработке'!A104" display="Глава 10 Требования к содержанию раздела бизнес-плана «Энергосбережение»"/>
    <hyperlink ref="D12" location="'Рекомендации по разработке'!A117" display="Глава 11 Требования к содержанию раздела бизнес-плана «Прогнозирование финансово-хозяйственной деятельности»"/>
    <hyperlink ref="D13" location="'Рекомендации по разработке'!A125" display="Глава 12 Требования к содержанию раздела бизнес-плана развития «Показатели эффективности»"/>
    <hyperlink ref="A14" location="'Рекомендации по разработке'!A1" display="вверх"/>
    <hyperlink ref="D16" location="'Титульный лист'!A1" display="Титульный лист"/>
    <hyperlink ref="D17" location="'сведения о разработчике'!A1" display="Сведения о разработчике бизнес-плана"/>
    <hyperlink ref="D18" location="'паспорт предприятия'!A1" display="Паспорт предприятия"/>
    <hyperlink ref="D19" location="'Сводные показатели'!A1" display="Сводные показатели по бизнес-плану"/>
    <hyperlink ref="D20" location="'Осн.показатели ФХД'!A1" display="Основные показатели финансово-хозяйственной деятельности предприятия за два года, предшествующих планируемому"/>
    <hyperlink ref="D21" location="'План мероприятий'!A1" display="Т.6-1 План мероприятий, направленных на повышение эффективности производственно-хозяйственной деятельности"/>
    <hyperlink ref="D22" location="'Прогнозируемые цены'!A1" display="Т. 6-2 Прогнозируемые цены на продукцию"/>
    <hyperlink ref="D23" location="'Программа (нат.выражение)'!A1" display="Т. 6-3 Программа производства и реализации продукции в натуральном выражении"/>
    <hyperlink ref="D24" location="'Программа (стоим.выражение)'!A1" display="Т. 6-4 Программа производства и реализации продукции в стоимостном выражении"/>
    <hyperlink ref="D25" location="'затраты на сырье'!A1" display="Т. 6-5 Расчет затрат на сырье и материалы, комплектующие изделия и полуфабрикаты"/>
    <hyperlink ref="D26" location="'затраты на ТЭР'!A1" display="Т. 6-6 Расчет затрат на топливно-энергетические ресурсы"/>
    <hyperlink ref="D27" location="'расчет труд. р-сов'!A1" display="Т. 6-7 Расчет потребности в трудовых ресурсах и расходов на оплату труда работников"/>
    <hyperlink ref="D28" location="амортизация!A1" display="Т. 6-8 Расчет амортизационных отчислений"/>
    <hyperlink ref="D29" location="'затраты на пр-во и р-цию'!A1" display="Т. 6-9 Расчет затрат на производство и реализацию продукции и себестоимости реализованной продукции"/>
    <hyperlink ref="D30" location="'потребность в чист. об.капитале'!A1" display="Т. 6-10 Расчет потребности в чистом оборотном капитале"/>
    <hyperlink ref="D31" location="'ввод произв. мощн. и ОС'!A1" display="Т. 6-11 План ввода в действие производственных мощностей и объектов основных средств"/>
    <hyperlink ref="D32" location="'инв-ции в осн. к-л и ист фин-я'!A1" display="Т. 6-12 Инвестиции в основной капитал и источники финансирования"/>
    <hyperlink ref="D33" location="'инв. проекты'!A1" display="Т. 6-13 Перечень инвестиционных проектов и источники их финансирования"/>
    <hyperlink ref="D34" location="'условия кредита'!A1" display="Т. 6-14 Условия предоставления кредита (займа, ссуды) по бизнес-плану"/>
    <hyperlink ref="D35" location="'расчет погашения кредитов'!A1" display="Т. 6-15 Расчет погашения кредитов (займов, ссуд)"/>
    <hyperlink ref="D36" location="'Сводн. расчет погаш.долг.об-в'!A1" display="Т. 6-16 Сводный расчет погашения долговых обязательств"/>
    <hyperlink ref="D37" location="'прогнозн. показатели ФХД'!A1" display="Т. 6-17 Прогнозные показатели финансово-хозяйственной деятельности"/>
    <hyperlink ref="A38" location="'Рекомендации по разработке'!A1" display="вверх"/>
    <hyperlink ref="D38" location="налоги!A1" display="Т. 6-18 Расчет налогов, сборов и платежей"/>
    <hyperlink ref="D39" location="'поток ден. средств'!A1" display="Т. 6-19 Расчет потока денежных средств по коммерческой организации"/>
    <hyperlink ref="D40" location="'проектно-балансовая ведомость'!A1" display="Т. 6-20 Проектно-балансовая ведомость по организации"/>
    <hyperlink ref="A41" location="'Рекомендации по разработке'!A1" display="вверх"/>
    <hyperlink ref="D41" location="'просроч. кредиторская задолж.'!A1" display="Т. 6-21 Просроченная кредиторская задолженность, подлежащая реструктуризации в планируемом году"/>
    <hyperlink ref="D42" location="'сведения о господдержке'!A1" display="Т. 6-22 Сведения о государственной поддержке организации"/>
    <hyperlink ref="D43" location="'показатели эффективности'!A1" display="Т. 6-23 Показатели эффективности бизнес-плана"/>
    <hyperlink ref="D44"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D45" location="'Рекомендации по разработке'!A1" display="Рекомендации по разработке бизнес-плана"/>
    <hyperlink ref="A55" location="'Рекомендации по разработке'!A1" display="вверх"/>
    <hyperlink ref="A72" location="'Рекомендации по разработке'!A1" display="вверх"/>
    <hyperlink ref="A94" location="'Рекомендации по разработке'!A1" display="вверх"/>
    <hyperlink ref="A104" location="'Рекомендации по разработке'!A1" display="вверх"/>
    <hyperlink ref="A117" location="'Рекомендации по разработке'!A1" display="вверх"/>
    <hyperlink ref="A125" location="'Рекомендации по разработке'!A1" display="вверх"/>
    <hyperlink ref="A174" location="'Рекомендации по разработке'!A1" display="вверх"/>
  </hyperlinks>
  <printOptions headings="false" gridLines="false" gridLinesSet="true" horizontalCentered="false" verticalCentered="false"/>
  <pageMargins left="0.7" right="0.7" top="0.75" bottom="0.75"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66" man="true" max="16383" min="0"/>
    <brk id="93" man="true" max="16383" min="0"/>
    <brk id="11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4.7"/>
    <col collapsed="false" customWidth="true" hidden="false" outlineLevel="0" max="4" min="4" style="73" width="39.13"/>
    <col collapsed="false" customWidth="true" hidden="false" outlineLevel="0" max="5" min="5" style="2" width="12.28"/>
    <col collapsed="false" customWidth="true" hidden="false" outlineLevel="0" max="6" min="6" style="2" width="9.14"/>
    <col collapsed="false" customWidth="true" hidden="false" outlineLevel="0" max="7" min="7" style="2" width="11.7"/>
    <col collapsed="false" customWidth="true" hidden="false" outlineLevel="0" max="8" min="8" style="2" width="10.28"/>
    <col collapsed="false" customWidth="true" hidden="false" outlineLevel="0" max="9" min="9" style="2" width="9.99"/>
    <col collapsed="false" customWidth="true" hidden="false" outlineLevel="0" max="10" min="10" style="2" width="15.28"/>
    <col collapsed="false" customWidth="true" hidden="false" outlineLevel="0" max="11" min="11" style="2" width="17.14"/>
    <col collapsed="false" customWidth="true" hidden="false" outlineLevel="0" max="12" min="12" style="2" width="2.99"/>
    <col collapsed="false" customWidth="true" hidden="false" outlineLevel="0" max="13" min="13" style="2" width="3.28"/>
    <col collapsed="false" customWidth="true" hidden="false" outlineLevel="0" max="14" min="14" style="3" width="108.42"/>
    <col collapsed="false" customWidth="true" hidden="false" outlineLevel="0" max="17" min="15" style="2" width="3.28"/>
    <col collapsed="false" customWidth="true" hidden="false" outlineLevel="0" max="19" min="18" style="2" width="6.56"/>
    <col collapsed="false" customWidth="false" hidden="false" outlineLevel="0" max="22" min="20" style="2" width="2.7"/>
    <col collapsed="false" customWidth="true" hidden="false" outlineLevel="0" max="23" min="23" style="2" width="7.14"/>
    <col collapsed="false" customWidth="false" hidden="false" outlineLevel="0" max="26" min="24" style="2" width="2.7"/>
    <col collapsed="false" customWidth="true" hidden="false" outlineLevel="0" max="27" min="27" style="2" width="21.42"/>
    <col collapsed="false" customWidth="false" hidden="false" outlineLevel="0" max="257" min="28" style="2" width="2.7"/>
  </cols>
  <sheetData>
    <row r="1" customFormat="false" ht="15" hidden="false" customHeight="true" outlineLevel="0" collapsed="false">
      <c r="C1" s="2"/>
      <c r="D1" s="74" t="s">
        <v>114</v>
      </c>
    </row>
    <row r="2" customFormat="false" ht="12.75" hidden="false" customHeight="true" outlineLevel="0" collapsed="false">
      <c r="B2" s="7"/>
      <c r="C2" s="21"/>
      <c r="D2" s="75"/>
      <c r="E2" s="8"/>
      <c r="F2" s="8"/>
      <c r="G2" s="8"/>
      <c r="H2" s="8"/>
      <c r="I2" s="8"/>
      <c r="J2" s="8"/>
      <c r="K2" s="76" t="s">
        <v>115</v>
      </c>
      <c r="L2" s="8"/>
      <c r="V2" s="9"/>
      <c r="W2" s="9"/>
      <c r="X2" s="9"/>
      <c r="Y2" s="9"/>
      <c r="Z2" s="9"/>
      <c r="AA2" s="9"/>
      <c r="AB2" s="9"/>
      <c r="AC2" s="9"/>
      <c r="AD2" s="9"/>
      <c r="AE2" s="9"/>
      <c r="AF2" s="9"/>
      <c r="AG2" s="9"/>
      <c r="AH2" s="9"/>
      <c r="AI2" s="9"/>
      <c r="AJ2" s="9"/>
      <c r="AK2" s="9"/>
      <c r="AL2" s="9"/>
      <c r="AM2" s="9"/>
      <c r="AN2" s="9"/>
      <c r="AO2" s="9"/>
      <c r="AP2" s="9"/>
      <c r="AQ2" s="9"/>
      <c r="AR2" s="9"/>
      <c r="AS2" s="9"/>
    </row>
    <row r="3" customFormat="false" ht="18" hidden="false" customHeight="true" outlineLevel="0" collapsed="false">
      <c r="B3" s="24"/>
      <c r="C3" s="77" t="s">
        <v>7</v>
      </c>
      <c r="D3" s="77"/>
      <c r="E3" s="77"/>
      <c r="F3" s="77"/>
      <c r="G3" s="77"/>
      <c r="H3" s="77"/>
      <c r="I3" s="77"/>
      <c r="J3" s="77"/>
      <c r="K3" s="77"/>
      <c r="L3" s="11"/>
      <c r="V3" s="9"/>
      <c r="W3" s="9"/>
      <c r="X3" s="9"/>
      <c r="Y3" s="9"/>
      <c r="Z3" s="9"/>
      <c r="AA3" s="9"/>
      <c r="AB3" s="9"/>
      <c r="AC3" s="9"/>
      <c r="AD3" s="9"/>
      <c r="AE3" s="9"/>
      <c r="AF3" s="9"/>
      <c r="AG3" s="9"/>
      <c r="AH3" s="9"/>
      <c r="AI3" s="9"/>
      <c r="AJ3" s="9"/>
      <c r="AK3" s="9"/>
      <c r="AL3" s="9"/>
      <c r="AM3" s="9"/>
      <c r="AN3" s="9"/>
      <c r="AO3" s="9"/>
      <c r="AP3" s="9"/>
      <c r="AQ3" s="9"/>
      <c r="AR3" s="9"/>
      <c r="AS3" s="9"/>
    </row>
    <row r="4" customFormat="false" ht="11.25" hidden="false" customHeight="true" outlineLevel="0" collapsed="false">
      <c r="B4" s="10"/>
      <c r="C4" s="11"/>
      <c r="D4" s="78"/>
      <c r="E4" s="48"/>
      <c r="F4" s="48"/>
      <c r="G4" s="48"/>
      <c r="H4" s="48"/>
      <c r="I4" s="48"/>
      <c r="J4" s="48"/>
      <c r="K4" s="48"/>
      <c r="L4" s="11"/>
      <c r="V4" s="9"/>
      <c r="W4" s="9"/>
      <c r="X4" s="9"/>
      <c r="Y4" s="9"/>
      <c r="Z4" s="9"/>
      <c r="AA4" s="9"/>
      <c r="AB4" s="9"/>
      <c r="AC4" s="9"/>
      <c r="AD4" s="9"/>
      <c r="AE4" s="9"/>
      <c r="AF4" s="9"/>
      <c r="AG4" s="9"/>
      <c r="AH4" s="9"/>
      <c r="AI4" s="9"/>
      <c r="AJ4" s="9"/>
      <c r="AK4" s="9"/>
      <c r="AL4" s="9"/>
      <c r="AM4" s="9"/>
      <c r="AN4" s="9"/>
      <c r="AO4" s="9"/>
      <c r="AP4" s="9"/>
      <c r="AQ4" s="9"/>
      <c r="AR4" s="9"/>
      <c r="AS4" s="9"/>
    </row>
    <row r="5" customFormat="false" ht="28.5" hidden="false" customHeight="true" outlineLevel="0" collapsed="false">
      <c r="B5" s="36"/>
      <c r="C5" s="79" t="s">
        <v>116</v>
      </c>
      <c r="D5" s="80" t="s">
        <v>117</v>
      </c>
      <c r="E5" s="81" t="s">
        <v>118</v>
      </c>
      <c r="F5" s="81" t="s">
        <v>119</v>
      </c>
      <c r="G5" s="81"/>
      <c r="H5" s="81"/>
      <c r="I5" s="81"/>
      <c r="J5" s="81" t="s">
        <v>120</v>
      </c>
      <c r="K5" s="81" t="s">
        <v>121</v>
      </c>
      <c r="L5" s="11"/>
      <c r="V5" s="9"/>
      <c r="W5" s="9"/>
      <c r="X5" s="9"/>
      <c r="Y5" s="9"/>
      <c r="Z5" s="9"/>
      <c r="AA5" s="9"/>
      <c r="AB5" s="9"/>
      <c r="AC5" s="9"/>
      <c r="AD5" s="9"/>
      <c r="AE5" s="9"/>
      <c r="AF5" s="9"/>
      <c r="AG5" s="9"/>
      <c r="AH5" s="9"/>
      <c r="AI5" s="9"/>
      <c r="AJ5" s="9"/>
      <c r="AK5" s="9"/>
      <c r="AL5" s="9"/>
      <c r="AM5" s="9"/>
      <c r="AN5" s="9"/>
      <c r="AO5" s="9"/>
      <c r="AP5" s="9"/>
      <c r="AQ5" s="9"/>
      <c r="AR5" s="9"/>
      <c r="AS5" s="9"/>
    </row>
    <row r="6" customFormat="false" ht="48" hidden="false" customHeight="true" outlineLevel="0" collapsed="false">
      <c r="B6" s="8"/>
      <c r="C6" s="79"/>
      <c r="D6" s="80"/>
      <c r="E6" s="81"/>
      <c r="F6" s="81" t="s">
        <v>122</v>
      </c>
      <c r="G6" s="81" t="s">
        <v>123</v>
      </c>
      <c r="H6" s="81" t="s">
        <v>124</v>
      </c>
      <c r="I6" s="81" t="s">
        <v>125</v>
      </c>
      <c r="J6" s="81"/>
      <c r="K6" s="81"/>
      <c r="L6" s="8"/>
    </row>
    <row r="7" customFormat="false" ht="12.75" hidden="false" customHeight="true" outlineLevel="0" collapsed="false">
      <c r="B7" s="8"/>
      <c r="C7" s="82" t="n">
        <v>1</v>
      </c>
      <c r="D7" s="83" t="s">
        <v>126</v>
      </c>
      <c r="E7" s="83"/>
      <c r="F7" s="83"/>
      <c r="G7" s="83"/>
      <c r="H7" s="83"/>
      <c r="I7" s="83"/>
      <c r="J7" s="83"/>
      <c r="K7" s="83"/>
      <c r="L7" s="8"/>
      <c r="N7" s="13" t="s">
        <v>2</v>
      </c>
    </row>
    <row r="8" customFormat="false" ht="25.5" hidden="false" customHeight="true" outlineLevel="0" collapsed="false">
      <c r="B8" s="8"/>
      <c r="C8" s="84" t="s">
        <v>127</v>
      </c>
      <c r="D8" s="83" t="s">
        <v>128</v>
      </c>
      <c r="E8" s="85" t="n">
        <f aca="false">'расчет труд. р-сов'!E15</f>
        <v>370</v>
      </c>
      <c r="F8" s="85" t="n">
        <f aca="false">'расчет труд. р-сов'!H15</f>
        <v>362</v>
      </c>
      <c r="G8" s="85" t="n">
        <f aca="false">'расчет труд. р-сов'!K15</f>
        <v>354</v>
      </c>
      <c r="H8" s="85" t="n">
        <f aca="false">'расчет труд. р-сов'!N15</f>
        <v>348</v>
      </c>
      <c r="I8" s="85" t="n">
        <f aca="false">'расчет труд. р-сов'!Q15</f>
        <v>342</v>
      </c>
      <c r="J8" s="86" t="n">
        <v>0.95</v>
      </c>
      <c r="K8" s="87" t="n">
        <f aca="false">I8/E8</f>
        <v>0.924324324324324</v>
      </c>
      <c r="L8" s="8"/>
      <c r="M8" s="88"/>
      <c r="N8" s="13" t="s">
        <v>3</v>
      </c>
      <c r="O8" s="88"/>
      <c r="P8" s="88"/>
      <c r="Q8" s="88"/>
      <c r="R8" s="88"/>
      <c r="S8" s="88"/>
      <c r="T8" s="88"/>
      <c r="U8" s="88"/>
      <c r="V8" s="88"/>
      <c r="W8" s="88"/>
      <c r="X8" s="88"/>
      <c r="Y8" s="88"/>
      <c r="Z8" s="88"/>
    </row>
    <row r="9" s="53" customFormat="true" ht="25.5" hidden="false" customHeight="true" outlineLevel="0" collapsed="false">
      <c r="B9" s="54"/>
      <c r="C9" s="84" t="s">
        <v>129</v>
      </c>
      <c r="D9" s="83" t="s">
        <v>130</v>
      </c>
      <c r="E9" s="85" t="n">
        <f aca="false">'расчет труд. р-сов'!F15*1000</f>
        <v>1753.92189189189</v>
      </c>
      <c r="F9" s="85" t="n">
        <f aca="false">'расчет труд. р-сов'!I15*1000</f>
        <v>1889.5413480663</v>
      </c>
      <c r="G9" s="85" t="n">
        <f aca="false">'расчет труд. р-сов'!L15*1000</f>
        <v>2018.01779661017</v>
      </c>
      <c r="H9" s="85" t="n">
        <f aca="false">'расчет труд. р-сов'!O15*1000</f>
        <v>2151.25096551724</v>
      </c>
      <c r="I9" s="85" t="n">
        <f aca="false">'расчет труд. р-сов'!R15*1000</f>
        <v>2286.14383625731</v>
      </c>
      <c r="J9" s="89" t="n">
        <v>1.25</v>
      </c>
      <c r="K9" s="87" t="n">
        <f aca="false">I9/E9</f>
        <v>1.30344677652169</v>
      </c>
      <c r="L9" s="54"/>
      <c r="M9" s="88"/>
      <c r="N9" s="13" t="s">
        <v>6</v>
      </c>
      <c r="O9" s="88"/>
      <c r="P9" s="88"/>
      <c r="Q9" s="88"/>
      <c r="R9" s="88"/>
      <c r="S9" s="88"/>
    </row>
    <row r="10" customFormat="false" ht="25.5" hidden="false" customHeight="true" outlineLevel="0" collapsed="false">
      <c r="B10" s="8"/>
      <c r="C10" s="84"/>
      <c r="D10" s="83" t="s">
        <v>131</v>
      </c>
      <c r="E10" s="89" t="n">
        <v>1.2</v>
      </c>
      <c r="F10" s="89" t="n">
        <v>1.22</v>
      </c>
      <c r="G10" s="89" t="n">
        <v>1.24</v>
      </c>
      <c r="H10" s="89" t="n">
        <v>1.26</v>
      </c>
      <c r="I10" s="85" t="n">
        <f aca="false">I9/E9</f>
        <v>1.30344677652169</v>
      </c>
      <c r="J10" s="82" t="s">
        <v>132</v>
      </c>
      <c r="K10" s="82" t="s">
        <v>132</v>
      </c>
      <c r="L10" s="8"/>
      <c r="M10" s="88"/>
      <c r="N10" s="13" t="s">
        <v>7</v>
      </c>
      <c r="O10" s="88"/>
      <c r="P10" s="88"/>
      <c r="Q10" s="88"/>
      <c r="R10" s="88"/>
      <c r="S10" s="88"/>
    </row>
    <row r="11" s="9" customFormat="true" ht="25.5" hidden="false" customHeight="true" outlineLevel="0" collapsed="false">
      <c r="B11" s="36"/>
      <c r="C11" s="84" t="s">
        <v>133</v>
      </c>
      <c r="D11" s="83" t="s">
        <v>134</v>
      </c>
      <c r="E11" s="85" t="n">
        <f aca="false">'инв-ции в осн. к-л и ист фин-я'!E9</f>
        <v>1830.3</v>
      </c>
      <c r="F11" s="85" t="n">
        <f aca="false">'инв-ции в осн. к-л и ист фин-я'!G9</f>
        <v>11640</v>
      </c>
      <c r="G11" s="85" t="n">
        <f aca="false">'инв-ции в осн. к-л и ист фин-я'!H9</f>
        <v>23280</v>
      </c>
      <c r="H11" s="85" t="n">
        <f aca="false">'инв-ции в осн. к-л и ист фин-я'!I9</f>
        <v>33920</v>
      </c>
      <c r="I11" s="85" t="n">
        <f aca="false">'инв-ции в осн. к-л и ист фин-я'!J9</f>
        <v>44560</v>
      </c>
      <c r="J11" s="89" t="n">
        <v>20</v>
      </c>
      <c r="K11" s="87" t="n">
        <f aca="false">I11/E11</f>
        <v>24.3457356717478</v>
      </c>
      <c r="L11" s="36"/>
      <c r="M11" s="88"/>
      <c r="N11" s="13" t="s">
        <v>9</v>
      </c>
      <c r="O11" s="88"/>
      <c r="P11" s="88"/>
      <c r="Q11" s="88"/>
      <c r="R11" s="88"/>
      <c r="S11" s="88"/>
    </row>
    <row r="12" s="9" customFormat="true" ht="38.25" hidden="false" customHeight="true" outlineLevel="0" collapsed="false">
      <c r="B12" s="8"/>
      <c r="C12" s="84" t="s">
        <v>135</v>
      </c>
      <c r="D12" s="83" t="s">
        <v>136</v>
      </c>
      <c r="E12" s="85" t="n">
        <f aca="false">'Программа (нат.выражение)'!F13</f>
        <v>228</v>
      </c>
      <c r="F12" s="85" t="n">
        <f aca="false">'Программа (нат.выражение)'!H13</f>
        <v>50</v>
      </c>
      <c r="G12" s="85" t="n">
        <f aca="false">'Программа (нат.выражение)'!L13</f>
        <v>101</v>
      </c>
      <c r="H12" s="85" t="n">
        <f aca="false">'Программа (нат.выражение)'!P13</f>
        <v>141</v>
      </c>
      <c r="I12" s="85" t="n">
        <f aca="false">'Программа (нат.выражение)'!T13</f>
        <v>207</v>
      </c>
      <c r="J12" s="89" t="n">
        <v>1.015</v>
      </c>
      <c r="K12" s="87" t="n">
        <f aca="false">I12/E12</f>
        <v>0.907894736842105</v>
      </c>
      <c r="L12" s="21"/>
      <c r="M12" s="88"/>
      <c r="N12" s="13" t="s">
        <v>10</v>
      </c>
      <c r="O12" s="88"/>
      <c r="P12" s="88"/>
      <c r="Q12" s="88"/>
      <c r="R12" s="88"/>
      <c r="S12" s="88"/>
    </row>
    <row r="13" s="12" customFormat="true" ht="12.75" hidden="false" customHeight="true" outlineLevel="0" collapsed="false">
      <c r="B13" s="8"/>
      <c r="C13" s="84"/>
      <c r="D13" s="83" t="s">
        <v>137</v>
      </c>
      <c r="E13" s="85"/>
      <c r="F13" s="85"/>
      <c r="G13" s="85"/>
      <c r="H13" s="85"/>
      <c r="I13" s="85"/>
      <c r="J13" s="82"/>
      <c r="K13" s="82"/>
      <c r="L13" s="8"/>
      <c r="M13" s="88"/>
      <c r="N13" s="13" t="s">
        <v>11</v>
      </c>
      <c r="O13" s="88"/>
      <c r="P13" s="88"/>
      <c r="Q13" s="88"/>
      <c r="R13" s="88"/>
      <c r="S13" s="88"/>
    </row>
    <row r="14" s="1" customFormat="true" ht="25.5" hidden="false" customHeight="true" outlineLevel="0" collapsed="false">
      <c r="B14" s="8"/>
      <c r="C14" s="84"/>
      <c r="D14" s="83" t="s">
        <v>131</v>
      </c>
      <c r="E14" s="89" t="n">
        <v>1.04</v>
      </c>
      <c r="F14" s="89" t="n">
        <v>1.05</v>
      </c>
      <c r="G14" s="89" t="n">
        <v>1.06</v>
      </c>
      <c r="H14" s="89" t="n">
        <v>1.07</v>
      </c>
      <c r="I14" s="87" t="n">
        <f aca="false">I12/E12</f>
        <v>0.907894736842105</v>
      </c>
      <c r="J14" s="82" t="s">
        <v>132</v>
      </c>
      <c r="K14" s="82" t="s">
        <v>132</v>
      </c>
      <c r="L14" s="8"/>
      <c r="M14" s="88"/>
      <c r="N14" s="13" t="s">
        <v>13</v>
      </c>
      <c r="O14" s="88"/>
      <c r="P14" s="88"/>
      <c r="Q14" s="88"/>
      <c r="R14" s="88"/>
      <c r="S14" s="88"/>
    </row>
    <row r="15" s="1" customFormat="true" ht="38.25" hidden="false" customHeight="true" outlineLevel="0" collapsed="false">
      <c r="B15" s="8"/>
      <c r="C15" s="84" t="s">
        <v>138</v>
      </c>
      <c r="D15" s="83" t="s">
        <v>139</v>
      </c>
      <c r="E15" s="85" t="n">
        <f aca="false">'Программа (нат.выражение)'!G13</f>
        <v>195908</v>
      </c>
      <c r="F15" s="85" t="n">
        <f aca="false">'Программа (нат.выражение)'!I13</f>
        <v>44642</v>
      </c>
      <c r="G15" s="85" t="n">
        <f aca="false">'Программа (нат.выражение)'!M13</f>
        <v>90344.8</v>
      </c>
      <c r="H15" s="85" t="n">
        <f aca="false">'Программа (нат.выражение)'!Q13</f>
        <v>123800.8</v>
      </c>
      <c r="I15" s="85" t="n">
        <f aca="false">'Программа (нат.выражение)'!U13</f>
        <v>181784.4</v>
      </c>
      <c r="J15" s="87" t="n">
        <v>1.07</v>
      </c>
      <c r="K15" s="87" t="n">
        <f aca="false">I15/E15</f>
        <v>0.927906976744186</v>
      </c>
      <c r="L15" s="8"/>
      <c r="M15" s="88"/>
      <c r="N15" s="13" t="s">
        <v>16</v>
      </c>
      <c r="O15" s="88"/>
      <c r="P15" s="88"/>
      <c r="Q15" s="88"/>
      <c r="R15" s="88"/>
      <c r="S15" s="88"/>
    </row>
    <row r="16" s="59" customFormat="true" ht="25.5" hidden="false" customHeight="true" outlineLevel="0" collapsed="false">
      <c r="B16" s="54"/>
      <c r="C16" s="84"/>
      <c r="D16" s="83" t="s">
        <v>131</v>
      </c>
      <c r="E16" s="89" t="n">
        <v>1.03</v>
      </c>
      <c r="F16" s="89" t="n">
        <v>1.04</v>
      </c>
      <c r="G16" s="89" t="n">
        <v>1.05</v>
      </c>
      <c r="H16" s="89" t="n">
        <v>1.06</v>
      </c>
      <c r="I16" s="87" t="n">
        <f aca="false">I15/E15</f>
        <v>0.927906976744186</v>
      </c>
      <c r="J16" s="82" t="s">
        <v>132</v>
      </c>
      <c r="K16" s="82" t="s">
        <v>132</v>
      </c>
      <c r="L16" s="54"/>
      <c r="M16" s="88"/>
      <c r="N16" s="13" t="s">
        <v>17</v>
      </c>
      <c r="O16" s="88"/>
      <c r="P16" s="88"/>
      <c r="Q16" s="88"/>
      <c r="R16" s="88"/>
      <c r="S16" s="88"/>
    </row>
    <row r="17" s="1" customFormat="true" ht="38.25" hidden="false" customHeight="true" outlineLevel="0" collapsed="false">
      <c r="B17" s="8"/>
      <c r="C17" s="84" t="s">
        <v>140</v>
      </c>
      <c r="D17" s="83" t="s">
        <v>141</v>
      </c>
      <c r="E17" s="90" t="n">
        <v>44500</v>
      </c>
      <c r="F17" s="85" t="n">
        <f aca="false">'Программа (нат.выражение)'!K13</f>
        <v>40993.5720844812</v>
      </c>
      <c r="G17" s="85" t="n">
        <f aca="false">'Программа (нат.выражение)'!O13</f>
        <v>82885.1376146789</v>
      </c>
      <c r="H17" s="85" t="n">
        <f aca="false">'Программа (нат.выражение)'!S13</f>
        <v>112036.923076923</v>
      </c>
      <c r="I17" s="85" t="n">
        <f aca="false">'Программа (нат.выражение)'!W13</f>
        <v>163181.687612208</v>
      </c>
      <c r="J17" s="87" t="n">
        <v>1</v>
      </c>
      <c r="K17" s="87" t="n">
        <f aca="false">I17/E17</f>
        <v>3.66700421600468</v>
      </c>
      <c r="L17" s="8"/>
      <c r="M17" s="88"/>
      <c r="N17" s="13" t="s">
        <v>19</v>
      </c>
      <c r="O17" s="88"/>
      <c r="P17" s="88"/>
      <c r="Q17" s="88"/>
      <c r="R17" s="88"/>
      <c r="S17" s="88"/>
    </row>
    <row r="18" s="1" customFormat="true" ht="25.5" hidden="false" customHeight="true" outlineLevel="0" collapsed="false">
      <c r="B18" s="8"/>
      <c r="C18" s="91"/>
      <c r="D18" s="83" t="s">
        <v>131</v>
      </c>
      <c r="E18" s="89" t="n">
        <v>1</v>
      </c>
      <c r="F18" s="89" t="n">
        <v>1</v>
      </c>
      <c r="G18" s="89" t="n">
        <v>0.99</v>
      </c>
      <c r="H18" s="89" t="n">
        <v>0.9975</v>
      </c>
      <c r="I18" s="87" t="n">
        <f aca="false">I17/E17</f>
        <v>3.66700421600468</v>
      </c>
      <c r="J18" s="82" t="s">
        <v>132</v>
      </c>
      <c r="K18" s="82" t="s">
        <v>132</v>
      </c>
      <c r="L18" s="8"/>
      <c r="M18" s="88"/>
      <c r="N18" s="13" t="s">
        <v>20</v>
      </c>
      <c r="O18" s="88"/>
      <c r="P18" s="88"/>
      <c r="Q18" s="88"/>
      <c r="R18" s="88"/>
      <c r="S18" s="88"/>
    </row>
    <row r="19" s="1" customFormat="true" ht="51" hidden="false" customHeight="true" outlineLevel="0" collapsed="false">
      <c r="B19" s="8"/>
      <c r="C19" s="84" t="s">
        <v>142</v>
      </c>
      <c r="D19" s="83" t="s">
        <v>143</v>
      </c>
      <c r="E19" s="87" t="n">
        <f aca="false">'проектно-балансовая ведомость'!F15/('Программа (нат.выражение)'!G13/12)</f>
        <v>0.0211115666537354</v>
      </c>
      <c r="F19" s="87" t="n">
        <f aca="false">'проектно-балансовая ведомость'!G15/('Программа (нат.выражение)'!I13/3)</f>
        <v>0.0930234471693323</v>
      </c>
      <c r="G19" s="87" t="n">
        <f aca="false">'проектно-балансовая ведомость'!H15/('Программа (нат.выражение)'!M13/6)</f>
        <v>0.0899058395303327</v>
      </c>
      <c r="H19" s="87" t="n">
        <f aca="false">'проектно-балансовая ведомость'!I15/('Программа (нат.выражение)'!Q13/9)</f>
        <v>0.086786988611813</v>
      </c>
      <c r="I19" s="87" t="n">
        <f aca="false">'проектно-балансовая ведомость'!J15/('Программа (нат.выражение)'!U13/12)</f>
        <v>0.0902003364630482</v>
      </c>
      <c r="J19" s="89" t="n">
        <v>1</v>
      </c>
      <c r="K19" s="87" t="n">
        <f aca="false">I19/E19</f>
        <v>4.27255532204136</v>
      </c>
      <c r="L19" s="8"/>
      <c r="M19" s="88"/>
      <c r="N19" s="13" t="s">
        <v>21</v>
      </c>
      <c r="O19" s="88"/>
      <c r="P19" s="88"/>
      <c r="Q19" s="88"/>
      <c r="R19" s="88"/>
      <c r="S19" s="88"/>
    </row>
    <row r="20" s="1" customFormat="true" ht="40.5" hidden="false" customHeight="true" outlineLevel="0" collapsed="false">
      <c r="B20" s="8"/>
      <c r="C20" s="84" t="s">
        <v>144</v>
      </c>
      <c r="D20" s="83" t="s">
        <v>145</v>
      </c>
      <c r="E20" s="92" t="n">
        <f aca="false">'Программа (нат.выражение)'!F30+'Программа (нат.выражение)'!F31+'Программа (нат.выражение)'!F34+'Программа (нат.выражение)'!F35+'Программа (нат.выражение)'!F39+'Программа (нат.выражение)'!F40</f>
        <v>92</v>
      </c>
      <c r="F20" s="92" t="n">
        <f aca="false">'Программа (нат.выражение)'!H30+'Программа (нат.выражение)'!H31+'Программа (нат.выражение)'!H34+'Программа (нат.выражение)'!H35+'Программа (нат.выражение)'!H39+'Программа (нат.выражение)'!H40</f>
        <v>25</v>
      </c>
      <c r="G20" s="92" t="n">
        <f aca="false">'Программа (нат.выражение)'!L30+'Программа (нат.выражение)'!L31+'Программа (нат.выражение)'!L34+'Программа (нат.выражение)'!L35+'Программа (нат.выражение)'!L39+'Программа (нат.выражение)'!L40</f>
        <v>49</v>
      </c>
      <c r="H20" s="92" t="n">
        <f aca="false">'Программа (нат.выражение)'!P30+'Программа (нат.выражение)'!P31+'Программа (нат.выражение)'!P34+'Программа (нат.выражение)'!P35+'Программа (нат.выражение)'!P39+'Программа (нат.выражение)'!P40</f>
        <v>64</v>
      </c>
      <c r="I20" s="92" t="n">
        <f aca="false">'Программа (нат.выражение)'!T30+'Программа (нат.выражение)'!T31+'Программа (нат.выражение)'!T34+'Программа (нат.выражение)'!T35+'Программа (нат.выражение)'!T39+'Программа (нат.выражение)'!T40</f>
        <v>99</v>
      </c>
      <c r="J20" s="89" t="n">
        <v>1.05</v>
      </c>
      <c r="K20" s="87" t="n">
        <f aca="false">I20/E20</f>
        <v>1.07608695652174</v>
      </c>
      <c r="L20" s="8"/>
      <c r="M20" s="88"/>
      <c r="N20" s="13" t="s">
        <v>22</v>
      </c>
      <c r="O20" s="88"/>
      <c r="P20" s="88"/>
      <c r="Q20" s="88"/>
      <c r="R20" s="88"/>
      <c r="S20" s="88"/>
    </row>
    <row r="21" s="1" customFormat="true" ht="36" hidden="false" customHeight="true" outlineLevel="0" collapsed="false">
      <c r="B21" s="8"/>
      <c r="C21" s="84" t="s">
        <v>146</v>
      </c>
      <c r="D21" s="83" t="s">
        <v>147</v>
      </c>
      <c r="E21" s="92" t="n">
        <f aca="false">'Программа (нат.выражение)'!G30+'Программа (нат.выражение)'!G31+'Программа (нат.выражение)'!G34+'Программа (нат.выражение)'!G35+'Программа (нат.выражение)'!G39+'Программа (нат.выражение)'!G40</f>
        <v>76194</v>
      </c>
      <c r="F21" s="92" t="n">
        <f aca="false">'Программа (нат.выражение)'!I30+'Программа (нат.выражение)'!I31+'Программа (нат.выражение)'!I34+'Программа (нат.выражение)'!I35+'Программа (нат.выражение)'!I39+'Программа (нат.выражение)'!I40</f>
        <v>20927</v>
      </c>
      <c r="G21" s="92" t="n">
        <f aca="false">'Программа (нат.выражение)'!M30+'Программа (нат.выражение)'!M31+'Программа (нат.выражение)'!M34+'Программа (нат.выражение)'!M35+'Программа (нат.выражение)'!M39+'Программа (нат.выражение)'!M40</f>
        <v>42340.2</v>
      </c>
      <c r="H21" s="92" t="n">
        <f aca="false">'Программа (нат.выражение)'!Q30+'Программа (нат.выражение)'!Q31+'Программа (нат.выражение)'!Q34+'Программа (нат.выражение)'!Q35+'Программа (нат.выражение)'!Q39+'Программа (нат.выражение)'!Q40</f>
        <v>53883.2</v>
      </c>
      <c r="I21" s="92" t="n">
        <f aca="false">'Программа (нат.выражение)'!U30+'Программа (нат.выражение)'!U31+'Программа (нат.выражение)'!U34+'Программа (нат.выражение)'!U35+'Программа (нат.выражение)'!U39+'Программа (нат.выражение)'!U40</f>
        <v>82341.2</v>
      </c>
      <c r="J21" s="89" t="n">
        <v>1.05</v>
      </c>
      <c r="K21" s="87" t="n">
        <f aca="false">I21/E21</f>
        <v>1.08067826863008</v>
      </c>
      <c r="L21" s="8"/>
      <c r="M21" s="88"/>
      <c r="N21" s="13" t="s">
        <v>23</v>
      </c>
      <c r="O21" s="88"/>
      <c r="P21" s="88"/>
      <c r="Q21" s="88"/>
      <c r="R21" s="88"/>
      <c r="S21" s="88"/>
    </row>
    <row r="22" s="1" customFormat="true" ht="25.5" hidden="false" customHeight="true" outlineLevel="0" collapsed="false">
      <c r="B22" s="8"/>
      <c r="C22" s="84"/>
      <c r="D22" s="83" t="s">
        <v>131</v>
      </c>
      <c r="E22" s="89" t="n">
        <v>1.11</v>
      </c>
      <c r="F22" s="89" t="n">
        <v>1.12</v>
      </c>
      <c r="G22" s="89" t="n">
        <v>1.13</v>
      </c>
      <c r="H22" s="89" t="n">
        <v>1.14</v>
      </c>
      <c r="I22" s="87" t="n">
        <f aca="false">I21/E21</f>
        <v>1.08067826863008</v>
      </c>
      <c r="J22" s="82" t="s">
        <v>132</v>
      </c>
      <c r="K22" s="82" t="s">
        <v>132</v>
      </c>
      <c r="L22" s="8"/>
      <c r="M22" s="88"/>
      <c r="N22" s="13" t="s">
        <v>25</v>
      </c>
      <c r="O22" s="88"/>
      <c r="P22" s="88"/>
      <c r="Q22" s="88"/>
      <c r="R22" s="88"/>
      <c r="S22" s="88"/>
    </row>
    <row r="23" s="67" customFormat="true" ht="29.25" hidden="false" customHeight="true" outlineLevel="0" collapsed="false">
      <c r="B23" s="48"/>
      <c r="C23" s="84" t="s">
        <v>148</v>
      </c>
      <c r="D23" s="83" t="s">
        <v>149</v>
      </c>
      <c r="E23" s="93" t="n">
        <v>0</v>
      </c>
      <c r="F23" s="93" t="n">
        <v>0</v>
      </c>
      <c r="G23" s="93" t="n">
        <v>0</v>
      </c>
      <c r="H23" s="93" t="n">
        <v>0</v>
      </c>
      <c r="I23" s="93" t="n">
        <v>0</v>
      </c>
      <c r="J23" s="89" t="n">
        <v>0</v>
      </c>
      <c r="K23" s="87" t="n">
        <f aca="false">IF(E23=0,0,I23/E23)</f>
        <v>0</v>
      </c>
      <c r="L23" s="48"/>
      <c r="M23" s="88"/>
      <c r="N23" s="13" t="s">
        <v>26</v>
      </c>
      <c r="O23" s="88"/>
      <c r="P23" s="88"/>
      <c r="Q23" s="88"/>
      <c r="R23" s="88"/>
      <c r="S23" s="88"/>
    </row>
    <row r="24" s="67" customFormat="true" ht="25.5" hidden="false" customHeight="true" outlineLevel="0" collapsed="false">
      <c r="B24" s="48"/>
      <c r="C24" s="84"/>
      <c r="D24" s="83" t="s">
        <v>131</v>
      </c>
      <c r="E24" s="89" t="n">
        <v>0</v>
      </c>
      <c r="F24" s="89" t="n">
        <v>0</v>
      </c>
      <c r="G24" s="89" t="n">
        <v>0</v>
      </c>
      <c r="H24" s="89" t="n">
        <v>0</v>
      </c>
      <c r="I24" s="87" t="n">
        <f aca="false">IF(E23=0,0,I23/C24)</f>
        <v>0</v>
      </c>
      <c r="J24" s="82" t="s">
        <v>132</v>
      </c>
      <c r="K24" s="82" t="s">
        <v>132</v>
      </c>
      <c r="L24" s="48"/>
      <c r="M24" s="88"/>
      <c r="N24" s="13" t="s">
        <v>29</v>
      </c>
      <c r="O24" s="88"/>
      <c r="P24" s="88"/>
      <c r="Q24" s="88"/>
      <c r="R24" s="88"/>
      <c r="S24" s="88"/>
    </row>
    <row r="25" s="53" customFormat="true" ht="25.5" hidden="false" customHeight="true" outlineLevel="0" collapsed="false">
      <c r="B25" s="54"/>
      <c r="C25" s="84" t="s">
        <v>150</v>
      </c>
      <c r="D25" s="83" t="s">
        <v>151</v>
      </c>
      <c r="E25" s="89" t="n">
        <v>0.45</v>
      </c>
      <c r="F25" s="89" t="n">
        <v>0.47</v>
      </c>
      <c r="G25" s="89" t="n">
        <v>0.52</v>
      </c>
      <c r="H25" s="89" t="n">
        <v>0.54</v>
      </c>
      <c r="I25" s="89" t="n">
        <v>0.58</v>
      </c>
      <c r="J25" s="89" t="n">
        <v>0.65</v>
      </c>
      <c r="K25" s="87" t="n">
        <f aca="false">I25/E25</f>
        <v>1.28888888888889</v>
      </c>
      <c r="L25" s="54"/>
      <c r="M25" s="88"/>
      <c r="N25" s="13" t="s">
        <v>31</v>
      </c>
      <c r="O25" s="88"/>
      <c r="P25" s="88"/>
      <c r="Q25" s="88"/>
      <c r="R25" s="88"/>
      <c r="S25" s="88"/>
    </row>
    <row r="26" customFormat="false" ht="38.25" hidden="false" customHeight="true" outlineLevel="0" collapsed="false">
      <c r="B26" s="8"/>
      <c r="C26" s="84" t="s">
        <v>152</v>
      </c>
      <c r="D26" s="83" t="s">
        <v>153</v>
      </c>
      <c r="E26" s="89" t="n">
        <v>0.55</v>
      </c>
      <c r="F26" s="89" t="n">
        <v>0.65</v>
      </c>
      <c r="G26" s="89" t="n">
        <v>0.7</v>
      </c>
      <c r="H26" s="89" t="n">
        <v>0.75</v>
      </c>
      <c r="I26" s="89" t="n">
        <v>0.8</v>
      </c>
      <c r="J26" s="89" t="n">
        <v>1.35</v>
      </c>
      <c r="K26" s="87" t="n">
        <f aca="false">I26/E26</f>
        <v>1.45454545454545</v>
      </c>
      <c r="L26" s="8"/>
      <c r="M26" s="88"/>
      <c r="N26" s="13" t="s">
        <v>35</v>
      </c>
      <c r="O26" s="88"/>
      <c r="P26" s="88"/>
      <c r="Q26" s="88"/>
      <c r="R26" s="88"/>
      <c r="S26" s="88"/>
    </row>
    <row r="27" customFormat="false" ht="38.25" hidden="false" customHeight="true" outlineLevel="0" collapsed="false">
      <c r="B27" s="8"/>
      <c r="C27" s="84" t="s">
        <v>154</v>
      </c>
      <c r="D27" s="83" t="s">
        <v>155</v>
      </c>
      <c r="E27" s="82"/>
      <c r="F27" s="82"/>
      <c r="G27" s="82"/>
      <c r="H27" s="82"/>
      <c r="I27" s="82"/>
      <c r="J27" s="82"/>
      <c r="K27" s="82"/>
      <c r="L27" s="8"/>
      <c r="M27" s="88"/>
      <c r="N27" s="13" t="s">
        <v>36</v>
      </c>
      <c r="O27" s="88"/>
      <c r="P27" s="88"/>
      <c r="Q27" s="88"/>
      <c r="R27" s="88"/>
      <c r="S27" s="88"/>
    </row>
    <row r="28" customFormat="false" ht="12.75" hidden="false" customHeight="true" outlineLevel="0" collapsed="false">
      <c r="B28" s="8"/>
      <c r="C28" s="84"/>
      <c r="D28" s="94" t="s">
        <v>156</v>
      </c>
      <c r="E28" s="87" t="n">
        <f aca="false">'Программа (нат.выражение)'!F9</f>
        <v>0.35</v>
      </c>
      <c r="F28" s="87" t="n">
        <f aca="false">'Программа (нат.выражение)'!H9</f>
        <v>0.34</v>
      </c>
      <c r="G28" s="87" t="n">
        <f aca="false">'Программа (нат.выражение)'!L9</f>
        <v>0.33</v>
      </c>
      <c r="H28" s="87" t="n">
        <f aca="false">'Программа (нат.выражение)'!P9</f>
        <v>0.32</v>
      </c>
      <c r="I28" s="87" t="n">
        <f aca="false">'Программа (нат.выражение)'!T9</f>
        <v>0.31</v>
      </c>
      <c r="J28" s="89" t="n">
        <v>1.25</v>
      </c>
      <c r="K28" s="87" t="n">
        <f aca="false">I28/E28</f>
        <v>0.885714285714286</v>
      </c>
      <c r="L28" s="8"/>
      <c r="M28" s="88"/>
      <c r="N28" s="13" t="s">
        <v>37</v>
      </c>
      <c r="O28" s="88"/>
      <c r="P28" s="88"/>
      <c r="Q28" s="88"/>
      <c r="R28" s="88"/>
      <c r="S28" s="88"/>
    </row>
    <row r="29" s="9" customFormat="true" ht="12.75" hidden="false" customHeight="true" outlineLevel="0" collapsed="false">
      <c r="B29" s="8"/>
      <c r="C29" s="84"/>
      <c r="D29" s="94" t="s">
        <v>157</v>
      </c>
      <c r="E29" s="87" t="n">
        <f aca="false">'Программа (нат.выражение)'!F10</f>
        <v>0.35</v>
      </c>
      <c r="F29" s="87" t="n">
        <f aca="false">'Программа (нат.выражение)'!H10</f>
        <v>0.41</v>
      </c>
      <c r="G29" s="87" t="n">
        <f aca="false">'Программа (нат.выражение)'!L10</f>
        <v>0.42</v>
      </c>
      <c r="H29" s="87" t="n">
        <f aca="false">'Программа (нат.выражение)'!P10</f>
        <v>0.43</v>
      </c>
      <c r="I29" s="87" t="n">
        <f aca="false">'Программа (нат.выражение)'!T10</f>
        <v>0.44</v>
      </c>
      <c r="J29" s="89" t="n">
        <v>0.95</v>
      </c>
      <c r="K29" s="87" t="n">
        <f aca="false">I29/E29</f>
        <v>1.25714285714286</v>
      </c>
      <c r="L29" s="21"/>
      <c r="M29" s="88"/>
      <c r="N29" s="13" t="s">
        <v>38</v>
      </c>
      <c r="O29" s="88"/>
      <c r="P29" s="88"/>
      <c r="Q29" s="88"/>
      <c r="R29" s="88"/>
      <c r="S29" s="88"/>
    </row>
    <row r="30" s="9" customFormat="true" ht="12.75" hidden="false" customHeight="true" outlineLevel="0" collapsed="false">
      <c r="B30" s="8"/>
      <c r="C30" s="84"/>
      <c r="D30" s="94" t="s">
        <v>158</v>
      </c>
      <c r="E30" s="87"/>
      <c r="F30" s="87"/>
      <c r="G30" s="87"/>
      <c r="H30" s="87"/>
      <c r="I30" s="87"/>
      <c r="J30" s="89"/>
      <c r="K30" s="87"/>
      <c r="L30" s="21"/>
      <c r="M30" s="88"/>
      <c r="N30" s="13" t="s">
        <v>39</v>
      </c>
      <c r="O30" s="88"/>
      <c r="P30" s="88"/>
      <c r="Q30" s="88"/>
      <c r="R30" s="88"/>
      <c r="S30" s="88"/>
    </row>
    <row r="31" s="1" customFormat="true" ht="12.75" hidden="false" customHeight="true" outlineLevel="0" collapsed="false">
      <c r="B31" s="8"/>
      <c r="C31" s="84"/>
      <c r="D31" s="94" t="s">
        <v>159</v>
      </c>
      <c r="E31" s="87" t="n">
        <f aca="false">'Программа (нат.выражение)'!F12</f>
        <v>0.25</v>
      </c>
      <c r="F31" s="87" t="n">
        <f aca="false">'Программа (нат.выражение)'!H12</f>
        <v>0.25</v>
      </c>
      <c r="G31" s="87" t="n">
        <f aca="false">'Программа (нат.выражение)'!L12</f>
        <v>0.25</v>
      </c>
      <c r="H31" s="87" t="n">
        <f aca="false">'Программа (нат.выражение)'!P12</f>
        <v>0.25</v>
      </c>
      <c r="I31" s="87" t="n">
        <f aca="false">'Программа (нат.выражение)'!T12</f>
        <v>0.25</v>
      </c>
      <c r="J31" s="89" t="n">
        <v>1</v>
      </c>
      <c r="K31" s="87" t="n">
        <f aca="false">I31/E31</f>
        <v>1</v>
      </c>
      <c r="L31" s="8"/>
      <c r="M31" s="88"/>
      <c r="N31" s="13" t="s">
        <v>40</v>
      </c>
      <c r="O31" s="88"/>
      <c r="P31" s="88"/>
      <c r="Q31" s="88"/>
      <c r="R31" s="88"/>
      <c r="S31" s="88"/>
    </row>
    <row r="32" s="1" customFormat="true" ht="25.5" hidden="false" customHeight="true" outlineLevel="0" collapsed="false">
      <c r="B32" s="8"/>
      <c r="C32" s="84" t="s">
        <v>160</v>
      </c>
      <c r="D32" s="83" t="s">
        <v>161</v>
      </c>
      <c r="E32" s="89" t="n">
        <v>0.31</v>
      </c>
      <c r="F32" s="89" t="n">
        <v>0.32</v>
      </c>
      <c r="G32" s="89" t="n">
        <v>0.33</v>
      </c>
      <c r="H32" s="89" t="n">
        <v>0.34</v>
      </c>
      <c r="I32" s="89" t="n">
        <v>0.35</v>
      </c>
      <c r="J32" s="89" t="n">
        <v>0.35</v>
      </c>
      <c r="K32" s="87" t="n">
        <f aca="false">IF(E32=0,0,I32/E32)</f>
        <v>1.12903225806452</v>
      </c>
      <c r="L32" s="8"/>
      <c r="M32" s="88"/>
      <c r="N32" s="13" t="s">
        <v>42</v>
      </c>
      <c r="O32" s="88"/>
      <c r="P32" s="88"/>
      <c r="Q32" s="88"/>
      <c r="R32" s="88"/>
      <c r="S32" s="88"/>
    </row>
    <row r="33" s="1" customFormat="true" ht="12.75" hidden="false" customHeight="true" outlineLevel="0" collapsed="false">
      <c r="B33" s="8"/>
      <c r="C33" s="84"/>
      <c r="D33" s="83" t="s">
        <v>162</v>
      </c>
      <c r="E33" s="89" t="n">
        <v>0.31</v>
      </c>
      <c r="F33" s="89" t="n">
        <v>0.32</v>
      </c>
      <c r="G33" s="89" t="n">
        <v>0.33</v>
      </c>
      <c r="H33" s="89" t="n">
        <v>0.34</v>
      </c>
      <c r="I33" s="89" t="n">
        <v>0.35</v>
      </c>
      <c r="J33" s="89" t="n">
        <v>0.35</v>
      </c>
      <c r="K33" s="87" t="n">
        <f aca="false">IF(E33=0,0,I33/E33)</f>
        <v>1.12903225806452</v>
      </c>
      <c r="L33" s="8"/>
      <c r="M33" s="88"/>
      <c r="N33" s="13" t="s">
        <v>43</v>
      </c>
      <c r="O33" s="88"/>
      <c r="P33" s="88"/>
      <c r="Q33" s="88"/>
      <c r="R33" s="88"/>
      <c r="S33" s="88"/>
    </row>
    <row r="34" s="1" customFormat="true" ht="38.25" hidden="false" customHeight="true" outlineLevel="0" collapsed="false">
      <c r="B34" s="8"/>
      <c r="C34" s="84" t="s">
        <v>163</v>
      </c>
      <c r="D34" s="95" t="s">
        <v>164</v>
      </c>
      <c r="E34" s="85" t="n">
        <f aca="false">'затраты на пр-во и р-цию'!F8</f>
        <v>10635.818328118</v>
      </c>
      <c r="F34" s="85" t="n">
        <f aca="false">'затраты на пр-во и р-цию'!G8</f>
        <v>2803.1742873574</v>
      </c>
      <c r="G34" s="85" t="n">
        <f aca="false">'затраты на пр-во и р-цию'!H8</f>
        <v>5851.20120103328</v>
      </c>
      <c r="H34" s="85" t="n">
        <f aca="false">'затраты на пр-во и р-цию'!I8</f>
        <v>9206.70274037676</v>
      </c>
      <c r="I34" s="85" t="n">
        <f aca="false">'затраты на пр-во и р-цию'!J8</f>
        <v>12850.0743459961</v>
      </c>
      <c r="J34" s="89" t="n">
        <v>1.14</v>
      </c>
      <c r="K34" s="87" t="n">
        <f aca="false">I34/E34</f>
        <v>1.20818858968513</v>
      </c>
      <c r="L34" s="8"/>
      <c r="M34" s="88"/>
      <c r="N34" s="13" t="s">
        <v>45</v>
      </c>
      <c r="O34" s="88"/>
      <c r="P34" s="88"/>
      <c r="Q34" s="88"/>
      <c r="R34" s="88"/>
      <c r="S34" s="88"/>
    </row>
    <row r="35" s="1" customFormat="true" ht="25.5" hidden="false" customHeight="true" outlineLevel="0" collapsed="false">
      <c r="B35" s="8"/>
      <c r="C35" s="84"/>
      <c r="D35" s="83" t="s">
        <v>131</v>
      </c>
      <c r="E35" s="89" t="n">
        <v>1.1</v>
      </c>
      <c r="F35" s="89" t="n">
        <v>1.14</v>
      </c>
      <c r="G35" s="89" t="n">
        <v>1.16</v>
      </c>
      <c r="H35" s="89" t="n">
        <v>1.18</v>
      </c>
      <c r="I35" s="87" t="n">
        <f aca="false">I34/E34</f>
        <v>1.20818858968513</v>
      </c>
      <c r="J35" s="82" t="s">
        <v>132</v>
      </c>
      <c r="K35" s="82" t="s">
        <v>132</v>
      </c>
      <c r="L35" s="8"/>
      <c r="M35" s="88"/>
      <c r="N35" s="13" t="s">
        <v>46</v>
      </c>
      <c r="O35" s="88"/>
      <c r="P35" s="88"/>
      <c r="Q35" s="88"/>
      <c r="R35" s="88"/>
      <c r="S35" s="88"/>
    </row>
    <row r="36" s="1" customFormat="true" ht="25.5" hidden="false" customHeight="true" outlineLevel="0" collapsed="false">
      <c r="B36" s="8"/>
      <c r="C36" s="84" t="s">
        <v>165</v>
      </c>
      <c r="D36" s="83" t="s">
        <v>166</v>
      </c>
      <c r="E36" s="85" t="n">
        <f aca="false">'Программа (стоим.выражение)'!F24</f>
        <v>182845.2</v>
      </c>
      <c r="F36" s="85" t="n">
        <f aca="false">'Программа (стоим.выражение)'!G24</f>
        <v>49801.16</v>
      </c>
      <c r="G36" s="85" t="n">
        <f aca="false">'Программа (стоим.выражение)'!H24</f>
        <v>97407.96</v>
      </c>
      <c r="H36" s="85" t="n">
        <f aca="false">'Программа (стоим.выражение)'!I24</f>
        <v>128849.12</v>
      </c>
      <c r="I36" s="85" t="n">
        <f aca="false">'Программа (стоим.выражение)'!J24</f>
        <v>196638.32</v>
      </c>
      <c r="J36" s="89" t="n">
        <v>1.07</v>
      </c>
      <c r="K36" s="87" t="n">
        <f aca="false">I36/E36</f>
        <v>1.07543605191714</v>
      </c>
      <c r="L36" s="8"/>
      <c r="M36" s="88"/>
      <c r="N36" s="13" t="s">
        <v>49</v>
      </c>
      <c r="O36" s="88"/>
      <c r="P36" s="88"/>
      <c r="Q36" s="88"/>
      <c r="R36" s="88"/>
      <c r="S36" s="88"/>
    </row>
    <row r="37" s="1" customFormat="true" ht="38.25" hidden="false" customHeight="true" outlineLevel="0" collapsed="false">
      <c r="B37" s="8"/>
      <c r="C37" s="84" t="s">
        <v>167</v>
      </c>
      <c r="D37" s="83" t="s">
        <v>168</v>
      </c>
      <c r="E37" s="96" t="n">
        <v>45600</v>
      </c>
      <c r="F37" s="85" t="n">
        <f aca="false">'прогнозн. показатели ФХД'!E10</f>
        <v>44538.912</v>
      </c>
      <c r="G37" s="85" t="n">
        <f aca="false">'прогнозн. показатели ФХД'!F10</f>
        <v>87347.7</v>
      </c>
      <c r="H37" s="85" t="n">
        <f aca="false">'прогнозн. показатели ФХД'!G10</f>
        <v>115191.252</v>
      </c>
      <c r="I37" s="85" t="n">
        <f aca="false">'прогнозн. показатели ФХД'!H10</f>
        <v>175812.912</v>
      </c>
      <c r="J37" s="89" t="n">
        <v>1.08</v>
      </c>
      <c r="K37" s="87" t="n">
        <f aca="false">I37/E37</f>
        <v>3.85554631578947</v>
      </c>
      <c r="L37" s="8"/>
      <c r="M37" s="88"/>
      <c r="N37" s="13"/>
      <c r="O37" s="88"/>
      <c r="P37" s="88"/>
      <c r="Q37" s="88"/>
      <c r="R37" s="88"/>
      <c r="S37" s="88"/>
    </row>
    <row r="38" s="1" customFormat="true" ht="25.5" hidden="false" customHeight="true" outlineLevel="0" collapsed="false">
      <c r="B38" s="8"/>
      <c r="C38" s="84"/>
      <c r="D38" s="83" t="s">
        <v>131</v>
      </c>
      <c r="E38" s="89" t="n">
        <v>1.07</v>
      </c>
      <c r="F38" s="89" t="n">
        <v>1.07</v>
      </c>
      <c r="G38" s="89" t="n">
        <v>1.15</v>
      </c>
      <c r="H38" s="89" t="n">
        <v>1.12</v>
      </c>
      <c r="I38" s="87" t="n">
        <f aca="false">I37/E37</f>
        <v>3.85554631578947</v>
      </c>
      <c r="J38" s="82" t="s">
        <v>132</v>
      </c>
      <c r="K38" s="82" t="s">
        <v>132</v>
      </c>
      <c r="L38" s="8"/>
      <c r="M38" s="88"/>
      <c r="N38" s="13"/>
      <c r="O38" s="88"/>
      <c r="P38" s="88"/>
      <c r="Q38" s="88"/>
      <c r="R38" s="88"/>
      <c r="S38" s="88"/>
    </row>
    <row r="39" s="1" customFormat="true" ht="25.5" hidden="false" customHeight="true" outlineLevel="0" collapsed="false">
      <c r="B39" s="8"/>
      <c r="C39" s="84" t="s">
        <v>169</v>
      </c>
      <c r="D39" s="83" t="s">
        <v>170</v>
      </c>
      <c r="E39" s="82"/>
      <c r="F39" s="82"/>
      <c r="G39" s="82"/>
      <c r="H39" s="82"/>
      <c r="I39" s="82"/>
      <c r="J39" s="82"/>
      <c r="K39" s="82"/>
      <c r="L39" s="8"/>
      <c r="M39" s="88"/>
      <c r="N39" s="13"/>
      <c r="O39" s="88"/>
      <c r="P39" s="88"/>
      <c r="Q39" s="88"/>
      <c r="R39" s="88"/>
      <c r="S39" s="88"/>
    </row>
    <row r="40" s="1" customFormat="true" ht="12.75" hidden="false" customHeight="true" outlineLevel="0" collapsed="false">
      <c r="B40" s="8"/>
      <c r="C40" s="84"/>
      <c r="D40" s="94" t="s">
        <v>171</v>
      </c>
      <c r="E40" s="87" t="n">
        <f aca="false">'Программа (стоим.выражение)'!F26</f>
        <v>0.538414006179197</v>
      </c>
      <c r="F40" s="87" t="n">
        <f aca="false">'Программа (стоим.выражение)'!G26</f>
        <v>0.534839782345828</v>
      </c>
      <c r="G40" s="87" t="n">
        <f aca="false">'Программа (стоим.выражение)'!H26</f>
        <v>0.520115606936416</v>
      </c>
      <c r="H40" s="87" t="n">
        <f aca="false">'Программа (стоим.выражение)'!I26</f>
        <v>0.536906083805739</v>
      </c>
      <c r="I40" s="87" t="n">
        <f aca="false">'Программа (стоим.выражение)'!J26</f>
        <v>0.536337877163425</v>
      </c>
      <c r="J40" s="89" t="n">
        <v>1</v>
      </c>
      <c r="K40" s="87" t="n">
        <f aca="false">I40/E40</f>
        <v>0.996143991441633</v>
      </c>
      <c r="L40" s="8"/>
      <c r="M40" s="88"/>
      <c r="N40" s="3"/>
      <c r="O40" s="88"/>
      <c r="P40" s="88"/>
      <c r="Q40" s="88"/>
      <c r="R40" s="88"/>
      <c r="S40" s="88"/>
    </row>
    <row r="41" s="53" customFormat="true" ht="12.75" hidden="false" customHeight="true" outlineLevel="0" collapsed="false">
      <c r="B41" s="54"/>
      <c r="C41" s="84"/>
      <c r="D41" s="94" t="s">
        <v>172</v>
      </c>
      <c r="E41" s="87" t="n">
        <f aca="false">'Программа (стоим.выражение)'!F27</f>
        <v>0.344181256436663</v>
      </c>
      <c r="F41" s="87" t="n">
        <f aca="false">'Программа (стоим.выражение)'!G27</f>
        <v>0.353536880290206</v>
      </c>
      <c r="G41" s="87" t="n">
        <f aca="false">'Программа (стоим.выражение)'!H27</f>
        <v>0.372793834296724</v>
      </c>
      <c r="H41" s="87" t="n">
        <f aca="false">'Программа (стоим.выражение)'!I27</f>
        <v>0.353106189001227</v>
      </c>
      <c r="I41" s="87" t="n">
        <f aca="false">'Программа (стоим.выражение)'!J27</f>
        <v>0.332899372032471</v>
      </c>
      <c r="J41" s="89" t="n">
        <v>1</v>
      </c>
      <c r="K41" s="87" t="n">
        <f aca="false">I41/E41</f>
        <v>0.967221095881295</v>
      </c>
      <c r="L41" s="54"/>
      <c r="M41" s="88"/>
      <c r="N41" s="3"/>
      <c r="O41" s="88"/>
      <c r="P41" s="88"/>
      <c r="Q41" s="88"/>
      <c r="R41" s="88"/>
      <c r="S41" s="88"/>
    </row>
    <row r="42" customFormat="false" ht="12.75" hidden="false" customHeight="true" outlineLevel="0" collapsed="false">
      <c r="B42" s="8"/>
      <c r="C42" s="84"/>
      <c r="D42" s="94" t="s">
        <v>173</v>
      </c>
      <c r="E42" s="87" t="n">
        <f aca="false">'Программа (стоим.выражение)'!F28</f>
        <v>0.11740473738414</v>
      </c>
      <c r="F42" s="87" t="n">
        <f aca="false">'Программа (стоим.выражение)'!G28</f>
        <v>0.111623337363966</v>
      </c>
      <c r="G42" s="87" t="n">
        <f aca="false">'Программа (стоим.выражение)'!H28</f>
        <v>0.107090558766859</v>
      </c>
      <c r="H42" s="87" t="n">
        <f aca="false">'Программа (стоим.выражение)'!I28</f>
        <v>0.109987727193034</v>
      </c>
      <c r="I42" s="87" t="n">
        <f aca="false">'Программа (стоим.выражение)'!J28</f>
        <v>0.130762750804105</v>
      </c>
      <c r="J42" s="89" t="n">
        <v>1</v>
      </c>
      <c r="K42" s="87" t="n">
        <f aca="false">I42/E42</f>
        <v>1.11377746518233</v>
      </c>
      <c r="L42" s="8"/>
      <c r="M42" s="88"/>
      <c r="O42" s="88"/>
      <c r="P42" s="88"/>
      <c r="Q42" s="88"/>
      <c r="R42" s="88"/>
      <c r="S42" s="88"/>
    </row>
    <row r="43" s="1" customFormat="true" ht="25.5" hidden="false" customHeight="true" outlineLevel="0" collapsed="false">
      <c r="B43" s="8"/>
      <c r="C43" s="84" t="s">
        <v>174</v>
      </c>
      <c r="D43" s="83" t="s">
        <v>175</v>
      </c>
      <c r="E43" s="89" t="n">
        <v>0.08</v>
      </c>
      <c r="F43" s="89" t="n">
        <v>0.08</v>
      </c>
      <c r="G43" s="89" t="n">
        <v>0.08</v>
      </c>
      <c r="H43" s="89" t="n">
        <v>0.08</v>
      </c>
      <c r="I43" s="89" t="n">
        <v>0.08</v>
      </c>
      <c r="J43" s="89" t="n">
        <v>1</v>
      </c>
      <c r="K43" s="87" t="n">
        <f aca="false">I43/E43</f>
        <v>1</v>
      </c>
      <c r="L43" s="8"/>
      <c r="M43" s="88"/>
      <c r="N43" s="3"/>
      <c r="O43" s="88"/>
      <c r="P43" s="88"/>
      <c r="Q43" s="88"/>
      <c r="R43" s="88"/>
      <c r="S43" s="88"/>
    </row>
    <row r="44" s="1" customFormat="true" ht="25.5" hidden="false" customHeight="true" outlineLevel="0" collapsed="false">
      <c r="B44" s="8"/>
      <c r="C44" s="84" t="s">
        <v>176</v>
      </c>
      <c r="D44" s="83" t="s">
        <v>177</v>
      </c>
      <c r="E44" s="85" t="n">
        <f aca="false">'затраты на пр-во и р-цию'!F16+'затраты на пр-во и р-цию'!F19</f>
        <v>3992.172501318</v>
      </c>
      <c r="F44" s="85" t="n">
        <f aca="false">'затраты на пр-во и р-цию'!G16+'затраты на пр-во и р-цию'!G19</f>
        <v>1052.06747238524</v>
      </c>
      <c r="G44" s="85" t="n">
        <f aca="false">'затраты на пр-во и р-цию'!H16+'затраты на пр-во и р-цию'!H19</f>
        <v>2196.91458210528</v>
      </c>
      <c r="H44" s="85" t="n">
        <f aca="false">'затраты на пр-во и р-цию'!I16+'затраты на пр-во и р-цию'!I19</f>
        <v>3454.46957840076</v>
      </c>
      <c r="I44" s="85" t="n">
        <f aca="false">'затраты на пр-во и р-цию'!J16+'затраты на пр-во и р-цию'!J19</f>
        <v>4813.76454623214</v>
      </c>
      <c r="J44" s="89" t="n">
        <v>1.15</v>
      </c>
      <c r="K44" s="87" t="n">
        <f aca="false">I44/E44</f>
        <v>1.20580073747888</v>
      </c>
      <c r="L44" s="8"/>
      <c r="M44" s="88"/>
      <c r="N44" s="3"/>
      <c r="O44" s="88"/>
      <c r="P44" s="88"/>
      <c r="Q44" s="88"/>
      <c r="R44" s="88"/>
      <c r="S44" s="88"/>
    </row>
    <row r="45" s="1" customFormat="true" ht="25.5" hidden="false" customHeight="true" outlineLevel="0" collapsed="false">
      <c r="B45" s="8"/>
      <c r="C45" s="84" t="s">
        <v>178</v>
      </c>
      <c r="D45" s="83" t="s">
        <v>179</v>
      </c>
      <c r="E45" s="96" t="n">
        <v>41500</v>
      </c>
      <c r="F45" s="85" t="n">
        <f aca="false">'прогнозн. показатели ФХД'!E15</f>
        <v>33903.093671882</v>
      </c>
      <c r="G45" s="85" t="n">
        <f aca="false">'прогнозн. показатели ФХД'!F15</f>
        <v>84544.5257126426</v>
      </c>
      <c r="H45" s="85" t="n">
        <f aca="false">'прогнозн. показатели ФХД'!G15</f>
        <v>109340.050798967</v>
      </c>
      <c r="I45" s="85" t="n">
        <f aca="false">'прогнозн. показатели ФХД'!H15</f>
        <v>166606.209259623</v>
      </c>
      <c r="J45" s="89" t="n">
        <v>1.05</v>
      </c>
      <c r="K45" s="87" t="n">
        <f aca="false">I45/E45</f>
        <v>4.01460745203911</v>
      </c>
      <c r="L45" s="8"/>
      <c r="M45" s="88"/>
      <c r="N45" s="3"/>
      <c r="O45" s="88"/>
      <c r="P45" s="88"/>
      <c r="Q45" s="88"/>
      <c r="R45" s="88"/>
      <c r="S45" s="88"/>
    </row>
    <row r="46" s="1" customFormat="true" ht="25.5" hidden="false" customHeight="true" outlineLevel="0" collapsed="false">
      <c r="B46" s="8"/>
      <c r="C46" s="84"/>
      <c r="D46" s="83" t="s">
        <v>131</v>
      </c>
      <c r="E46" s="89" t="n">
        <v>1.05</v>
      </c>
      <c r="F46" s="89" t="n">
        <v>1.06</v>
      </c>
      <c r="G46" s="89" t="n">
        <v>1.07</v>
      </c>
      <c r="H46" s="89" t="n">
        <v>1.08</v>
      </c>
      <c r="I46" s="87" t="n">
        <f aca="false">I45/E45</f>
        <v>4.01460745203911</v>
      </c>
      <c r="J46" s="82" t="s">
        <v>132</v>
      </c>
      <c r="K46" s="82" t="s">
        <v>132</v>
      </c>
      <c r="L46" s="8"/>
      <c r="M46" s="88"/>
      <c r="N46" s="3"/>
      <c r="O46" s="88"/>
      <c r="P46" s="88"/>
      <c r="Q46" s="88"/>
      <c r="R46" s="88"/>
      <c r="S46" s="88"/>
    </row>
    <row r="47" customFormat="false" ht="38.25" hidden="false" customHeight="true" outlineLevel="0" collapsed="false">
      <c r="C47" s="84" t="s">
        <v>180</v>
      </c>
      <c r="D47" s="83" t="s">
        <v>181</v>
      </c>
      <c r="E47" s="96" t="n">
        <v>8</v>
      </c>
      <c r="F47" s="85" t="n">
        <f aca="false">'прогнозн. показатели ФХД'!E16+'прогнозн. показатели ФХД'!E17</f>
        <v>10.5</v>
      </c>
      <c r="G47" s="85" t="n">
        <f aca="false">'прогнозн. показатели ФХД'!F16+'прогнозн. показатели ФХД'!F17</f>
        <v>18.5</v>
      </c>
      <c r="H47" s="85" t="n">
        <f aca="false">'прогнозн. показатели ФХД'!G16+'прогнозн. показатели ФХД'!G17</f>
        <v>27.4</v>
      </c>
      <c r="I47" s="85" t="n">
        <f aca="false">'прогнозн. показатели ФХД'!H16+'прогнозн. показатели ФХД'!H17</f>
        <v>34.8</v>
      </c>
      <c r="J47" s="89" t="n">
        <v>1.85</v>
      </c>
      <c r="K47" s="87" t="n">
        <f aca="false">I47/E47</f>
        <v>4.35</v>
      </c>
      <c r="L47" s="8"/>
      <c r="M47" s="88"/>
      <c r="O47" s="88"/>
      <c r="P47" s="88"/>
      <c r="Q47" s="88"/>
      <c r="R47" s="88"/>
      <c r="S47" s="88"/>
    </row>
    <row r="48" customFormat="false" ht="25.5" hidden="false" customHeight="true" outlineLevel="0" collapsed="false">
      <c r="C48" s="84"/>
      <c r="D48" s="83" t="s">
        <v>131</v>
      </c>
      <c r="E48" s="89" t="n">
        <v>1.45</v>
      </c>
      <c r="F48" s="89" t="n">
        <v>1.5</v>
      </c>
      <c r="G48" s="89" t="n">
        <v>1.55</v>
      </c>
      <c r="H48" s="89" t="n">
        <v>1.8</v>
      </c>
      <c r="I48" s="87" t="n">
        <f aca="false">I47/E47</f>
        <v>4.35</v>
      </c>
      <c r="J48" s="82" t="s">
        <v>132</v>
      </c>
      <c r="K48" s="82" t="s">
        <v>132</v>
      </c>
      <c r="L48" s="8"/>
      <c r="M48" s="88"/>
      <c r="O48" s="88"/>
      <c r="P48" s="88"/>
      <c r="Q48" s="88"/>
      <c r="R48" s="88"/>
      <c r="S48" s="88"/>
    </row>
    <row r="49" customFormat="false" ht="25.5" hidden="false" customHeight="true" outlineLevel="0" collapsed="false">
      <c r="C49" s="84" t="s">
        <v>182</v>
      </c>
      <c r="D49" s="83" t="s">
        <v>183</v>
      </c>
      <c r="E49" s="96" t="n">
        <v>42000</v>
      </c>
      <c r="F49" s="85" t="n">
        <f aca="false">'прогнозн. показатели ФХД'!E18</f>
        <v>33913.593671882</v>
      </c>
      <c r="G49" s="85" t="n">
        <f aca="false">'прогнозн. показатели ФХД'!F18</f>
        <v>84563.0257126426</v>
      </c>
      <c r="H49" s="85" t="n">
        <f aca="false">'прогнозн. показатели ФХД'!G18</f>
        <v>109367.450798967</v>
      </c>
      <c r="I49" s="85" t="n">
        <f aca="false">'прогнозн. показатели ФХД'!H18</f>
        <v>166641.009259623</v>
      </c>
      <c r="J49" s="89" t="n">
        <v>1.85</v>
      </c>
      <c r="K49" s="87" t="n">
        <f aca="false">I49/E49</f>
        <v>3.96764307761008</v>
      </c>
      <c r="L49" s="8"/>
      <c r="M49" s="88"/>
      <c r="O49" s="88"/>
      <c r="P49" s="88"/>
      <c r="Q49" s="88"/>
      <c r="R49" s="88"/>
      <c r="S49" s="88"/>
    </row>
    <row r="50" customFormat="false" ht="25.5" hidden="false" customHeight="true" outlineLevel="0" collapsed="false">
      <c r="C50" s="84"/>
      <c r="D50" s="83" t="s">
        <v>131</v>
      </c>
      <c r="E50" s="89" t="n">
        <v>1.45</v>
      </c>
      <c r="F50" s="89" t="n">
        <v>1.55</v>
      </c>
      <c r="G50" s="89" t="n">
        <v>1.65</v>
      </c>
      <c r="H50" s="89" t="n">
        <v>1.8</v>
      </c>
      <c r="I50" s="87" t="n">
        <f aca="false">I49/E49</f>
        <v>3.96764307761008</v>
      </c>
      <c r="J50" s="82" t="s">
        <v>132</v>
      </c>
      <c r="K50" s="82" t="s">
        <v>132</v>
      </c>
      <c r="L50" s="8"/>
      <c r="M50" s="88"/>
      <c r="O50" s="88"/>
      <c r="P50" s="88"/>
      <c r="Q50" s="88"/>
      <c r="R50" s="88"/>
      <c r="S50" s="88"/>
    </row>
    <row r="51" customFormat="false" ht="25.5" hidden="false" customHeight="true" outlineLevel="0" collapsed="false">
      <c r="C51" s="84" t="s">
        <v>184</v>
      </c>
      <c r="D51" s="83" t="s">
        <v>185</v>
      </c>
      <c r="E51" s="85" t="n">
        <f aca="false">налоги!G17</f>
        <v>1750.09</v>
      </c>
      <c r="F51" s="85" t="n">
        <f aca="false">налоги!H17</f>
        <v>1727.27265356</v>
      </c>
      <c r="G51" s="85" t="n">
        <f aca="false">налоги!I17</f>
        <v>5443.123151935</v>
      </c>
      <c r="H51" s="85" t="n">
        <f aca="false">налоги!J17</f>
        <v>8022.886073214</v>
      </c>
      <c r="I51" s="85" t="n">
        <f aca="false">налоги!K17</f>
        <v>11438.597247435</v>
      </c>
      <c r="J51" s="89" t="n">
        <v>2.59</v>
      </c>
      <c r="K51" s="87" t="n">
        <f aca="false">I51/E51</f>
        <v>6.53600514684102</v>
      </c>
      <c r="L51" s="8"/>
      <c r="M51" s="88"/>
      <c r="O51" s="88"/>
      <c r="P51" s="88"/>
      <c r="Q51" s="88"/>
      <c r="R51" s="88"/>
      <c r="S51" s="88"/>
    </row>
    <row r="52" customFormat="false" ht="12.75" hidden="false" customHeight="true" outlineLevel="0" collapsed="false">
      <c r="C52" s="82" t="n">
        <v>2</v>
      </c>
      <c r="D52" s="83" t="s">
        <v>186</v>
      </c>
      <c r="E52" s="83"/>
      <c r="F52" s="83"/>
      <c r="G52" s="83"/>
      <c r="H52" s="83"/>
      <c r="I52" s="83"/>
      <c r="J52" s="83"/>
      <c r="K52" s="83"/>
      <c r="L52" s="8"/>
      <c r="M52" s="88"/>
      <c r="O52" s="88"/>
      <c r="P52" s="88"/>
      <c r="Q52" s="88"/>
      <c r="R52" s="88"/>
      <c r="S52" s="88"/>
    </row>
    <row r="53" customFormat="false" ht="25.5" hidden="false" customHeight="true" outlineLevel="0" collapsed="false">
      <c r="C53" s="84" t="s">
        <v>187</v>
      </c>
      <c r="D53" s="83" t="s">
        <v>188</v>
      </c>
      <c r="E53" s="97" t="n">
        <f aca="false">'показатели эффективности'!E8</f>
        <v>1.01</v>
      </c>
      <c r="F53" s="97" t="n">
        <f aca="false">'показатели эффективности'!G8</f>
        <v>10.0050690441541</v>
      </c>
      <c r="G53" s="97" t="n">
        <f aca="false">'показатели эффективности'!H8</f>
        <v>25.4981594811154</v>
      </c>
      <c r="H53" s="97" t="n">
        <f aca="false">'показатели эффективности'!I8</f>
        <v>37.0328592461254</v>
      </c>
      <c r="I53" s="97" t="n">
        <f aca="false">'показатели эффективности'!J8</f>
        <v>50.3205359835808</v>
      </c>
      <c r="J53" s="89" t="n">
        <v>11</v>
      </c>
      <c r="K53" s="87" t="n">
        <f aca="false">I53/E53</f>
        <v>49.8223128550305</v>
      </c>
      <c r="L53" s="8"/>
      <c r="M53" s="88"/>
      <c r="O53" s="88"/>
      <c r="P53" s="88"/>
      <c r="Q53" s="88"/>
      <c r="R53" s="88"/>
      <c r="S53" s="88"/>
    </row>
    <row r="54" customFormat="false" ht="12.75" hidden="false" customHeight="true" outlineLevel="0" collapsed="false">
      <c r="C54" s="84" t="s">
        <v>189</v>
      </c>
      <c r="D54" s="83" t="s">
        <v>190</v>
      </c>
      <c r="E54" s="82" t="s">
        <v>132</v>
      </c>
      <c r="F54" s="87" t="n">
        <f aca="false">'показатели эффективности'!G9</f>
        <v>0.51746319745625</v>
      </c>
      <c r="G54" s="87" t="n">
        <f aca="false">'показатели эффективности'!H9</f>
        <v>0.659708391199327</v>
      </c>
      <c r="H54" s="87" t="n">
        <f aca="false">'показатели эффективности'!I9</f>
        <v>0.645011670760458</v>
      </c>
      <c r="I54" s="87" t="n">
        <f aca="false">'показатели эффективности'!J9</f>
        <v>0.643996309454402</v>
      </c>
      <c r="J54" s="82" t="s">
        <v>132</v>
      </c>
      <c r="K54" s="82" t="s">
        <v>132</v>
      </c>
      <c r="L54" s="8"/>
      <c r="M54" s="88"/>
      <c r="O54" s="88"/>
      <c r="P54" s="88"/>
      <c r="Q54" s="88"/>
      <c r="R54" s="88"/>
      <c r="S54" s="88"/>
    </row>
    <row r="55" customFormat="false" ht="25.5" hidden="false" customHeight="true" outlineLevel="0" collapsed="false">
      <c r="C55" s="84" t="s">
        <v>191</v>
      </c>
      <c r="D55" s="83" t="s">
        <v>192</v>
      </c>
      <c r="E55" s="87" t="n">
        <f aca="false">'показатели эффективности'!E10</f>
        <v>2.14</v>
      </c>
      <c r="F55" s="87" t="n">
        <f aca="false">'показатели эффективности'!G10</f>
        <v>12.0945364777311</v>
      </c>
      <c r="G55" s="87" t="n">
        <f aca="false">'показатели эффективности'!H10</f>
        <v>14.4490887952567</v>
      </c>
      <c r="H55" s="87" t="n">
        <f aca="false">'показатели эффективности'!I10</f>
        <v>11.8761356679245</v>
      </c>
      <c r="I55" s="87" t="n">
        <f aca="false">'показатели эффективности'!J10</f>
        <v>12.9653887420142</v>
      </c>
      <c r="J55" s="82" t="s">
        <v>132</v>
      </c>
      <c r="K55" s="82" t="s">
        <v>132</v>
      </c>
      <c r="L55" s="8"/>
      <c r="M55" s="88"/>
      <c r="O55" s="88"/>
      <c r="P55" s="88"/>
      <c r="Q55" s="88"/>
      <c r="R55" s="88"/>
      <c r="S55" s="88"/>
    </row>
    <row r="56" customFormat="false" ht="25.5" hidden="false" customHeight="true" outlineLevel="0" collapsed="false">
      <c r="C56" s="84" t="s">
        <v>193</v>
      </c>
      <c r="D56" s="83" t="s">
        <v>194</v>
      </c>
      <c r="E56" s="87" t="n">
        <f aca="false">'показатели эффективности'!E11</f>
        <v>3.25</v>
      </c>
      <c r="F56" s="87" t="n">
        <f aca="false">'показатели эффективности'!G11</f>
        <v>9.19324481779703</v>
      </c>
      <c r="G56" s="87" t="n">
        <f aca="false">'показатели эффективности'!H11</f>
        <v>10.9825053649258</v>
      </c>
      <c r="H56" s="87" t="n">
        <f aca="false">'показатели эффективности'!I11</f>
        <v>9.02703047017391</v>
      </c>
      <c r="I56" s="87" t="n">
        <f aca="false">'показатели эффективности'!J11</f>
        <v>9.8547563981037</v>
      </c>
      <c r="J56" s="82" t="s">
        <v>132</v>
      </c>
      <c r="K56" s="82" t="s">
        <v>132</v>
      </c>
      <c r="L56" s="8"/>
      <c r="M56" s="88"/>
      <c r="O56" s="88"/>
      <c r="P56" s="88"/>
      <c r="Q56" s="88"/>
      <c r="R56" s="88"/>
      <c r="S56" s="88"/>
    </row>
    <row r="57" customFormat="false" ht="25.5" hidden="false" customHeight="true" outlineLevel="0" collapsed="false">
      <c r="C57" s="84" t="s">
        <v>195</v>
      </c>
      <c r="D57" s="83" t="s">
        <v>196</v>
      </c>
      <c r="E57" s="87" t="n">
        <f aca="false">'показатели эффективности'!E12</f>
        <v>0.09</v>
      </c>
      <c r="F57" s="87" t="n">
        <f aca="false">'показатели эффективности'!G12</f>
        <v>0.0629165899977578</v>
      </c>
      <c r="G57" s="87" t="n">
        <f aca="false">'показатели эффективности'!H12</f>
        <v>0.0669631479234938</v>
      </c>
      <c r="H57" s="87" t="n">
        <f aca="false">'показатели эффективности'!I12</f>
        <v>0.0798903743058273</v>
      </c>
      <c r="I57" s="87" t="n">
        <f aca="false">'показатели эффективности'!J12</f>
        <v>0.0730584569613968</v>
      </c>
      <c r="J57" s="82" t="s">
        <v>132</v>
      </c>
      <c r="K57" s="82" t="s">
        <v>132</v>
      </c>
      <c r="L57" s="8"/>
      <c r="M57" s="88"/>
      <c r="O57" s="88"/>
      <c r="P57" s="88"/>
      <c r="Q57" s="88"/>
      <c r="R57" s="88"/>
      <c r="S57" s="88"/>
    </row>
    <row r="58" customFormat="false" ht="25.5" hidden="false" customHeight="true" outlineLevel="0" collapsed="false">
      <c r="C58" s="84" t="s">
        <v>197</v>
      </c>
      <c r="D58" s="83" t="s">
        <v>198</v>
      </c>
      <c r="E58" s="87" t="n">
        <f aca="false">'показатели эффективности'!E13</f>
        <v>0.00150834534568039</v>
      </c>
      <c r="F58" s="87" t="n">
        <f aca="false">'показатели эффективности'!G13</f>
        <v>0.00148074639032505</v>
      </c>
      <c r="G58" s="87" t="n">
        <f aca="false">'показатели эффективности'!H13</f>
        <v>0.00162352991045085</v>
      </c>
      <c r="H58" s="87" t="n">
        <f aca="false">'показатели эффективности'!I13</f>
        <v>0.00196513213296296</v>
      </c>
      <c r="I58" s="87" t="n">
        <f aca="false">'показатели эффективности'!J13</f>
        <v>0.00192574951624892</v>
      </c>
      <c r="J58" s="82" t="s">
        <v>132</v>
      </c>
      <c r="K58" s="82" t="s">
        <v>132</v>
      </c>
      <c r="L58" s="8"/>
      <c r="M58" s="88"/>
      <c r="O58" s="88"/>
      <c r="P58" s="88"/>
      <c r="Q58" s="88"/>
      <c r="R58" s="88"/>
      <c r="S58" s="88"/>
    </row>
    <row r="59" customFormat="false" ht="25.5" hidden="false" customHeight="true" outlineLevel="0" collapsed="false">
      <c r="C59" s="84" t="s">
        <v>199</v>
      </c>
      <c r="D59" s="83" t="s">
        <v>200</v>
      </c>
      <c r="E59" s="87" t="str">
        <f aca="false">'показатели эффективности'!E14</f>
        <v>x</v>
      </c>
      <c r="F59" s="87" t="str">
        <f aca="false">'показатели эффективности'!G14</f>
        <v>x</v>
      </c>
      <c r="G59" s="87" t="str">
        <f aca="false">'показатели эффективности'!H14</f>
        <v>x</v>
      </c>
      <c r="H59" s="87" t="str">
        <f aca="false">'показатели эффективности'!I14</f>
        <v>x</v>
      </c>
      <c r="I59" s="87" t="n">
        <f aca="false">'показатели эффективности'!J14</f>
        <v>-1.58522816021421</v>
      </c>
      <c r="J59" s="82" t="s">
        <v>132</v>
      </c>
      <c r="K59" s="82" t="s">
        <v>132</v>
      </c>
      <c r="L59" s="8"/>
      <c r="M59" s="88"/>
      <c r="O59" s="88"/>
      <c r="P59" s="88"/>
      <c r="Q59" s="88"/>
      <c r="R59" s="88"/>
      <c r="S59" s="88"/>
    </row>
    <row r="60" customFormat="false" ht="12.75" hidden="false" customHeight="true" outlineLevel="0" collapsed="false">
      <c r="C60" s="84" t="s">
        <v>201</v>
      </c>
      <c r="D60" s="83" t="s">
        <v>202</v>
      </c>
      <c r="E60" s="98" t="n">
        <f aca="false">'показатели эффективности'!E15</f>
        <v>3.00691269126913</v>
      </c>
      <c r="F60" s="98" t="n">
        <f aca="false">'показатели эффективности'!G15</f>
        <v>11.4921256767459</v>
      </c>
      <c r="G60" s="98" t="n">
        <f aca="false">'показатели эффективности'!H15</f>
        <v>11.211564246188</v>
      </c>
      <c r="H60" s="98" t="n">
        <f aca="false">'показатели эффективности'!I15</f>
        <v>9.90691371095476</v>
      </c>
      <c r="I60" s="98" t="n">
        <f aca="false">'показатели эффективности'!J15</f>
        <v>10.4408648493703</v>
      </c>
      <c r="J60" s="89" t="n">
        <v>1.015</v>
      </c>
      <c r="K60" s="87" t="n">
        <f aca="false">I60/E60</f>
        <v>3.47228733301315</v>
      </c>
      <c r="L60" s="8"/>
      <c r="M60" s="88"/>
      <c r="O60" s="88"/>
      <c r="P60" s="88"/>
      <c r="Q60" s="88"/>
      <c r="R60" s="88"/>
      <c r="S60" s="88"/>
    </row>
    <row r="61" customFormat="false" ht="25.5" hidden="false" customHeight="true" outlineLevel="0" collapsed="false">
      <c r="C61" s="84" t="s">
        <v>203</v>
      </c>
      <c r="D61" s="83" t="s">
        <v>204</v>
      </c>
      <c r="E61" s="98" t="n">
        <f aca="false">'показатели эффективности'!E16</f>
        <v>0.505054404216185</v>
      </c>
      <c r="F61" s="98" t="n">
        <f aca="false">'показатели эффективности'!G16</f>
        <v>0.15804925142664</v>
      </c>
      <c r="G61" s="98" t="n">
        <f aca="false">'показатели эффективности'!H16</f>
        <v>0.158887628272165</v>
      </c>
      <c r="H61" s="98" t="n">
        <f aca="false">'показатели эффективности'!I16</f>
        <v>0.175583444524732</v>
      </c>
      <c r="I61" s="98" t="n">
        <f aca="false">'показатели эффективности'!J16</f>
        <v>0.168771278891547</v>
      </c>
      <c r="J61" s="89" t="n">
        <v>1.01</v>
      </c>
      <c r="K61" s="87" t="n">
        <f aca="false">I61/E61</f>
        <v>0.334164552338614</v>
      </c>
      <c r="L61" s="8"/>
      <c r="M61" s="88"/>
      <c r="O61" s="88"/>
      <c r="P61" s="88"/>
      <c r="Q61" s="88"/>
      <c r="R61" s="88"/>
      <c r="S61" s="88"/>
    </row>
    <row r="62" customFormat="false" ht="25.5" hidden="false" customHeight="true" outlineLevel="0" collapsed="false">
      <c r="C62" s="84" t="s">
        <v>205</v>
      </c>
      <c r="D62" s="95" t="s">
        <v>206</v>
      </c>
      <c r="E62" s="98" t="n">
        <f aca="false">'показатели эффективности'!E17</f>
        <v>0.337717209731291</v>
      </c>
      <c r="F62" s="98" t="n">
        <f aca="false">'показатели эффективности'!G17</f>
        <v>0.091523521907195</v>
      </c>
      <c r="G62" s="98" t="n">
        <f aca="false">'показатели эффективности'!H17</f>
        <v>0.0929888573131561</v>
      </c>
      <c r="H62" s="98" t="n">
        <f aca="false">'показатели эффективности'!I17</f>
        <v>0.104299472052454</v>
      </c>
      <c r="I62" s="98" t="n">
        <f aca="false">'показатели эффективности'!J17</f>
        <v>0.0979173664367605</v>
      </c>
      <c r="J62" s="89" t="n">
        <v>0.94</v>
      </c>
      <c r="K62" s="87" t="n">
        <f aca="false">I62/E62</f>
        <v>0.289938930013871</v>
      </c>
      <c r="L62" s="8"/>
      <c r="M62" s="88"/>
      <c r="O62" s="88"/>
      <c r="P62" s="88"/>
      <c r="Q62" s="88"/>
      <c r="R62" s="88"/>
      <c r="S62" s="88"/>
    </row>
    <row r="63" customFormat="false" ht="12.75" hidden="false" customHeight="true" outlineLevel="0" collapsed="false">
      <c r="C63" s="84" t="s">
        <v>207</v>
      </c>
      <c r="D63" s="83" t="s">
        <v>208</v>
      </c>
      <c r="E63" s="99" t="n">
        <f aca="false">'показатели эффективности'!E18</f>
        <v>0.00837263856654438</v>
      </c>
      <c r="F63" s="99" t="n">
        <f aca="false">'показатели эффективности'!G18</f>
        <v>0.0237531345778768</v>
      </c>
      <c r="G63" s="99" t="n">
        <f aca="false">'показатели эффективности'!H18</f>
        <v>0.0195138853675439</v>
      </c>
      <c r="H63" s="99" t="n">
        <f aca="false">'показатели эффективности'!I18</f>
        <v>0.0152666751258301</v>
      </c>
      <c r="I63" s="99" t="n">
        <f aca="false">'показатели эффективности'!J18</f>
        <v>0.0104913509883288</v>
      </c>
      <c r="J63" s="89" t="n">
        <v>0.49</v>
      </c>
      <c r="K63" s="87" t="n">
        <f aca="false">I63/E63</f>
        <v>1.25305193875805</v>
      </c>
      <c r="L63" s="8"/>
      <c r="M63" s="88"/>
      <c r="O63" s="88"/>
      <c r="P63" s="88"/>
      <c r="Q63" s="88"/>
      <c r="R63" s="88"/>
      <c r="S63" s="88"/>
    </row>
    <row r="64" customFormat="false" ht="25.5" hidden="false" customHeight="true" outlineLevel="0" collapsed="false">
      <c r="C64" s="84" t="s">
        <v>209</v>
      </c>
      <c r="D64" s="83" t="s">
        <v>210</v>
      </c>
      <c r="E64" s="87" t="n">
        <f aca="false">'показатели эффективности'!E19</f>
        <v>0.998678320938921</v>
      </c>
      <c r="F64" s="87" t="n">
        <f aca="false">'показатели эффективности'!G19</f>
        <v>0.999880033328977</v>
      </c>
      <c r="G64" s="87" t="n">
        <f aca="false">'показатели эффективности'!H19</f>
        <v>0.999951884710473</v>
      </c>
      <c r="H64" s="87" t="n">
        <f aca="false">'показатели эффективности'!I19</f>
        <v>0.999962801092875</v>
      </c>
      <c r="I64" s="87" t="n">
        <f aca="false">'показатели эффективности'!J19</f>
        <v>0.999975585095418</v>
      </c>
      <c r="J64" s="89" t="n">
        <v>0.998</v>
      </c>
      <c r="K64" s="87" t="n">
        <f aca="false">I64/E64</f>
        <v>1.00129898099248</v>
      </c>
      <c r="L64" s="8"/>
      <c r="M64" s="88"/>
      <c r="O64" s="88"/>
      <c r="P64" s="88"/>
      <c r="Q64" s="88"/>
      <c r="R64" s="88"/>
      <c r="S64" s="88"/>
    </row>
    <row r="65" customFormat="false" ht="25.5" hidden="false" customHeight="true" outlineLevel="0" collapsed="false">
      <c r="C65" s="84" t="s">
        <v>211</v>
      </c>
      <c r="D65" s="83" t="s">
        <v>212</v>
      </c>
      <c r="E65" s="98" t="n">
        <f aca="false">'показатели эффективности'!E20</f>
        <v>1.14391846217456</v>
      </c>
      <c r="F65" s="98" t="n">
        <f aca="false">'показатели эффективности'!G20</f>
        <v>4.73694860119724</v>
      </c>
      <c r="G65" s="98" t="n">
        <f aca="false">'показатели эффективности'!H20</f>
        <v>2.41222970278815</v>
      </c>
      <c r="H65" s="98" t="n">
        <f aca="false">'показатели эффективности'!I20</f>
        <v>1.81635088854313</v>
      </c>
      <c r="I65" s="98" t="n">
        <f aca="false">'показатели эффективности'!J20</f>
        <v>1.25359780738566</v>
      </c>
      <c r="J65" s="89" t="n">
        <v>1</v>
      </c>
      <c r="K65" s="87" t="n">
        <f aca="false">I65/E65</f>
        <v>1.0958803873159</v>
      </c>
      <c r="L65" s="8"/>
      <c r="M65" s="88"/>
      <c r="O65" s="88"/>
      <c r="P65" s="88"/>
      <c r="Q65" s="88"/>
      <c r="R65" s="88"/>
      <c r="S65" s="88"/>
    </row>
    <row r="66" customFormat="false" ht="25.5" hidden="false" customHeight="true" outlineLevel="0" collapsed="false">
      <c r="C66" s="84" t="s">
        <v>213</v>
      </c>
      <c r="D66" s="95" t="s">
        <v>214</v>
      </c>
      <c r="E66" s="98" t="n">
        <f aca="false">'показатели эффективности'!E21</f>
        <v>0.678594483202184</v>
      </c>
      <c r="F66" s="98" t="n">
        <f aca="false">'показатели эффективности'!G21</f>
        <v>10.0064</v>
      </c>
      <c r="G66" s="98" t="n">
        <f aca="false">'показатели эффективности'!H21</f>
        <v>5.0032</v>
      </c>
      <c r="H66" s="98" t="n">
        <f aca="false">'показатели эффективности'!I21</f>
        <v>3.33546666666667</v>
      </c>
      <c r="I66" s="98" t="n">
        <f aca="false">'показатели эффективности'!J21</f>
        <v>2.5016</v>
      </c>
      <c r="J66" s="89" t="n">
        <v>1</v>
      </c>
      <c r="K66" s="87" t="n">
        <f aca="false">I66/E66</f>
        <v>3.68644317324145</v>
      </c>
      <c r="L66" s="8"/>
      <c r="M66" s="88"/>
      <c r="O66" s="88"/>
      <c r="P66" s="88"/>
      <c r="Q66" s="88"/>
      <c r="R66" s="88"/>
      <c r="S66" s="88"/>
    </row>
    <row r="67" customFormat="false" ht="25.5" hidden="false" customHeight="true" outlineLevel="0" collapsed="false">
      <c r="C67" s="84" t="s">
        <v>215</v>
      </c>
      <c r="D67" s="83" t="s">
        <v>216</v>
      </c>
      <c r="E67" s="98" t="n">
        <f aca="false">'показатели эффективности'!E22</f>
        <v>0.0842227195463704</v>
      </c>
      <c r="F67" s="98" t="n">
        <f aca="false">'показатели эффективности'!G22</f>
        <v>1.21312</v>
      </c>
      <c r="G67" s="98" t="n">
        <f aca="false">'показатели эффективности'!H22</f>
        <v>0.60656</v>
      </c>
      <c r="H67" s="98" t="n">
        <f aca="false">'показатели эффективности'!I22</f>
        <v>0.404373333333333</v>
      </c>
      <c r="I67" s="98" t="n">
        <f aca="false">'показатели эффективности'!J22</f>
        <v>0.30328</v>
      </c>
      <c r="J67" s="89" t="n">
        <v>0.98</v>
      </c>
      <c r="K67" s="87" t="n">
        <f aca="false">I67/E67</f>
        <v>3.60092860493567</v>
      </c>
      <c r="L67" s="8"/>
      <c r="M67" s="88"/>
      <c r="O67" s="88"/>
      <c r="P67" s="88"/>
      <c r="Q67" s="88"/>
      <c r="R67" s="88"/>
      <c r="S67" s="88"/>
    </row>
    <row r="68" customFormat="false" ht="25.5" hidden="false" customHeight="true" outlineLevel="0" collapsed="false">
      <c r="C68" s="84" t="s">
        <v>217</v>
      </c>
      <c r="D68" s="83" t="s">
        <v>218</v>
      </c>
      <c r="E68" s="98" t="n">
        <f aca="false">'показатели эффективности'!E23</f>
        <v>0.00130254991654142</v>
      </c>
      <c r="F68" s="98" t="n">
        <f aca="false">'показатели эффективности'!G23</f>
        <v>0.0203366364992301</v>
      </c>
      <c r="G68" s="98" t="n">
        <f aca="false">'показатели эффективности'!H23</f>
        <v>0.010159139997183</v>
      </c>
      <c r="H68" s="98" t="n">
        <f aca="false">'показатели эффективности'!I23</f>
        <v>0.00677442198316915</v>
      </c>
      <c r="I68" s="98" t="n">
        <f aca="false">'показатели эффективности'!J23</f>
        <v>0.00506700691950582</v>
      </c>
      <c r="J68" s="89" t="n">
        <v>0.98</v>
      </c>
      <c r="K68" s="87" t="n">
        <f aca="false">I68/E68</f>
        <v>3.89006736337592</v>
      </c>
      <c r="L68" s="8"/>
      <c r="M68" s="88"/>
      <c r="O68" s="88"/>
      <c r="P68" s="88"/>
      <c r="Q68" s="88"/>
      <c r="R68" s="88"/>
      <c r="S68" s="88"/>
    </row>
    <row r="69" customFormat="false" ht="25.5" hidden="false" customHeight="true" outlineLevel="0" collapsed="false">
      <c r="C69" s="84" t="s">
        <v>219</v>
      </c>
      <c r="D69" s="83" t="s">
        <v>220</v>
      </c>
      <c r="E69" s="98" t="n">
        <f aca="false">'показатели эффективности'!E24</f>
        <v>494.176216216216</v>
      </c>
      <c r="F69" s="98" t="n">
        <f aca="false">'показатели эффективности'!G24</f>
        <v>137.57226519337</v>
      </c>
      <c r="G69" s="98" t="n">
        <f aca="false">'показатели эффективности'!H24</f>
        <v>275.163728813559</v>
      </c>
      <c r="H69" s="98" t="n">
        <f aca="false">'показатели эффективности'!I24</f>
        <v>370.256091954023</v>
      </c>
      <c r="I69" s="98" t="n">
        <f aca="false">'показатели эффективности'!J24</f>
        <v>574.965847953216</v>
      </c>
      <c r="J69" s="89" t="n">
        <v>1.1</v>
      </c>
      <c r="K69" s="87" t="n">
        <f aca="false">I69/E69</f>
        <v>1.16348344798053</v>
      </c>
      <c r="L69" s="8"/>
      <c r="M69" s="88"/>
      <c r="O69" s="88"/>
      <c r="P69" s="88"/>
      <c r="Q69" s="88"/>
      <c r="R69" s="88"/>
      <c r="S69" s="88"/>
    </row>
    <row r="70" customFormat="false" ht="12.75" hidden="false" customHeight="true" outlineLevel="0" collapsed="false">
      <c r="C70" s="84" t="s">
        <v>221</v>
      </c>
      <c r="D70" s="83" t="s">
        <v>222</v>
      </c>
      <c r="E70" s="87" t="n">
        <f aca="false">'показатели эффективности'!E25</f>
        <v>0.03</v>
      </c>
      <c r="F70" s="87" t="n">
        <f aca="false">'показатели эффективности'!G25</f>
        <v>0.0293853642480452</v>
      </c>
      <c r="G70" s="87" t="n">
        <f aca="false">'показатели эффективности'!H25</f>
        <v>0.0273210616761477</v>
      </c>
      <c r="H70" s="87" t="n">
        <f aca="false">'показатели эффективности'!I25</f>
        <v>0.0329751394801132</v>
      </c>
      <c r="I70" s="87" t="n">
        <f aca="false">'показатели эффективности'!J25</f>
        <v>0.0301841754189584</v>
      </c>
      <c r="J70" s="89" t="n">
        <v>0.94</v>
      </c>
      <c r="K70" s="87" t="n">
        <f aca="false">I70/E70</f>
        <v>1.00613918063195</v>
      </c>
      <c r="L70" s="8"/>
      <c r="M70" s="88"/>
      <c r="O70" s="88"/>
      <c r="P70" s="88"/>
      <c r="Q70" s="88"/>
      <c r="R70" s="88"/>
      <c r="S70" s="88"/>
    </row>
    <row r="71" customFormat="false" ht="12" hidden="false" customHeight="true" outlineLevel="0" collapsed="false">
      <c r="A71" s="8"/>
      <c r="B71" s="8"/>
      <c r="C71" s="8"/>
      <c r="D71" s="8"/>
      <c r="E71" s="8"/>
      <c r="F71" s="8"/>
      <c r="G71" s="8"/>
      <c r="H71" s="8"/>
      <c r="I71" s="8"/>
      <c r="J71" s="8"/>
      <c r="K71" s="8"/>
      <c r="L71" s="8"/>
    </row>
    <row r="72" customFormat="false" ht="12" hidden="false" customHeight="true" outlineLevel="0" collapsed="false">
      <c r="A72" s="8"/>
      <c r="B72" s="8"/>
      <c r="C72" s="8"/>
      <c r="D72" s="8"/>
      <c r="E72" s="8"/>
      <c r="F72" s="8"/>
      <c r="G72" s="8"/>
      <c r="H72" s="8"/>
      <c r="I72" s="8"/>
      <c r="J72" s="8"/>
      <c r="K72" s="8"/>
      <c r="L72" s="8"/>
    </row>
  </sheetData>
  <mergeCells count="22">
    <mergeCell ref="C3:K3"/>
    <mergeCell ref="C5:C6"/>
    <mergeCell ref="D5:D6"/>
    <mergeCell ref="E5:E6"/>
    <mergeCell ref="F5:I5"/>
    <mergeCell ref="J5:J6"/>
    <mergeCell ref="K5:K6"/>
    <mergeCell ref="D7:K7"/>
    <mergeCell ref="C9:C10"/>
    <mergeCell ref="C12:C14"/>
    <mergeCell ref="C15:C16"/>
    <mergeCell ref="C21:C22"/>
    <mergeCell ref="C23:C24"/>
    <mergeCell ref="C27:C31"/>
    <mergeCell ref="C32:C33"/>
    <mergeCell ref="C34:C35"/>
    <mergeCell ref="C37:C38"/>
    <mergeCell ref="C39:C42"/>
    <mergeCell ref="C45:C46"/>
    <mergeCell ref="C47:C48"/>
    <mergeCell ref="C49:C50"/>
    <mergeCell ref="D52:K52"/>
  </mergeCells>
  <hyperlinks>
    <hyperlink ref="N7" location="'Титульный лист'!A1" display="Титульный лист"/>
    <hyperlink ref="N8" location="'сведения о разработчике'!A1" display="Сведения о разработчике бизнес-плана"/>
    <hyperlink ref="N9" location="'паспорт предприятия'!A1" display="Паспорт предприятия"/>
    <hyperlink ref="N10" location="'Сводные показатели'!A1" display="Сводные показатели по бизнес-плану"/>
    <hyperlink ref="N11" location="'Осн.показатели ФХД'!A1" display="Основные показатели финансово-хозяйственной деятельности предприятия за два года, предшествующих планируемому"/>
    <hyperlink ref="N12" location="'План мероприятий'!A1" display="Т.6-1 План мероприятий, направленных на повышение эффективности производственно-хозяйственной деятельности"/>
    <hyperlink ref="N13" location="'Прогнозируемые цены'!A1" display="Т. 6-2 Прогнозируемые цены на продукцию"/>
    <hyperlink ref="N14" location="'Программа (нат.выражение)'!A1" display="Т. 6-3 Программа производства и реализации продукции в натуральном выражении"/>
    <hyperlink ref="N15" location="'Программа (стоим.выражение)'!A1" display="Т. 6-4 Программа производства и реализации продукции в стоимостном выражении"/>
    <hyperlink ref="N16" location="'затраты на сырье'!A1" display="Т. 6-5 Расчет затрат на сырье и материалы, комплектующие изделия и полуфабрикаты"/>
    <hyperlink ref="N17" location="'затраты на ТЭР'!A1" display="Т. 6-6 Расчет затрат на топливно-энергетические ресурсы"/>
    <hyperlink ref="N18" location="'расчет труд. р-сов'!A1" display="Т. 6-7 Расчет потребности в трудовых ресурсах и расходов на оплату труда работников"/>
    <hyperlink ref="N19" location="амортизация!A1" display="Т. 6-8 Расчет амортизационных отчислений"/>
    <hyperlink ref="N20" location="'затраты на пр-во и р-цию'!A1" display="Т. 6-9 Расчет затрат на производство и реализацию продукции и себестоимости реализованной продукции"/>
    <hyperlink ref="N21" location="'потребность в чист. об.капитале'!A1" display="Т. 6-10 Расчет потребности в чистом оборотном капитале"/>
    <hyperlink ref="N22" location="'ввод произв. мощн. и ОС'!A1" display="Т. 6-11 План ввода в действие производственных мощностей и объектов основных средств"/>
    <hyperlink ref="N23" location="'инв-ции в осн. к-л и ист фин-я'!A1" display="Т. 6-12 Инвестиции в основной капитал и источники финансирования"/>
    <hyperlink ref="N24" location="'инв. проекты'!A1" display="Т. 6-13 Перечень инвестиционных проектов и источники их финансирования"/>
    <hyperlink ref="N25" location="'условия кредита'!A1" display="Т. 6-14 Условия предоставления кредита (займа, ссуды) по бизнес-плану"/>
    <hyperlink ref="N26" location="'расчет погашения кредитов'!A1" display="Т. 6-15 Расчет погашения кредитов (займов, ссуд)"/>
    <hyperlink ref="N27" location="'Сводн. расчет погаш.долг.об-в'!A1" display="Т. 6-16 Сводный расчет погашения долговых обязательств"/>
    <hyperlink ref="N28" location="'прогнозн. показатели ФХД'!A1" display="Т. 6-17 Прогнозные показатели финансово-хозяйственной деятельности"/>
    <hyperlink ref="N29" location="налоги!A1" display="Т. 6-18 Расчет налогов, сборов и платежей"/>
    <hyperlink ref="N30" location="'поток ден. средств'!A1" display="Т. 6-19 Расчет потока денежных средств по коммерческой организации"/>
    <hyperlink ref="N31" location="'проектно-балансовая ведомость'!A1" display="Т. 6-20 Проектно-балансовая ведомость по организации"/>
    <hyperlink ref="N32" location="'просроч. кредиторская задолж.'!A1" display="Т. 6-21 Просроченная кредиторская задолженность, подлежащая реструктуризации в планируемом году"/>
    <hyperlink ref="N33" location="'сведения о господдержке'!A1" display="Т. 6-22 Сведения о государственной поддержке организации"/>
    <hyperlink ref="N34" location="'показатели эффективности'!A1" display="Т. 6-23 Показатели эффективности бизнес-плана"/>
    <hyperlink ref="N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N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98"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4.7"/>
    <col collapsed="false" customWidth="true" hidden="false" outlineLevel="0" max="4" min="4" style="73" width="39.13"/>
    <col collapsed="false" customWidth="true" hidden="false" outlineLevel="0" max="5" min="5" style="2" width="12.28"/>
    <col collapsed="false" customWidth="true" hidden="false" outlineLevel="0" max="6" min="6" style="2" width="15.13"/>
    <col collapsed="false" customWidth="true" hidden="false" outlineLevel="0" max="7" min="7" style="2" width="18.7"/>
    <col collapsed="false" customWidth="true" hidden="false" outlineLevel="0" max="8" min="8" style="2" width="2.99"/>
    <col collapsed="false" customWidth="false" hidden="false" outlineLevel="0" max="9" min="9" style="2" width="2.7"/>
    <col collapsed="false" customWidth="true" hidden="false" outlineLevel="0" max="10" min="10" style="3" width="108.42"/>
    <col collapsed="false" customWidth="false" hidden="false" outlineLevel="0" max="16" min="11" style="2" width="2.7"/>
    <col collapsed="false" customWidth="true" hidden="false" outlineLevel="0" max="18" min="17" style="100" width="6.7"/>
    <col collapsed="false" customWidth="true" hidden="false" outlineLevel="0" max="19" min="19" style="2" width="24.7"/>
    <col collapsed="false" customWidth="false" hidden="false" outlineLevel="0" max="22" min="20" style="2" width="2.7"/>
    <col collapsed="false" customWidth="true" hidden="false" outlineLevel="0" max="23" min="23" style="2" width="21.42"/>
    <col collapsed="false" customWidth="false" hidden="false" outlineLevel="0" max="257" min="24" style="2" width="2.7"/>
  </cols>
  <sheetData>
    <row r="1" customFormat="false" ht="15" hidden="false" customHeight="true" outlineLevel="0" collapsed="false">
      <c r="B1" s="74" t="s">
        <v>114</v>
      </c>
      <c r="C1" s="74"/>
      <c r="D1" s="74"/>
      <c r="E1" s="74"/>
      <c r="F1" s="74"/>
      <c r="G1" s="74"/>
      <c r="H1" s="33"/>
      <c r="I1" s="5"/>
      <c r="K1" s="5"/>
      <c r="L1" s="5"/>
      <c r="M1" s="5"/>
    </row>
    <row r="2" customFormat="false" ht="12.75" hidden="false" customHeight="true" outlineLevel="0" collapsed="false">
      <c r="B2" s="7"/>
      <c r="C2" s="21"/>
      <c r="D2" s="75"/>
      <c r="E2" s="8"/>
      <c r="F2" s="8"/>
      <c r="G2" s="8"/>
      <c r="H2" s="8"/>
      <c r="R2" s="101"/>
      <c r="S2" s="9"/>
      <c r="T2" s="9"/>
      <c r="U2" s="9"/>
      <c r="V2" s="9"/>
      <c r="W2" s="9"/>
      <c r="X2" s="9"/>
      <c r="Y2" s="9"/>
      <c r="Z2" s="9"/>
      <c r="AA2" s="9"/>
      <c r="AB2" s="9"/>
      <c r="AC2" s="9"/>
      <c r="AD2" s="9"/>
      <c r="AE2" s="9"/>
      <c r="AF2" s="9"/>
      <c r="AG2" s="9"/>
      <c r="AH2" s="9"/>
      <c r="AI2" s="9"/>
      <c r="AJ2" s="9"/>
      <c r="AK2" s="9"/>
      <c r="AL2" s="9"/>
      <c r="AM2" s="9"/>
      <c r="AN2" s="9"/>
      <c r="AO2" s="9"/>
    </row>
    <row r="3" customFormat="false" ht="12.75" hidden="false" customHeight="true" outlineLevel="0" collapsed="false">
      <c r="B3" s="7"/>
      <c r="C3" s="21"/>
      <c r="D3" s="75"/>
      <c r="E3" s="8"/>
      <c r="F3" s="8"/>
      <c r="G3" s="76" t="s">
        <v>223</v>
      </c>
      <c r="H3" s="8"/>
      <c r="R3" s="101"/>
      <c r="S3" s="9"/>
      <c r="T3" s="9"/>
      <c r="U3" s="9"/>
      <c r="V3" s="9"/>
      <c r="W3" s="9"/>
      <c r="X3" s="9"/>
      <c r="Y3" s="9"/>
      <c r="Z3" s="9"/>
      <c r="AA3" s="9"/>
      <c r="AB3" s="9"/>
      <c r="AC3" s="9"/>
      <c r="AD3" s="9"/>
      <c r="AE3" s="9"/>
      <c r="AF3" s="9"/>
      <c r="AG3" s="9"/>
      <c r="AH3" s="9"/>
      <c r="AI3" s="9"/>
      <c r="AJ3" s="9"/>
      <c r="AK3" s="9"/>
      <c r="AL3" s="9"/>
      <c r="AM3" s="9"/>
      <c r="AN3" s="9"/>
      <c r="AO3" s="9"/>
    </row>
    <row r="4" customFormat="false" ht="55.5" hidden="false" customHeight="true" outlineLevel="0" collapsed="false">
      <c r="B4" s="24"/>
      <c r="C4" s="32" t="s">
        <v>9</v>
      </c>
      <c r="D4" s="32"/>
      <c r="E4" s="32"/>
      <c r="F4" s="32"/>
      <c r="G4" s="32"/>
      <c r="H4" s="11"/>
      <c r="R4" s="101"/>
      <c r="S4" s="9"/>
      <c r="T4" s="9"/>
      <c r="U4" s="9"/>
      <c r="V4" s="9"/>
      <c r="W4" s="9"/>
      <c r="X4" s="9"/>
      <c r="Y4" s="9"/>
      <c r="Z4" s="9"/>
      <c r="AA4" s="9"/>
      <c r="AB4" s="9"/>
      <c r="AC4" s="9"/>
      <c r="AD4" s="9"/>
      <c r="AE4" s="9"/>
      <c r="AF4" s="9"/>
      <c r="AG4" s="9"/>
      <c r="AH4" s="9"/>
      <c r="AI4" s="9"/>
      <c r="AJ4" s="9"/>
      <c r="AK4" s="9"/>
      <c r="AL4" s="9"/>
      <c r="AM4" s="9"/>
      <c r="AN4" s="9"/>
      <c r="AO4" s="9"/>
    </row>
    <row r="5" customFormat="false" ht="11.25" hidden="false" customHeight="true" outlineLevel="0" collapsed="false">
      <c r="B5" s="10"/>
      <c r="C5" s="11"/>
      <c r="D5" s="78"/>
      <c r="E5" s="48"/>
      <c r="F5" s="48"/>
      <c r="G5" s="48"/>
      <c r="H5" s="11"/>
      <c r="R5" s="101"/>
      <c r="S5" s="9"/>
      <c r="T5" s="9"/>
      <c r="U5" s="9"/>
      <c r="V5" s="9"/>
      <c r="W5" s="9"/>
      <c r="X5" s="9"/>
      <c r="Y5" s="9"/>
      <c r="Z5" s="9"/>
      <c r="AA5" s="9"/>
      <c r="AB5" s="9"/>
      <c r="AC5" s="9"/>
      <c r="AD5" s="9"/>
      <c r="AE5" s="9"/>
      <c r="AF5" s="9"/>
      <c r="AG5" s="9"/>
      <c r="AH5" s="9"/>
      <c r="AI5" s="9"/>
      <c r="AJ5" s="9"/>
      <c r="AK5" s="9"/>
      <c r="AL5" s="9"/>
      <c r="AM5" s="9"/>
      <c r="AN5" s="9"/>
      <c r="AO5" s="9"/>
    </row>
    <row r="6" customFormat="false" ht="28.5" hidden="false" customHeight="true" outlineLevel="0" collapsed="false">
      <c r="B6" s="36"/>
      <c r="C6" s="79" t="s">
        <v>116</v>
      </c>
      <c r="D6" s="80" t="s">
        <v>117</v>
      </c>
      <c r="E6" s="81" t="s">
        <v>224</v>
      </c>
      <c r="F6" s="81" t="s">
        <v>225</v>
      </c>
      <c r="G6" s="81"/>
      <c r="H6" s="11"/>
      <c r="R6" s="101"/>
      <c r="S6" s="9"/>
      <c r="T6" s="9"/>
      <c r="U6" s="9"/>
      <c r="V6" s="9"/>
      <c r="W6" s="9"/>
      <c r="X6" s="9"/>
      <c r="Y6" s="9"/>
      <c r="Z6" s="9"/>
      <c r="AA6" s="9"/>
      <c r="AB6" s="9"/>
      <c r="AC6" s="9"/>
      <c r="AD6" s="9"/>
      <c r="AE6" s="9"/>
      <c r="AF6" s="9"/>
      <c r="AG6" s="9"/>
      <c r="AH6" s="9"/>
      <c r="AI6" s="9"/>
      <c r="AJ6" s="9"/>
      <c r="AK6" s="9"/>
      <c r="AL6" s="9"/>
      <c r="AM6" s="9"/>
      <c r="AN6" s="9"/>
      <c r="AO6" s="9"/>
    </row>
    <row r="7" customFormat="false" ht="19.5" hidden="false" customHeight="true" outlineLevel="0" collapsed="false">
      <c r="B7" s="8"/>
      <c r="C7" s="79"/>
      <c r="D7" s="80"/>
      <c r="E7" s="81"/>
      <c r="F7" s="81" t="n">
        <v>1</v>
      </c>
      <c r="G7" s="102" t="n">
        <v>2</v>
      </c>
      <c r="H7" s="8"/>
      <c r="J7" s="13" t="s">
        <v>2</v>
      </c>
    </row>
    <row r="8" customFormat="false" ht="25.5" hidden="false" customHeight="true" outlineLevel="0" collapsed="false">
      <c r="B8" s="8"/>
      <c r="C8" s="84" t="n">
        <v>1</v>
      </c>
      <c r="D8" s="83" t="s">
        <v>226</v>
      </c>
      <c r="E8" s="90" t="s">
        <v>61</v>
      </c>
      <c r="F8" s="103" t="n">
        <f aca="false">'Сводные показатели'!E8</f>
        <v>370</v>
      </c>
      <c r="G8" s="104" t="n">
        <v>171</v>
      </c>
      <c r="H8" s="8"/>
      <c r="J8" s="13" t="s">
        <v>3</v>
      </c>
    </row>
    <row r="9" s="53" customFormat="true" ht="25.5" hidden="false" customHeight="true" outlineLevel="0" collapsed="false">
      <c r="B9" s="54"/>
      <c r="C9" s="84" t="n">
        <v>2</v>
      </c>
      <c r="D9" s="83" t="s">
        <v>227</v>
      </c>
      <c r="E9" s="90" t="s">
        <v>228</v>
      </c>
      <c r="F9" s="103" t="n">
        <f aca="false">'Сводные показатели'!E9</f>
        <v>1753.92189189189</v>
      </c>
      <c r="G9" s="104" t="n">
        <v>1140</v>
      </c>
      <c r="H9" s="54"/>
      <c r="J9" s="13" t="s">
        <v>6</v>
      </c>
      <c r="Q9" s="100"/>
      <c r="R9" s="100"/>
    </row>
    <row r="10" customFormat="false" ht="15" hidden="false" customHeight="true" outlineLevel="0" collapsed="false">
      <c r="B10" s="8"/>
      <c r="C10" s="84" t="n">
        <v>3</v>
      </c>
      <c r="D10" s="83" t="s">
        <v>229</v>
      </c>
      <c r="E10" s="90" t="s">
        <v>230</v>
      </c>
      <c r="F10" s="103" t="n">
        <f aca="false">'Сводные показатели'!E11</f>
        <v>1830.3</v>
      </c>
      <c r="G10" s="104" t="n">
        <v>475</v>
      </c>
      <c r="H10" s="8"/>
      <c r="J10" s="13" t="s">
        <v>7</v>
      </c>
    </row>
    <row r="11" s="9" customFormat="true" ht="38.25" hidden="false" customHeight="true" outlineLevel="0" collapsed="false">
      <c r="B11" s="36"/>
      <c r="C11" s="84" t="n">
        <v>4</v>
      </c>
      <c r="D11" s="83" t="s">
        <v>231</v>
      </c>
      <c r="E11" s="90" t="s">
        <v>232</v>
      </c>
      <c r="F11" s="103" t="n">
        <f aca="false">'Сводные показатели'!E12</f>
        <v>228</v>
      </c>
      <c r="G11" s="105" t="n">
        <v>123.5</v>
      </c>
      <c r="H11" s="36"/>
      <c r="J11" s="13" t="s">
        <v>9</v>
      </c>
      <c r="Q11" s="100"/>
      <c r="R11" s="100"/>
    </row>
    <row r="12" s="9" customFormat="true" ht="15" hidden="false" customHeight="true" outlineLevel="0" collapsed="false">
      <c r="B12" s="8"/>
      <c r="C12" s="84"/>
      <c r="D12" s="83" t="s">
        <v>137</v>
      </c>
      <c r="E12" s="90"/>
      <c r="F12" s="103"/>
      <c r="G12" s="105" t="n">
        <v>0</v>
      </c>
      <c r="H12" s="21"/>
      <c r="J12" s="13" t="s">
        <v>10</v>
      </c>
      <c r="Q12" s="100"/>
      <c r="R12" s="100"/>
    </row>
    <row r="13" s="12" customFormat="true" ht="15" hidden="false" customHeight="true" outlineLevel="0" collapsed="false">
      <c r="B13" s="8"/>
      <c r="C13" s="84"/>
      <c r="D13" s="83" t="s">
        <v>233</v>
      </c>
      <c r="E13" s="90" t="s">
        <v>87</v>
      </c>
      <c r="F13" s="106" t="n">
        <f aca="false">'Сводные показатели'!E14</f>
        <v>1.04</v>
      </c>
      <c r="G13" s="107" t="n">
        <v>0.969</v>
      </c>
      <c r="H13" s="8"/>
      <c r="J13" s="13" t="s">
        <v>11</v>
      </c>
      <c r="Q13" s="100"/>
      <c r="R13" s="100"/>
    </row>
    <row r="14" s="1" customFormat="true" ht="38.25" hidden="false" customHeight="true" outlineLevel="0" collapsed="false">
      <c r="B14" s="8"/>
      <c r="C14" s="84" t="n">
        <v>5</v>
      </c>
      <c r="D14" s="83" t="s">
        <v>234</v>
      </c>
      <c r="E14" s="90" t="s">
        <v>230</v>
      </c>
      <c r="F14" s="103" t="n">
        <f aca="false">'Сводные показатели'!E15</f>
        <v>195908</v>
      </c>
      <c r="G14" s="104" t="n">
        <v>33250</v>
      </c>
      <c r="H14" s="8"/>
      <c r="J14" s="13" t="s">
        <v>13</v>
      </c>
      <c r="Q14" s="100"/>
      <c r="R14" s="100"/>
    </row>
    <row r="15" s="1" customFormat="true" ht="15" hidden="false" customHeight="true" outlineLevel="0" collapsed="false">
      <c r="B15" s="8"/>
      <c r="C15" s="84"/>
      <c r="D15" s="83" t="s">
        <v>233</v>
      </c>
      <c r="E15" s="90" t="s">
        <v>87</v>
      </c>
      <c r="F15" s="106" t="n">
        <f aca="false">'Сводные показатели'!E16</f>
        <v>1.03</v>
      </c>
      <c r="G15" s="107" t="n">
        <v>0.9595</v>
      </c>
      <c r="H15" s="8"/>
      <c r="J15" s="13" t="s">
        <v>16</v>
      </c>
      <c r="Q15" s="100"/>
      <c r="R15" s="100"/>
    </row>
    <row r="16" s="59" customFormat="true" ht="38.25" hidden="false" customHeight="true" outlineLevel="0" collapsed="false">
      <c r="B16" s="54"/>
      <c r="C16" s="84" t="n">
        <v>6</v>
      </c>
      <c r="D16" s="83" t="s">
        <v>235</v>
      </c>
      <c r="E16" s="90" t="s">
        <v>230</v>
      </c>
      <c r="F16" s="103" t="n">
        <f aca="false">'Сводные показатели'!E17</f>
        <v>44500</v>
      </c>
      <c r="G16" s="104" t="n">
        <v>32300</v>
      </c>
      <c r="H16" s="54"/>
      <c r="J16" s="13" t="s">
        <v>17</v>
      </c>
      <c r="Q16" s="100"/>
      <c r="R16" s="100"/>
    </row>
    <row r="17" s="1" customFormat="true" ht="15" hidden="false" customHeight="true" outlineLevel="0" collapsed="false">
      <c r="B17" s="8"/>
      <c r="C17" s="84"/>
      <c r="D17" s="83" t="s">
        <v>233</v>
      </c>
      <c r="E17" s="90" t="s">
        <v>87</v>
      </c>
      <c r="F17" s="106" t="n">
        <f aca="false">'Сводные показатели'!E18</f>
        <v>1</v>
      </c>
      <c r="G17" s="107" t="n">
        <v>0.931</v>
      </c>
      <c r="H17" s="8"/>
      <c r="J17" s="13" t="s">
        <v>19</v>
      </c>
      <c r="Q17" s="100"/>
      <c r="R17" s="100"/>
    </row>
    <row r="18" s="1" customFormat="true" ht="51" hidden="false" customHeight="true" outlineLevel="0" collapsed="false">
      <c r="B18" s="8"/>
      <c r="C18" s="84" t="n">
        <v>7</v>
      </c>
      <c r="D18" s="83" t="s">
        <v>236</v>
      </c>
      <c r="E18" s="90" t="s">
        <v>87</v>
      </c>
      <c r="F18" s="106" t="n">
        <f aca="false">'Сводные показатели'!E19</f>
        <v>0.0211115666537354</v>
      </c>
      <c r="G18" s="107" t="n">
        <v>0.076</v>
      </c>
      <c r="H18" s="8"/>
      <c r="J18" s="13" t="s">
        <v>20</v>
      </c>
      <c r="Q18" s="100"/>
      <c r="R18" s="100"/>
    </row>
    <row r="19" s="1" customFormat="true" ht="25.5" hidden="false" customHeight="true" outlineLevel="0" collapsed="false">
      <c r="B19" s="8"/>
      <c r="C19" s="84" t="n">
        <v>8</v>
      </c>
      <c r="D19" s="83" t="s">
        <v>237</v>
      </c>
      <c r="E19" s="90" t="s">
        <v>232</v>
      </c>
      <c r="F19" s="103" t="n">
        <f aca="false">'Сводные показатели'!E20</f>
        <v>92</v>
      </c>
      <c r="G19" s="105" t="n">
        <v>66.5</v>
      </c>
      <c r="H19" s="8"/>
      <c r="J19" s="13" t="s">
        <v>21</v>
      </c>
      <c r="Q19" s="100"/>
      <c r="R19" s="100"/>
    </row>
    <row r="20" s="1" customFormat="true" ht="25.5" hidden="false" customHeight="true" outlineLevel="0" collapsed="false">
      <c r="B20" s="8"/>
      <c r="C20" s="84" t="n">
        <v>9</v>
      </c>
      <c r="D20" s="83" t="s">
        <v>238</v>
      </c>
      <c r="E20" s="90" t="s">
        <v>230</v>
      </c>
      <c r="F20" s="103" t="n">
        <f aca="false">'Сводные показатели'!E21</f>
        <v>76194</v>
      </c>
      <c r="G20" s="104" t="n">
        <v>21850</v>
      </c>
      <c r="H20" s="8"/>
      <c r="J20" s="13" t="s">
        <v>22</v>
      </c>
      <c r="Q20" s="100"/>
      <c r="R20" s="100"/>
    </row>
    <row r="21" s="1" customFormat="true" ht="25.5" hidden="false" customHeight="true" outlineLevel="0" collapsed="false">
      <c r="B21" s="8"/>
      <c r="C21" s="84" t="n">
        <v>10</v>
      </c>
      <c r="D21" s="83" t="s">
        <v>239</v>
      </c>
      <c r="E21" s="90" t="s">
        <v>230</v>
      </c>
      <c r="F21" s="103" t="n">
        <f aca="false">'Сводные показатели'!E23</f>
        <v>0</v>
      </c>
      <c r="G21" s="107" t="n">
        <v>0</v>
      </c>
      <c r="H21" s="8"/>
      <c r="J21" s="13" t="s">
        <v>23</v>
      </c>
      <c r="Q21" s="100"/>
      <c r="R21" s="100"/>
    </row>
    <row r="22" s="1" customFormat="true" ht="25.5" hidden="false" customHeight="true" outlineLevel="0" collapsed="false">
      <c r="B22" s="8"/>
      <c r="C22" s="84" t="n">
        <v>11</v>
      </c>
      <c r="D22" s="83" t="s">
        <v>151</v>
      </c>
      <c r="E22" s="89"/>
      <c r="F22" s="106" t="n">
        <f aca="false">'Сводные показатели'!E25</f>
        <v>0.45</v>
      </c>
      <c r="G22" s="107" t="n">
        <v>0.38</v>
      </c>
      <c r="H22" s="8"/>
      <c r="J22" s="13" t="s">
        <v>25</v>
      </c>
      <c r="Q22" s="100"/>
      <c r="R22" s="100"/>
    </row>
    <row r="23" s="67" customFormat="true" ht="38.25" hidden="false" customHeight="true" outlineLevel="0" collapsed="false">
      <c r="B23" s="48"/>
      <c r="C23" s="84" t="n">
        <v>12</v>
      </c>
      <c r="D23" s="83" t="s">
        <v>153</v>
      </c>
      <c r="E23" s="89"/>
      <c r="F23" s="106" t="n">
        <f aca="false">'Сводные показатели'!E26</f>
        <v>0.55</v>
      </c>
      <c r="G23" s="107" t="n">
        <v>0.38</v>
      </c>
      <c r="H23" s="48"/>
      <c r="J23" s="13" t="s">
        <v>26</v>
      </c>
      <c r="Q23" s="100"/>
      <c r="R23" s="100"/>
    </row>
    <row r="24" s="67" customFormat="true" ht="38.25" hidden="false" customHeight="true" outlineLevel="0" collapsed="false">
      <c r="B24" s="48"/>
      <c r="C24" s="84" t="n">
        <v>13</v>
      </c>
      <c r="D24" s="83" t="s">
        <v>240</v>
      </c>
      <c r="E24" s="89" t="s">
        <v>87</v>
      </c>
      <c r="F24" s="108"/>
      <c r="G24" s="105" t="n">
        <v>0</v>
      </c>
      <c r="H24" s="48"/>
      <c r="J24" s="13" t="s">
        <v>29</v>
      </c>
      <c r="Q24" s="100"/>
      <c r="R24" s="100"/>
    </row>
    <row r="25" s="53" customFormat="true" ht="15" hidden="false" customHeight="true" outlineLevel="0" collapsed="false">
      <c r="B25" s="54"/>
      <c r="C25" s="84"/>
      <c r="D25" s="94" t="s">
        <v>241</v>
      </c>
      <c r="E25" s="89"/>
      <c r="F25" s="106" t="n">
        <f aca="false">'Сводные показатели'!E28</f>
        <v>0.35</v>
      </c>
      <c r="G25" s="107" t="n">
        <v>0.285</v>
      </c>
      <c r="H25" s="54"/>
      <c r="J25" s="13" t="s">
        <v>31</v>
      </c>
      <c r="Q25" s="100"/>
      <c r="R25" s="100"/>
    </row>
    <row r="26" customFormat="false" ht="15" hidden="false" customHeight="true" outlineLevel="0" collapsed="false">
      <c r="B26" s="8"/>
      <c r="C26" s="84"/>
      <c r="D26" s="94" t="s">
        <v>242</v>
      </c>
      <c r="E26" s="89"/>
      <c r="F26" s="106" t="n">
        <f aca="false">'Сводные показатели'!E29</f>
        <v>0.35</v>
      </c>
      <c r="G26" s="107" t="n">
        <v>0.475</v>
      </c>
      <c r="H26" s="8"/>
      <c r="J26" s="13" t="s">
        <v>35</v>
      </c>
    </row>
    <row r="27" customFormat="false" ht="15" hidden="false" customHeight="true" outlineLevel="0" collapsed="false">
      <c r="B27" s="8"/>
      <c r="C27" s="84"/>
      <c r="D27" s="94" t="s">
        <v>137</v>
      </c>
      <c r="E27" s="89"/>
      <c r="F27" s="106" t="n">
        <f aca="false">'Сводные показатели'!E30</f>
        <v>0</v>
      </c>
      <c r="G27" s="107" t="n">
        <v>0</v>
      </c>
      <c r="H27" s="8"/>
      <c r="J27" s="13" t="s">
        <v>36</v>
      </c>
    </row>
    <row r="28" customFormat="false" ht="15" hidden="false" customHeight="true" outlineLevel="0" collapsed="false">
      <c r="B28" s="8"/>
      <c r="C28" s="84"/>
      <c r="D28" s="94" t="s">
        <v>243</v>
      </c>
      <c r="E28" s="82"/>
      <c r="F28" s="106" t="n">
        <f aca="false">'Сводные показатели'!E31</f>
        <v>0.25</v>
      </c>
      <c r="G28" s="107" t="n">
        <v>0.19</v>
      </c>
      <c r="H28" s="8"/>
      <c r="J28" s="13" t="s">
        <v>37</v>
      </c>
    </row>
    <row r="29" customFormat="false" ht="25.5" hidden="false" customHeight="true" outlineLevel="0" collapsed="false">
      <c r="B29" s="8"/>
      <c r="C29" s="84" t="n">
        <v>14</v>
      </c>
      <c r="D29" s="83" t="s">
        <v>244</v>
      </c>
      <c r="E29" s="86" t="s">
        <v>87</v>
      </c>
      <c r="F29" s="106" t="n">
        <f aca="false">'Сводные показатели'!E32</f>
        <v>0.31</v>
      </c>
      <c r="G29" s="107" t="n">
        <v>0.247</v>
      </c>
      <c r="H29" s="8"/>
      <c r="J29" s="13" t="s">
        <v>38</v>
      </c>
    </row>
    <row r="30" s="9" customFormat="true" ht="15" hidden="false" customHeight="true" outlineLevel="0" collapsed="false">
      <c r="B30" s="8"/>
      <c r="C30" s="84"/>
      <c r="D30" s="83" t="s">
        <v>245</v>
      </c>
      <c r="E30" s="86"/>
      <c r="F30" s="106" t="n">
        <f aca="false">'Сводные показатели'!E33</f>
        <v>0.31</v>
      </c>
      <c r="G30" s="107" t="n">
        <v>0.247</v>
      </c>
      <c r="H30" s="21"/>
      <c r="J30" s="13" t="s">
        <v>39</v>
      </c>
      <c r="Q30" s="100"/>
      <c r="R30" s="100"/>
    </row>
    <row r="31" s="1" customFormat="true" ht="38.25" hidden="false" customHeight="true" outlineLevel="0" collapsed="false">
      <c r="B31" s="8"/>
      <c r="C31" s="84" t="n">
        <v>15</v>
      </c>
      <c r="D31" s="83" t="s">
        <v>246</v>
      </c>
      <c r="E31" s="86" t="s">
        <v>230</v>
      </c>
      <c r="F31" s="103" t="n">
        <f aca="false">'Сводные показатели'!E34</f>
        <v>10635.818328118</v>
      </c>
      <c r="G31" s="104" t="n">
        <v>3511.2</v>
      </c>
      <c r="H31" s="8"/>
      <c r="J31" s="13" t="s">
        <v>40</v>
      </c>
      <c r="Q31" s="100"/>
      <c r="R31" s="100"/>
    </row>
    <row r="32" s="1" customFormat="true" ht="15" hidden="false" customHeight="true" outlineLevel="0" collapsed="false">
      <c r="B32" s="8"/>
      <c r="C32" s="84"/>
      <c r="D32" s="94" t="s">
        <v>247</v>
      </c>
      <c r="E32" s="89"/>
      <c r="F32" s="103" t="n">
        <f aca="false">'затраты на пр-во и р-цию'!F9</f>
        <v>366.8702668</v>
      </c>
      <c r="G32" s="104" t="n">
        <v>199.5</v>
      </c>
      <c r="H32" s="8"/>
      <c r="J32" s="13" t="s">
        <v>42</v>
      </c>
      <c r="Q32" s="100"/>
      <c r="R32" s="100"/>
    </row>
    <row r="33" s="1" customFormat="true" ht="15" hidden="false" customHeight="true" outlineLevel="0" collapsed="false">
      <c r="B33" s="8"/>
      <c r="C33" s="84"/>
      <c r="D33" s="109" t="s">
        <v>248</v>
      </c>
      <c r="E33" s="90"/>
      <c r="F33" s="103" t="n">
        <f aca="false">'затраты на пр-во и р-цию'!F15</f>
        <v>6229.93056</v>
      </c>
      <c r="G33" s="104" t="n">
        <v>2090</v>
      </c>
      <c r="H33" s="8"/>
      <c r="J33" s="13" t="s">
        <v>43</v>
      </c>
      <c r="Q33" s="100"/>
      <c r="R33" s="100"/>
    </row>
    <row r="34" s="1" customFormat="true" ht="15" hidden="false" customHeight="true" outlineLevel="0" collapsed="false">
      <c r="B34" s="8"/>
      <c r="C34" s="84"/>
      <c r="D34" s="94" t="s">
        <v>249</v>
      </c>
      <c r="E34" s="89"/>
      <c r="F34" s="103" t="n">
        <f aca="false">'затраты на пр-во и р-цию'!F16</f>
        <v>2725.59462</v>
      </c>
      <c r="G34" s="104" t="n">
        <v>760</v>
      </c>
      <c r="H34" s="8"/>
      <c r="J34" s="13" t="s">
        <v>45</v>
      </c>
      <c r="Q34" s="100"/>
      <c r="R34" s="100"/>
    </row>
    <row r="35" s="1" customFormat="true" ht="25.5" hidden="false" customHeight="true" outlineLevel="0" collapsed="false">
      <c r="B35" s="8"/>
      <c r="C35" s="84"/>
      <c r="D35" s="94" t="s">
        <v>250</v>
      </c>
      <c r="E35" s="90"/>
      <c r="F35" s="103" t="n">
        <f aca="false">'затраты на пр-во и р-цию'!F17</f>
        <v>34.2</v>
      </c>
      <c r="G35" s="104" t="n">
        <v>15.2</v>
      </c>
      <c r="H35" s="8"/>
      <c r="J35" s="13" t="s">
        <v>46</v>
      </c>
      <c r="Q35" s="100"/>
      <c r="R35" s="100"/>
    </row>
    <row r="36" s="1" customFormat="true" ht="15" hidden="false" customHeight="true" outlineLevel="0" collapsed="false">
      <c r="B36" s="8"/>
      <c r="C36" s="84"/>
      <c r="D36" s="94" t="s">
        <v>251</v>
      </c>
      <c r="E36" s="89"/>
      <c r="F36" s="103" t="n">
        <f aca="false">'затраты на пр-во и р-цию'!F18</f>
        <v>1279.222881318</v>
      </c>
      <c r="G36" s="104" t="n">
        <v>446.5</v>
      </c>
      <c r="H36" s="8"/>
      <c r="J36" s="13" t="s">
        <v>49</v>
      </c>
      <c r="Q36" s="100"/>
      <c r="R36" s="100"/>
    </row>
    <row r="37" s="1" customFormat="true" ht="15" hidden="false" customHeight="true" outlineLevel="0" collapsed="false">
      <c r="B37" s="8"/>
      <c r="C37" s="84" t="n">
        <v>16</v>
      </c>
      <c r="D37" s="83" t="s">
        <v>252</v>
      </c>
      <c r="E37" s="89" t="n">
        <v>1</v>
      </c>
      <c r="F37" s="108"/>
      <c r="G37" s="105" t="n">
        <v>0</v>
      </c>
      <c r="H37" s="8"/>
      <c r="J37" s="13"/>
      <c r="Q37" s="100"/>
      <c r="R37" s="100"/>
    </row>
    <row r="38" s="1" customFormat="true" ht="15" hidden="false" customHeight="true" outlineLevel="0" collapsed="false">
      <c r="B38" s="8"/>
      <c r="C38" s="84"/>
      <c r="D38" s="94" t="s">
        <v>253</v>
      </c>
      <c r="E38" s="82" t="s">
        <v>87</v>
      </c>
      <c r="F38" s="106" t="n">
        <f aca="false">'затраты на пр-во и р-цию'!F25/'затраты на пр-во и р-цию'!F8</f>
        <v>0.6</v>
      </c>
      <c r="G38" s="107" t="n">
        <v>0.57</v>
      </c>
      <c r="H38" s="8"/>
      <c r="J38" s="13"/>
      <c r="Q38" s="100"/>
      <c r="R38" s="100"/>
    </row>
    <row r="39" s="1" customFormat="true" ht="15" hidden="false" customHeight="true" outlineLevel="0" collapsed="false">
      <c r="B39" s="8"/>
      <c r="C39" s="84"/>
      <c r="D39" s="94" t="s">
        <v>254</v>
      </c>
      <c r="E39" s="86" t="s">
        <v>87</v>
      </c>
      <c r="F39" s="106" t="n">
        <f aca="false">'затраты на пр-во и р-цию'!F26/'затраты на пр-во и р-цию'!F8</f>
        <v>0.4</v>
      </c>
      <c r="G39" s="107" t="n">
        <v>0.38</v>
      </c>
      <c r="H39" s="8"/>
      <c r="J39" s="13"/>
      <c r="Q39" s="100"/>
      <c r="R39" s="100"/>
    </row>
    <row r="40" s="53" customFormat="true" ht="15" hidden="false" customHeight="true" outlineLevel="0" collapsed="false">
      <c r="B40" s="54"/>
      <c r="C40" s="84" t="n">
        <v>17</v>
      </c>
      <c r="D40" s="83" t="s">
        <v>255</v>
      </c>
      <c r="E40" s="86" t="s">
        <v>230</v>
      </c>
      <c r="F40" s="103" t="n">
        <f aca="false">'Сводные показатели'!E36</f>
        <v>182845.2</v>
      </c>
      <c r="G40" s="104" t="n">
        <v>40850</v>
      </c>
      <c r="H40" s="54"/>
      <c r="J40" s="3"/>
      <c r="Q40" s="100"/>
      <c r="R40" s="100"/>
    </row>
    <row r="41" customFormat="false" ht="25.5" hidden="false" customHeight="true" outlineLevel="0" collapsed="false">
      <c r="B41" s="8"/>
      <c r="C41" s="84" t="n">
        <v>18</v>
      </c>
      <c r="D41" s="83" t="s">
        <v>256</v>
      </c>
      <c r="E41" s="86" t="s">
        <v>230</v>
      </c>
      <c r="F41" s="103" t="n">
        <f aca="false">'Сводные показатели'!E37</f>
        <v>45600</v>
      </c>
      <c r="G41" s="104" t="n">
        <v>36100</v>
      </c>
      <c r="H41" s="8"/>
    </row>
    <row r="42" s="1" customFormat="true" ht="25.5" hidden="false" customHeight="true" outlineLevel="0" collapsed="false">
      <c r="B42" s="8"/>
      <c r="C42" s="84" t="n">
        <v>19</v>
      </c>
      <c r="D42" s="83" t="s">
        <v>170</v>
      </c>
      <c r="E42" s="89" t="n">
        <v>1</v>
      </c>
      <c r="F42" s="108"/>
      <c r="G42" s="105" t="n">
        <v>0</v>
      </c>
      <c r="H42" s="8"/>
      <c r="J42" s="3"/>
      <c r="Q42" s="100"/>
      <c r="R42" s="100"/>
    </row>
    <row r="43" s="1" customFormat="true" ht="15" hidden="false" customHeight="true" outlineLevel="0" collapsed="false">
      <c r="B43" s="8"/>
      <c r="C43" s="84"/>
      <c r="D43" s="94" t="s">
        <v>171</v>
      </c>
      <c r="E43" s="90" t="s">
        <v>87</v>
      </c>
      <c r="F43" s="106" t="n">
        <f aca="false">'Сводные показатели'!E40</f>
        <v>0.538414006179197</v>
      </c>
      <c r="G43" s="107" t="n">
        <v>0.5225</v>
      </c>
      <c r="H43" s="8"/>
      <c r="J43" s="3"/>
      <c r="Q43" s="100"/>
      <c r="R43" s="100"/>
    </row>
    <row r="44" s="1" customFormat="true" ht="15" hidden="false" customHeight="true" outlineLevel="0" collapsed="false">
      <c r="B44" s="8"/>
      <c r="C44" s="84"/>
      <c r="D44" s="94" t="s">
        <v>172</v>
      </c>
      <c r="E44" s="89" t="s">
        <v>87</v>
      </c>
      <c r="F44" s="106" t="n">
        <f aca="false">'Сводные показатели'!E41</f>
        <v>0.344181256436663</v>
      </c>
      <c r="G44" s="107" t="n">
        <v>0.3325</v>
      </c>
      <c r="H44" s="8"/>
      <c r="J44" s="3"/>
      <c r="Q44" s="100"/>
      <c r="R44" s="100"/>
    </row>
    <row r="45" s="1" customFormat="true" ht="15" hidden="false" customHeight="true" outlineLevel="0" collapsed="false">
      <c r="B45" s="8"/>
      <c r="C45" s="84"/>
      <c r="D45" s="94" t="s">
        <v>173</v>
      </c>
      <c r="E45" s="89" t="s">
        <v>87</v>
      </c>
      <c r="F45" s="106" t="n">
        <f aca="false">'Сводные показатели'!E42</f>
        <v>0.11740473738414</v>
      </c>
      <c r="G45" s="107" t="n">
        <v>0.095</v>
      </c>
      <c r="H45" s="8"/>
      <c r="J45" s="3"/>
      <c r="Q45" s="100"/>
      <c r="R45" s="100"/>
    </row>
    <row r="46" customFormat="false" ht="25.5" hidden="false" customHeight="true" outlineLevel="0" collapsed="false">
      <c r="B46" s="8"/>
      <c r="C46" s="84" t="n">
        <v>20</v>
      </c>
      <c r="D46" s="83" t="s">
        <v>257</v>
      </c>
      <c r="E46" s="89" t="s">
        <v>87</v>
      </c>
      <c r="F46" s="106" t="n">
        <f aca="false">'Сводные показатели'!E43</f>
        <v>0.08</v>
      </c>
      <c r="G46" s="107" t="n">
        <v>0.1425</v>
      </c>
      <c r="H46" s="8"/>
    </row>
    <row r="47" customFormat="false" ht="25.5" hidden="false" customHeight="true" outlineLevel="0" collapsed="false">
      <c r="B47" s="8"/>
      <c r="C47" s="84" t="n">
        <v>21</v>
      </c>
      <c r="D47" s="83" t="s">
        <v>258</v>
      </c>
      <c r="E47" s="89" t="s">
        <v>230</v>
      </c>
      <c r="F47" s="103" t="n">
        <f aca="false">'Сводные показатели'!E44</f>
        <v>3992.172501318</v>
      </c>
      <c r="G47" s="104" t="n">
        <v>1140</v>
      </c>
      <c r="H47" s="8"/>
    </row>
    <row r="48" customFormat="false" ht="25.5" hidden="false" customHeight="true" outlineLevel="0" collapsed="false">
      <c r="B48" s="8"/>
      <c r="C48" s="84" t="n">
        <v>22</v>
      </c>
      <c r="D48" s="83" t="s">
        <v>259</v>
      </c>
      <c r="E48" s="89" t="s">
        <v>230</v>
      </c>
      <c r="F48" s="103" t="n">
        <f aca="false">'Сводные показатели'!E45</f>
        <v>41500</v>
      </c>
      <c r="G48" s="104" t="n">
        <v>31350</v>
      </c>
      <c r="H48" s="8"/>
    </row>
    <row r="49" customFormat="false" ht="25.5" hidden="false" customHeight="true" outlineLevel="0" collapsed="false">
      <c r="B49" s="8"/>
      <c r="C49" s="84" t="n">
        <v>23</v>
      </c>
      <c r="D49" s="83" t="s">
        <v>260</v>
      </c>
      <c r="E49" s="89" t="s">
        <v>230</v>
      </c>
      <c r="F49" s="103" t="n">
        <f aca="false">'Сводные показатели'!E47</f>
        <v>8</v>
      </c>
      <c r="G49" s="104" t="n">
        <v>1.9</v>
      </c>
      <c r="H49" s="8"/>
    </row>
    <row r="50" customFormat="false" ht="15" hidden="false" customHeight="true" outlineLevel="0" collapsed="false">
      <c r="B50" s="8"/>
      <c r="C50" s="84" t="n">
        <v>24</v>
      </c>
      <c r="D50" s="83" t="s">
        <v>261</v>
      </c>
      <c r="E50" s="110" t="s">
        <v>230</v>
      </c>
      <c r="F50" s="103" t="n">
        <f aca="false">'Сводные показатели'!E49</f>
        <v>42000</v>
      </c>
      <c r="G50" s="104" t="n">
        <v>30400</v>
      </c>
      <c r="H50" s="8"/>
    </row>
    <row r="51" customFormat="false" ht="25.5" hidden="false" customHeight="true" outlineLevel="0" collapsed="false">
      <c r="B51" s="8"/>
      <c r="C51" s="84" t="n">
        <v>25</v>
      </c>
      <c r="D51" s="83" t="s">
        <v>185</v>
      </c>
      <c r="E51" s="111" t="s">
        <v>230</v>
      </c>
      <c r="F51" s="103" t="n">
        <f aca="false">'Сводные показатели'!E51</f>
        <v>1750.09</v>
      </c>
      <c r="G51" s="104" t="n">
        <v>950</v>
      </c>
      <c r="H51" s="8"/>
    </row>
    <row r="52" customFormat="false" ht="25.5" hidden="false" customHeight="true" outlineLevel="0" collapsed="false">
      <c r="B52" s="8"/>
      <c r="C52" s="84" t="n">
        <v>26</v>
      </c>
      <c r="D52" s="83" t="s">
        <v>262</v>
      </c>
      <c r="E52" s="112" t="s">
        <v>87</v>
      </c>
      <c r="F52" s="106" t="n">
        <f aca="false">'Сводные показатели'!E53</f>
        <v>1.01</v>
      </c>
      <c r="G52" s="107" t="n">
        <v>0.95</v>
      </c>
      <c r="H52" s="8"/>
    </row>
    <row r="53" customFormat="false" ht="15" hidden="false" customHeight="true" outlineLevel="0" collapsed="false">
      <c r="B53" s="8"/>
      <c r="C53" s="84" t="n">
        <v>27</v>
      </c>
      <c r="D53" s="83" t="s">
        <v>263</v>
      </c>
      <c r="E53" s="113" t="s">
        <v>87</v>
      </c>
      <c r="F53" s="106"/>
      <c r="G53" s="105" t="n">
        <v>0</v>
      </c>
      <c r="H53" s="8"/>
    </row>
    <row r="54" customFormat="false" ht="15" hidden="false" customHeight="true" outlineLevel="0" collapsed="false">
      <c r="B54" s="8"/>
      <c r="C54" s="84" t="n">
        <v>28</v>
      </c>
      <c r="D54" s="83" t="s">
        <v>264</v>
      </c>
      <c r="E54" s="113" t="s">
        <v>87</v>
      </c>
      <c r="F54" s="106" t="n">
        <f aca="false">'Сводные показатели'!E55</f>
        <v>2.14</v>
      </c>
      <c r="G54" s="107" t="n">
        <v>1.9</v>
      </c>
      <c r="H54" s="8"/>
    </row>
    <row r="55" customFormat="false" ht="25.5" hidden="false" customHeight="true" outlineLevel="0" collapsed="false">
      <c r="B55" s="8"/>
      <c r="C55" s="84" t="n">
        <v>29</v>
      </c>
      <c r="D55" s="83" t="s">
        <v>265</v>
      </c>
      <c r="E55" s="114" t="s">
        <v>266</v>
      </c>
      <c r="F55" s="115" t="n">
        <f aca="false">'Сводные показатели'!E57</f>
        <v>0.09</v>
      </c>
      <c r="G55" s="105" t="n">
        <v>0.0855</v>
      </c>
      <c r="H55" s="8"/>
    </row>
    <row r="56" customFormat="false" ht="25.5" hidden="false" customHeight="true" outlineLevel="0" collapsed="false">
      <c r="B56" s="8"/>
      <c r="C56" s="84" t="n">
        <v>30</v>
      </c>
      <c r="D56" s="83" t="s">
        <v>267</v>
      </c>
      <c r="E56" s="113" t="s">
        <v>87</v>
      </c>
      <c r="F56" s="106" t="n">
        <f aca="false">'Сводные показатели'!E58</f>
        <v>0.00150834534568039</v>
      </c>
      <c r="G56" s="107" t="n">
        <v>0.004275</v>
      </c>
      <c r="H56" s="8"/>
    </row>
    <row r="57" customFormat="false" ht="25.5" hidden="false" customHeight="true" outlineLevel="0" collapsed="false">
      <c r="B57" s="8"/>
      <c r="C57" s="84" t="n">
        <v>31</v>
      </c>
      <c r="D57" s="83" t="s">
        <v>268</v>
      </c>
      <c r="E57" s="112" t="s">
        <v>269</v>
      </c>
      <c r="F57" s="116"/>
      <c r="G57" s="105" t="n">
        <v>0</v>
      </c>
      <c r="H57" s="8"/>
    </row>
    <row r="58" customFormat="false" ht="15" hidden="false" customHeight="true" outlineLevel="0" collapsed="false">
      <c r="B58" s="8"/>
      <c r="C58" s="84" t="n">
        <v>32</v>
      </c>
      <c r="D58" s="83" t="s">
        <v>202</v>
      </c>
      <c r="E58" s="114"/>
      <c r="F58" s="115" t="n">
        <f aca="false">'Сводные показатели'!E60</f>
        <v>3.00691269126913</v>
      </c>
      <c r="G58" s="117" t="n">
        <v>2.28</v>
      </c>
      <c r="H58" s="8"/>
    </row>
    <row r="59" customFormat="false" ht="25.5" hidden="false" customHeight="true" outlineLevel="0" collapsed="false">
      <c r="B59" s="8"/>
      <c r="C59" s="84" t="n">
        <v>33</v>
      </c>
      <c r="D59" s="83" t="s">
        <v>204</v>
      </c>
      <c r="E59" s="114"/>
      <c r="F59" s="115" t="n">
        <f aca="false">'Сводные показатели'!E61</f>
        <v>0.505054404216185</v>
      </c>
      <c r="G59" s="117" t="n">
        <v>0.5415</v>
      </c>
      <c r="H59" s="8"/>
    </row>
    <row r="60" customFormat="false" ht="25.5" hidden="false" customHeight="true" outlineLevel="0" collapsed="false">
      <c r="B60" s="8"/>
      <c r="C60" s="84" t="n">
        <v>34</v>
      </c>
      <c r="D60" s="95" t="s">
        <v>206</v>
      </c>
      <c r="E60" s="114"/>
      <c r="F60" s="115" t="n">
        <f aca="false">'Сводные показатели'!E62</f>
        <v>0.337717209731291</v>
      </c>
      <c r="G60" s="117" t="n">
        <v>0.38</v>
      </c>
      <c r="H60" s="8"/>
    </row>
    <row r="61" customFormat="false" ht="15" hidden="false" customHeight="true" outlineLevel="0" collapsed="false">
      <c r="B61" s="8"/>
      <c r="C61" s="84" t="n">
        <v>35</v>
      </c>
      <c r="D61" s="83" t="s">
        <v>208</v>
      </c>
      <c r="E61" s="118"/>
      <c r="F61" s="119" t="n">
        <f aca="false">'Сводные показатели'!E63</f>
        <v>0.00837263856654438</v>
      </c>
      <c r="G61" s="120" t="n">
        <v>0.0057</v>
      </c>
      <c r="H61" s="8"/>
    </row>
    <row r="62" customFormat="false" ht="25.5" hidden="false" customHeight="true" outlineLevel="0" collapsed="false">
      <c r="B62" s="8"/>
      <c r="C62" s="84" t="n">
        <v>36</v>
      </c>
      <c r="D62" s="83" t="s">
        <v>270</v>
      </c>
      <c r="E62" s="113" t="s">
        <v>87</v>
      </c>
      <c r="F62" s="106" t="n">
        <f aca="false">'Сводные показатели'!E64</f>
        <v>0.998678320938921</v>
      </c>
      <c r="G62" s="107" t="n">
        <v>0.94905</v>
      </c>
      <c r="H62" s="8"/>
    </row>
    <row r="63" customFormat="false" ht="15" hidden="false" customHeight="true" outlineLevel="0" collapsed="false">
      <c r="B63" s="8"/>
      <c r="C63" s="84" t="n">
        <v>37</v>
      </c>
      <c r="D63" s="83" t="s">
        <v>271</v>
      </c>
      <c r="E63" s="114" t="s">
        <v>272</v>
      </c>
      <c r="F63" s="119" t="n">
        <f aca="false">'Сводные показатели'!E65</f>
        <v>1.14391846217456</v>
      </c>
      <c r="G63" s="117" t="n">
        <v>4.275</v>
      </c>
      <c r="H63" s="8"/>
    </row>
    <row r="64" customFormat="false" ht="15" hidden="false" customHeight="true" outlineLevel="0" collapsed="false">
      <c r="B64" s="8"/>
      <c r="C64" s="84" t="n">
        <v>38</v>
      </c>
      <c r="D64" s="95" t="s">
        <v>273</v>
      </c>
      <c r="E64" s="114" t="s">
        <v>272</v>
      </c>
      <c r="F64" s="119" t="n">
        <f aca="false">'Сводные показатели'!E66</f>
        <v>0.678594483202184</v>
      </c>
      <c r="G64" s="117" t="n">
        <v>2.09</v>
      </c>
      <c r="H64" s="8"/>
    </row>
    <row r="65" customFormat="false" ht="25.5" hidden="false" customHeight="true" outlineLevel="0" collapsed="false">
      <c r="B65" s="8"/>
      <c r="C65" s="84" t="n">
        <v>39</v>
      </c>
      <c r="D65" s="83" t="s">
        <v>274</v>
      </c>
      <c r="E65" s="114" t="s">
        <v>272</v>
      </c>
      <c r="F65" s="119" t="n">
        <f aca="false">'Сводные показатели'!E67</f>
        <v>0.0842227195463704</v>
      </c>
      <c r="G65" s="117" t="n">
        <v>0.285</v>
      </c>
      <c r="H65" s="8"/>
    </row>
    <row r="66" customFormat="false" ht="25.5" hidden="false" customHeight="true" outlineLevel="0" collapsed="false">
      <c r="B66" s="8"/>
      <c r="C66" s="84" t="n">
        <v>40</v>
      </c>
      <c r="D66" s="83" t="s">
        <v>275</v>
      </c>
      <c r="E66" s="118" t="s">
        <v>272</v>
      </c>
      <c r="F66" s="119" t="n">
        <f aca="false">'Сводные показатели'!E68</f>
        <v>0.00130254991654142</v>
      </c>
      <c r="G66" s="120" t="n">
        <v>0.00475</v>
      </c>
      <c r="H66" s="8"/>
    </row>
    <row r="67" customFormat="false" ht="25.5" hidden="false" customHeight="true" outlineLevel="0" collapsed="false">
      <c r="B67" s="8"/>
      <c r="C67" s="84" t="n">
        <v>41</v>
      </c>
      <c r="D67" s="83" t="s">
        <v>276</v>
      </c>
      <c r="E67" s="114" t="s">
        <v>277</v>
      </c>
      <c r="F67" s="119" t="n">
        <f aca="false">'Сводные показатели'!E69</f>
        <v>494.176216216216</v>
      </c>
      <c r="G67" s="104" t="n">
        <v>237.5</v>
      </c>
      <c r="H67" s="8"/>
    </row>
    <row r="68" customFormat="false" ht="15" hidden="false" customHeight="true" outlineLevel="0" collapsed="false">
      <c r="B68" s="8"/>
      <c r="C68" s="84" t="n">
        <v>42</v>
      </c>
      <c r="D68" s="83" t="s">
        <v>278</v>
      </c>
      <c r="E68" s="113" t="s">
        <v>87</v>
      </c>
      <c r="F68" s="106" t="n">
        <f aca="false">'Сводные показатели'!E70</f>
        <v>0.03</v>
      </c>
      <c r="G68" s="107" t="n">
        <v>0.0285</v>
      </c>
      <c r="H68" s="8"/>
    </row>
    <row r="69" customFormat="false" ht="12" hidden="false" customHeight="true" outlineLevel="0" collapsed="false">
      <c r="B69" s="8"/>
      <c r="C69" s="8"/>
      <c r="D69" s="8"/>
      <c r="E69" s="8"/>
      <c r="F69" s="8"/>
      <c r="G69" s="8"/>
      <c r="H69" s="8"/>
    </row>
  </sheetData>
  <mergeCells count="13">
    <mergeCell ref="C4:G4"/>
    <mergeCell ref="C6:C7"/>
    <mergeCell ref="D6:D7"/>
    <mergeCell ref="E6:E7"/>
    <mergeCell ref="F6:G6"/>
    <mergeCell ref="C11:C13"/>
    <mergeCell ref="C14:C15"/>
    <mergeCell ref="C16:C17"/>
    <mergeCell ref="C24:C28"/>
    <mergeCell ref="C29:C30"/>
    <mergeCell ref="C31:C36"/>
    <mergeCell ref="C37:C39"/>
    <mergeCell ref="C42:C45"/>
  </mergeCells>
  <hyperlinks>
    <hyperlink ref="J7" location="'Титульный лист'!A1" display="Титульный лист"/>
    <hyperlink ref="J8" location="'сведения о разработчике'!A1" display="Сведения о разработчике бизнес-плана"/>
    <hyperlink ref="J9" location="'паспорт предприятия'!A1" display="Паспорт предприятия"/>
    <hyperlink ref="J10" location="'Сводные показатели'!A1" display="Сводные показатели по бизнес-плану"/>
    <hyperlink ref="J11" location="'Осн.показатели ФХД'!A1" display="Основные показатели финансово-хозяйственной деятельности предприятия за два года, предшествующих планируемому"/>
    <hyperlink ref="J12" location="'План мероприятий'!A1" display="Т.6-1 План мероприятий, направленных на повышение эффективности производственно-хозяйственной деятельности"/>
    <hyperlink ref="J13" location="'Прогнозируемые цены'!A1" display="Т. 6-2 Прогнозируемые цены на продукцию"/>
    <hyperlink ref="J14" location="'Программа (нат.выражение)'!A1" display="Т. 6-3 Программа производства и реализации продукции в натуральном выражении"/>
    <hyperlink ref="J15" location="'Программа (стоим.выражение)'!A1" display="Т. 6-4 Программа производства и реализации продукции в стоимостном выражении"/>
    <hyperlink ref="J16" location="'затраты на сырье'!A1" display="Т. 6-5 Расчет затрат на сырье и материалы, комплектующие изделия и полуфабрикаты"/>
    <hyperlink ref="J17" location="'затраты на ТЭР'!A1" display="Т. 6-6 Расчет затрат на топливно-энергетические ресурсы"/>
    <hyperlink ref="J18" location="'расчет труд. р-сов'!A1" display="Т. 6-7 Расчет потребности в трудовых ресурсах и расходов на оплату труда работников"/>
    <hyperlink ref="J19" location="амортизация!A1" display="Т. 6-8 Расчет амортизационных отчислений"/>
    <hyperlink ref="J20" location="'затраты на пр-во и р-цию'!A1" display="Т. 6-9 Расчет затрат на производство и реализацию продукции и себестоимости реализованной продукции"/>
    <hyperlink ref="J21" location="'потребность в чист. об.капитале'!A1" display="Т. 6-10 Расчет потребности в чистом оборотном капитале"/>
    <hyperlink ref="J22" location="'ввод произв. мощн. и ОС'!A1" display="Т. 6-11 План ввода в действие производственных мощностей и объектов основных средств"/>
    <hyperlink ref="J23" location="'инв-ции в осн. к-л и ист фин-я'!A1" display="Т. 6-12 Инвестиции в основной капитал и источники финансирования"/>
    <hyperlink ref="J24" location="'инв. проекты'!A1" display="Т. 6-13 Перечень инвестиционных проектов и источники их финансирования"/>
    <hyperlink ref="J25" location="'условия кредита'!A1" display="Т. 6-14 Условия предоставления кредита (займа, ссуды) по бизнес-плану"/>
    <hyperlink ref="J26" location="'расчет погашения кредитов'!A1" display="Т. 6-15 Расчет погашения кредитов (займов, ссуд)"/>
    <hyperlink ref="J27" location="'Сводн. расчет погаш.долг.об-в'!A1" display="Т. 6-16 Сводный расчет погашения долговых обязательств"/>
    <hyperlink ref="J28" location="'прогнозн. показатели ФХД'!A1" display="Т. 6-17 Прогнозные показатели финансово-хозяйственной деятельности"/>
    <hyperlink ref="J29" location="налоги!A1" display="Т. 6-18 Расчет налогов, сборов и платежей"/>
    <hyperlink ref="J30" location="'поток ден. средств'!A1" display="Т. 6-19 Расчет потока денежных средств по коммерческой организации"/>
    <hyperlink ref="J31" location="'проектно-балансовая ведомость'!A1" display="Т. 6-20 Проектно-балансовая ведомость по организации"/>
    <hyperlink ref="J32" location="'просроч. кредиторская задолж.'!A1" display="Т. 6-21 Просроченная кредиторская задолженность, подлежащая реструктуризации в планируемом году"/>
    <hyperlink ref="J33" location="'сведения о господдержке'!A1" display="Т. 6-22 Сведения о государственной поддержке организации"/>
    <hyperlink ref="J34" location="'показатели эффективности'!A1" display="Т. 6-23 Показатели эффективности бизнес-плана"/>
    <hyperlink ref="J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J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6" man="true" max="16383" min="0"/>
  </rowBreaks>
  <colBreaks count="1" manualBreakCount="1">
    <brk id="8"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7.99"/>
    <col collapsed="false" customWidth="true" hidden="false" outlineLevel="0" max="4" min="4" style="121" width="61.28"/>
    <col collapsed="false" customWidth="true" hidden="false" outlineLevel="0" max="5" min="5" style="2" width="33.28"/>
    <col collapsed="false" customWidth="true" hidden="false" outlineLevel="0" max="6" min="6" style="2" width="31.42"/>
    <col collapsed="false" customWidth="true" hidden="false" outlineLevel="0" max="7" min="7" style="2" width="7.56"/>
    <col collapsed="false" customWidth="true" hidden="false" outlineLevel="0" max="8" min="8" style="2" width="7.7"/>
    <col collapsed="false" customWidth="true" hidden="false" outlineLevel="0" max="9" min="9" style="2" width="7.85"/>
    <col collapsed="false" customWidth="true" hidden="false" outlineLevel="0" max="10" min="10" style="2" width="7.56"/>
    <col collapsed="false" customWidth="true" hidden="false" outlineLevel="0" max="11" min="11" style="2" width="8.99"/>
    <col collapsed="false" customWidth="true" hidden="false" outlineLevel="0" max="12" min="12" style="2" width="7.56"/>
    <col collapsed="false" customWidth="true" hidden="false" outlineLevel="0" max="13" min="13" style="2" width="7.14"/>
    <col collapsed="false" customWidth="true" hidden="false" outlineLevel="0" max="14" min="14" style="2" width="8.28"/>
    <col collapsed="false" customWidth="true" hidden="false" outlineLevel="0" max="15" min="15" style="2" width="20.56"/>
    <col collapsed="false" customWidth="true" hidden="false" outlineLevel="0" max="16" min="16" style="2" width="2.99"/>
    <col collapsed="false" customWidth="false" hidden="false" outlineLevel="0" max="17" min="17" style="2" width="2.7"/>
    <col collapsed="false" customWidth="true" hidden="false" outlineLevel="0" max="18" min="18" style="3" width="108.42"/>
    <col collapsed="false" customWidth="false" hidden="false" outlineLevel="0" max="23" min="19" style="2" width="2.7"/>
    <col collapsed="false" customWidth="true" hidden="false" outlineLevel="0" max="39" min="24" style="2" width="4.14"/>
    <col collapsed="false" customWidth="false" hidden="false" outlineLevel="0" max="257" min="40" style="2" width="2.7"/>
  </cols>
  <sheetData>
    <row r="1" customFormat="false" ht="15" hidden="false" customHeight="true" outlineLevel="0" collapsed="false">
      <c r="B1" s="74" t="s">
        <v>114</v>
      </c>
      <c r="C1" s="74"/>
      <c r="D1" s="122"/>
      <c r="E1" s="74"/>
      <c r="F1" s="74"/>
      <c r="G1" s="74"/>
      <c r="H1" s="74"/>
      <c r="I1" s="74"/>
      <c r="J1" s="74"/>
      <c r="K1" s="74"/>
      <c r="L1" s="74"/>
      <c r="M1" s="74"/>
      <c r="N1" s="74"/>
      <c r="O1" s="74"/>
      <c r="P1" s="33"/>
      <c r="Q1" s="5"/>
      <c r="S1" s="5"/>
      <c r="T1" s="5"/>
      <c r="U1" s="5"/>
    </row>
    <row r="2" customFormat="false" ht="12.75" hidden="false" customHeight="true" outlineLevel="0" collapsed="false">
      <c r="B2" s="7"/>
      <c r="C2" s="21"/>
      <c r="D2" s="123"/>
      <c r="E2" s="8"/>
      <c r="F2" s="8"/>
      <c r="G2" s="8"/>
      <c r="H2" s="8"/>
      <c r="I2" s="8"/>
      <c r="J2" s="8"/>
      <c r="K2" s="8"/>
      <c r="L2" s="8"/>
      <c r="M2" s="8"/>
      <c r="N2" s="8"/>
      <c r="O2" s="8"/>
      <c r="P2" s="8"/>
      <c r="Z2" s="9"/>
      <c r="AA2" s="9"/>
      <c r="AB2" s="9"/>
      <c r="AC2" s="9"/>
      <c r="AD2" s="9"/>
      <c r="AE2" s="9"/>
      <c r="AF2" s="9"/>
      <c r="AG2" s="9"/>
      <c r="AH2" s="9"/>
      <c r="AI2" s="9"/>
      <c r="AJ2" s="9"/>
      <c r="AK2" s="9"/>
      <c r="AL2" s="9"/>
      <c r="AM2" s="9"/>
      <c r="AN2" s="9"/>
      <c r="AO2" s="9"/>
      <c r="AP2" s="9"/>
      <c r="AQ2" s="9"/>
      <c r="AR2" s="9"/>
      <c r="AS2" s="9"/>
      <c r="AT2" s="9"/>
      <c r="AU2" s="9"/>
      <c r="AV2" s="9"/>
      <c r="AW2" s="9"/>
    </row>
    <row r="3" customFormat="false" ht="12.75" hidden="false" customHeight="true" outlineLevel="0" collapsed="false">
      <c r="B3" s="7"/>
      <c r="C3" s="21"/>
      <c r="D3" s="123"/>
      <c r="E3" s="8"/>
      <c r="F3" s="8"/>
      <c r="G3" s="8"/>
      <c r="H3" s="8"/>
      <c r="I3" s="8"/>
      <c r="J3" s="8"/>
      <c r="K3" s="8"/>
      <c r="L3" s="8"/>
      <c r="M3" s="8"/>
      <c r="N3" s="8"/>
      <c r="O3" s="8"/>
      <c r="P3" s="8"/>
      <c r="Z3" s="9"/>
      <c r="AA3" s="9"/>
      <c r="AB3" s="9"/>
      <c r="AC3" s="9"/>
      <c r="AD3" s="9"/>
      <c r="AE3" s="9"/>
      <c r="AF3" s="9"/>
      <c r="AG3" s="9"/>
      <c r="AH3" s="9"/>
      <c r="AI3" s="9"/>
      <c r="AJ3" s="9"/>
      <c r="AK3" s="9"/>
      <c r="AL3" s="9"/>
      <c r="AM3" s="9"/>
      <c r="AN3" s="9"/>
      <c r="AO3" s="9"/>
      <c r="AP3" s="9"/>
      <c r="AQ3" s="9"/>
      <c r="AR3" s="9"/>
      <c r="AS3" s="9"/>
      <c r="AT3" s="9"/>
      <c r="AU3" s="9"/>
      <c r="AV3" s="9"/>
      <c r="AW3" s="9"/>
    </row>
    <row r="4" customFormat="false" ht="40.5" hidden="false" customHeight="true" outlineLevel="0" collapsed="false">
      <c r="B4" s="24"/>
      <c r="C4" s="124" t="s">
        <v>279</v>
      </c>
      <c r="D4" s="124"/>
      <c r="E4" s="124"/>
      <c r="F4" s="124"/>
      <c r="G4" s="124"/>
      <c r="H4" s="124"/>
      <c r="I4" s="124"/>
      <c r="J4" s="124"/>
      <c r="K4" s="124"/>
      <c r="L4" s="124"/>
      <c r="M4" s="124"/>
      <c r="N4" s="124"/>
      <c r="O4" s="124"/>
      <c r="P4" s="11"/>
      <c r="Z4" s="9"/>
      <c r="AA4" s="9"/>
      <c r="AB4" s="9"/>
      <c r="AC4" s="9"/>
      <c r="AD4" s="9"/>
      <c r="AE4" s="9"/>
      <c r="AF4" s="9"/>
      <c r="AG4" s="9"/>
      <c r="AH4" s="9"/>
      <c r="AI4" s="9"/>
      <c r="AJ4" s="9"/>
      <c r="AK4" s="9"/>
      <c r="AL4" s="9"/>
      <c r="AM4" s="9"/>
      <c r="AN4" s="9"/>
      <c r="AO4" s="9"/>
      <c r="AP4" s="9"/>
      <c r="AQ4" s="9"/>
      <c r="AR4" s="9"/>
      <c r="AS4" s="9"/>
      <c r="AT4" s="9"/>
      <c r="AU4" s="9"/>
      <c r="AV4" s="9"/>
      <c r="AW4" s="9"/>
    </row>
    <row r="5" customFormat="false" ht="11.25" hidden="false" customHeight="true" outlineLevel="0" collapsed="false">
      <c r="B5" s="10"/>
      <c r="C5" s="11"/>
      <c r="D5" s="125"/>
      <c r="E5" s="48"/>
      <c r="F5" s="48"/>
      <c r="G5" s="48"/>
      <c r="H5" s="48"/>
      <c r="I5" s="48"/>
      <c r="J5" s="48"/>
      <c r="K5" s="48"/>
      <c r="L5" s="48"/>
      <c r="M5" s="48"/>
      <c r="N5" s="48"/>
      <c r="O5" s="48"/>
      <c r="P5" s="11"/>
      <c r="Z5" s="9"/>
      <c r="AA5" s="9"/>
      <c r="AB5" s="9"/>
      <c r="AC5" s="9"/>
      <c r="AD5" s="9"/>
      <c r="AE5" s="9"/>
      <c r="AF5" s="9"/>
      <c r="AG5" s="9"/>
      <c r="AH5" s="9"/>
      <c r="AI5" s="9"/>
      <c r="AJ5" s="9"/>
      <c r="AK5" s="9"/>
      <c r="AL5" s="9"/>
      <c r="AM5" s="9"/>
      <c r="AN5" s="9"/>
      <c r="AO5" s="9"/>
      <c r="AP5" s="9"/>
      <c r="AQ5" s="9"/>
      <c r="AR5" s="9"/>
      <c r="AS5" s="9"/>
      <c r="AT5" s="9"/>
      <c r="AU5" s="9"/>
      <c r="AV5" s="9"/>
      <c r="AW5" s="9"/>
    </row>
    <row r="6" customFormat="false" ht="45.75" hidden="false" customHeight="true" outlineLevel="0" collapsed="false">
      <c r="B6" s="36"/>
      <c r="C6" s="79" t="s">
        <v>116</v>
      </c>
      <c r="D6" s="80" t="s">
        <v>280</v>
      </c>
      <c r="E6" s="81" t="s">
        <v>281</v>
      </c>
      <c r="F6" s="81" t="s">
        <v>282</v>
      </c>
      <c r="G6" s="81" t="s">
        <v>283</v>
      </c>
      <c r="H6" s="81"/>
      <c r="I6" s="81"/>
      <c r="J6" s="81"/>
      <c r="K6" s="126" t="s">
        <v>284</v>
      </c>
      <c r="L6" s="126"/>
      <c r="M6" s="126"/>
      <c r="N6" s="126"/>
      <c r="O6" s="81" t="s">
        <v>285</v>
      </c>
      <c r="P6" s="11"/>
      <c r="Z6" s="9"/>
      <c r="AA6" s="9"/>
      <c r="AB6" s="9"/>
      <c r="AC6" s="9"/>
      <c r="AD6" s="9"/>
      <c r="AE6" s="9"/>
      <c r="AF6" s="9"/>
      <c r="AG6" s="9"/>
      <c r="AH6" s="9"/>
      <c r="AI6" s="9"/>
      <c r="AJ6" s="9"/>
      <c r="AK6" s="9"/>
      <c r="AL6" s="9"/>
      <c r="AM6" s="9"/>
      <c r="AN6" s="9"/>
      <c r="AO6" s="9"/>
      <c r="AP6" s="9"/>
      <c r="AQ6" s="9"/>
      <c r="AR6" s="9"/>
      <c r="AS6" s="9"/>
      <c r="AT6" s="9"/>
      <c r="AU6" s="9"/>
      <c r="AV6" s="9"/>
      <c r="AW6" s="9"/>
    </row>
    <row r="7" customFormat="false" ht="14.25" hidden="false" customHeight="true" outlineLevel="0" collapsed="false">
      <c r="B7" s="36"/>
      <c r="C7" s="79"/>
      <c r="D7" s="80"/>
      <c r="E7" s="81"/>
      <c r="F7" s="81"/>
      <c r="G7" s="126" t="s">
        <v>286</v>
      </c>
      <c r="H7" s="126"/>
      <c r="I7" s="126"/>
      <c r="J7" s="126"/>
      <c r="K7" s="126"/>
      <c r="L7" s="126"/>
      <c r="M7" s="126"/>
      <c r="N7" s="126"/>
      <c r="O7" s="81"/>
      <c r="P7" s="11"/>
      <c r="R7" s="13" t="s">
        <v>2</v>
      </c>
      <c r="Z7" s="9"/>
      <c r="AA7" s="9"/>
      <c r="AB7" s="9"/>
      <c r="AC7" s="9"/>
      <c r="AD7" s="9"/>
      <c r="AE7" s="9"/>
      <c r="AF7" s="9"/>
      <c r="AG7" s="9"/>
      <c r="AH7" s="9"/>
      <c r="AI7" s="9"/>
      <c r="AJ7" s="9"/>
      <c r="AK7" s="9"/>
      <c r="AL7" s="9"/>
      <c r="AM7" s="9"/>
      <c r="AN7" s="9"/>
      <c r="AO7" s="9"/>
      <c r="AP7" s="9"/>
      <c r="AQ7" s="9"/>
      <c r="AR7" s="9"/>
      <c r="AS7" s="9"/>
      <c r="AT7" s="9"/>
      <c r="AU7" s="9"/>
      <c r="AV7" s="9"/>
      <c r="AW7" s="9"/>
    </row>
    <row r="8" customFormat="false" ht="12.75" hidden="false" customHeight="true" outlineLevel="0" collapsed="false">
      <c r="B8" s="8"/>
      <c r="C8" s="79"/>
      <c r="D8" s="80"/>
      <c r="E8" s="81"/>
      <c r="F8" s="81"/>
      <c r="G8" s="81" t="s">
        <v>122</v>
      </c>
      <c r="H8" s="81" t="s">
        <v>123</v>
      </c>
      <c r="I8" s="81" t="s">
        <v>124</v>
      </c>
      <c r="J8" s="81" t="s">
        <v>125</v>
      </c>
      <c r="K8" s="81" t="s">
        <v>122</v>
      </c>
      <c r="L8" s="81" t="s">
        <v>123</v>
      </c>
      <c r="M8" s="81" t="s">
        <v>124</v>
      </c>
      <c r="N8" s="126" t="s">
        <v>125</v>
      </c>
      <c r="O8" s="81"/>
      <c r="P8" s="8"/>
      <c r="R8" s="13" t="s">
        <v>3</v>
      </c>
    </row>
    <row r="9" customFormat="false" ht="12.75" hidden="false" customHeight="true" outlineLevel="0" collapsed="false">
      <c r="B9" s="8"/>
      <c r="C9" s="84" t="n">
        <v>1</v>
      </c>
      <c r="D9" s="127" t="s">
        <v>287</v>
      </c>
      <c r="E9" s="127"/>
      <c r="F9" s="127"/>
      <c r="G9" s="127"/>
      <c r="H9" s="127"/>
      <c r="I9" s="127"/>
      <c r="J9" s="127"/>
      <c r="K9" s="127"/>
      <c r="L9" s="127"/>
      <c r="M9" s="127"/>
      <c r="N9" s="127"/>
      <c r="O9" s="127"/>
      <c r="P9" s="8"/>
      <c r="R9" s="13" t="s">
        <v>6</v>
      </c>
    </row>
    <row r="10" customFormat="false" ht="12.75" hidden="false" customHeight="true" outlineLevel="0" collapsed="false">
      <c r="B10" s="8"/>
      <c r="C10" s="84" t="s">
        <v>127</v>
      </c>
      <c r="D10" s="94" t="s">
        <v>288</v>
      </c>
      <c r="E10" s="86"/>
      <c r="F10" s="86"/>
      <c r="G10" s="128"/>
      <c r="H10" s="128"/>
      <c r="I10" s="128"/>
      <c r="J10" s="128"/>
      <c r="K10" s="128"/>
      <c r="L10" s="128"/>
      <c r="M10" s="128"/>
      <c r="N10" s="128"/>
      <c r="O10" s="128"/>
      <c r="P10" s="8"/>
      <c r="R10" s="13" t="s">
        <v>7</v>
      </c>
      <c r="X10" s="129"/>
      <c r="Y10" s="129"/>
      <c r="Z10" s="129"/>
      <c r="AA10" s="129"/>
      <c r="AB10" s="129"/>
      <c r="AC10" s="129"/>
      <c r="AD10" s="129"/>
      <c r="AE10" s="129"/>
      <c r="AF10" s="129"/>
      <c r="AG10" s="129"/>
      <c r="AH10" s="129"/>
      <c r="AI10" s="129"/>
      <c r="AJ10" s="129"/>
      <c r="AK10" s="129"/>
      <c r="AL10" s="129"/>
      <c r="AM10" s="129"/>
    </row>
    <row r="11" s="53" customFormat="true" ht="12.75" hidden="false" customHeight="true" outlineLevel="0" collapsed="false">
      <c r="B11" s="54"/>
      <c r="C11" s="84" t="s">
        <v>289</v>
      </c>
      <c r="D11" s="130"/>
      <c r="E11" s="86"/>
      <c r="F11" s="86"/>
      <c r="G11" s="128"/>
      <c r="H11" s="128"/>
      <c r="I11" s="128"/>
      <c r="J11" s="128"/>
      <c r="K11" s="128"/>
      <c r="L11" s="128"/>
      <c r="M11" s="128"/>
      <c r="N11" s="128"/>
      <c r="O11" s="128"/>
      <c r="P11" s="54"/>
      <c r="R11" s="13" t="s">
        <v>9</v>
      </c>
      <c r="X11" s="129"/>
      <c r="Y11" s="129"/>
      <c r="Z11" s="129"/>
      <c r="AA11" s="129"/>
      <c r="AB11" s="129"/>
      <c r="AC11" s="129"/>
      <c r="AD11" s="129"/>
      <c r="AE11" s="129"/>
      <c r="AF11" s="129"/>
      <c r="AG11" s="129"/>
      <c r="AH11" s="129"/>
      <c r="AI11" s="129"/>
      <c r="AJ11" s="129"/>
      <c r="AK11" s="129"/>
      <c r="AL11" s="129"/>
      <c r="AM11" s="129"/>
    </row>
    <row r="12" customFormat="false" ht="12.75" hidden="false" customHeight="true" outlineLevel="0" collapsed="false">
      <c r="B12" s="8"/>
      <c r="C12" s="84" t="s">
        <v>137</v>
      </c>
      <c r="D12" s="130"/>
      <c r="E12" s="89"/>
      <c r="F12" s="89"/>
      <c r="G12" s="96"/>
      <c r="H12" s="96"/>
      <c r="I12" s="128"/>
      <c r="J12" s="96"/>
      <c r="K12" s="96"/>
      <c r="L12" s="128"/>
      <c r="M12" s="96"/>
      <c r="N12" s="96"/>
      <c r="O12" s="128"/>
      <c r="P12" s="8"/>
      <c r="R12" s="13" t="s">
        <v>10</v>
      </c>
      <c r="X12" s="129"/>
      <c r="Y12" s="129"/>
      <c r="Z12" s="129"/>
      <c r="AA12" s="129"/>
      <c r="AB12" s="129"/>
      <c r="AC12" s="129"/>
      <c r="AD12" s="129"/>
      <c r="AE12" s="129"/>
      <c r="AF12" s="129"/>
      <c r="AG12" s="129"/>
      <c r="AH12" s="129"/>
      <c r="AI12" s="129"/>
      <c r="AJ12" s="129"/>
      <c r="AK12" s="129"/>
      <c r="AL12" s="129"/>
      <c r="AM12" s="129"/>
    </row>
    <row r="13" s="9" customFormat="true" ht="14.25" hidden="false" customHeight="true" outlineLevel="0" collapsed="false">
      <c r="B13" s="36"/>
      <c r="C13" s="84" t="s">
        <v>290</v>
      </c>
      <c r="D13" s="130"/>
      <c r="E13" s="86"/>
      <c r="F13" s="86"/>
      <c r="G13" s="128"/>
      <c r="H13" s="128"/>
      <c r="I13" s="128"/>
      <c r="J13" s="128"/>
      <c r="K13" s="128"/>
      <c r="L13" s="128"/>
      <c r="M13" s="128"/>
      <c r="N13" s="128"/>
      <c r="O13" s="128"/>
      <c r="P13" s="36"/>
      <c r="R13" s="13" t="s">
        <v>11</v>
      </c>
      <c r="X13" s="129"/>
      <c r="Y13" s="129"/>
      <c r="Z13" s="129"/>
      <c r="AA13" s="129"/>
      <c r="AB13" s="129"/>
      <c r="AC13" s="129"/>
      <c r="AD13" s="129"/>
      <c r="AE13" s="129"/>
      <c r="AF13" s="129"/>
      <c r="AG13" s="129"/>
      <c r="AH13" s="129"/>
      <c r="AI13" s="129"/>
      <c r="AJ13" s="129"/>
      <c r="AK13" s="129"/>
      <c r="AL13" s="129"/>
      <c r="AM13" s="129"/>
    </row>
    <row r="14" s="9" customFormat="true" ht="25.5" hidden="false" customHeight="true" outlineLevel="0" collapsed="false">
      <c r="B14" s="8"/>
      <c r="C14" s="84" t="s">
        <v>129</v>
      </c>
      <c r="D14" s="94" t="s">
        <v>291</v>
      </c>
      <c r="E14" s="86"/>
      <c r="F14" s="86"/>
      <c r="G14" s="128"/>
      <c r="H14" s="128"/>
      <c r="I14" s="128"/>
      <c r="J14" s="128"/>
      <c r="K14" s="128"/>
      <c r="L14" s="128"/>
      <c r="M14" s="128"/>
      <c r="N14" s="128"/>
      <c r="O14" s="128"/>
      <c r="P14" s="21"/>
      <c r="R14" s="13" t="s">
        <v>13</v>
      </c>
      <c r="X14" s="129"/>
      <c r="Y14" s="129"/>
      <c r="Z14" s="129"/>
      <c r="AA14" s="129"/>
      <c r="AB14" s="129"/>
      <c r="AC14" s="129"/>
      <c r="AD14" s="129"/>
      <c r="AE14" s="129"/>
      <c r="AF14" s="129"/>
      <c r="AG14" s="129"/>
      <c r="AH14" s="129"/>
      <c r="AI14" s="129"/>
      <c r="AJ14" s="129"/>
      <c r="AK14" s="129"/>
      <c r="AL14" s="129"/>
      <c r="AM14" s="129"/>
    </row>
    <row r="15" s="12" customFormat="true" ht="12.75" hidden="false" customHeight="true" outlineLevel="0" collapsed="false">
      <c r="B15" s="8"/>
      <c r="C15" s="84" t="s">
        <v>292</v>
      </c>
      <c r="D15" s="130"/>
      <c r="E15" s="86"/>
      <c r="F15" s="86"/>
      <c r="G15" s="128"/>
      <c r="H15" s="128"/>
      <c r="I15" s="128"/>
      <c r="J15" s="128"/>
      <c r="K15" s="128"/>
      <c r="L15" s="128"/>
      <c r="M15" s="128"/>
      <c r="N15" s="128"/>
      <c r="O15" s="128"/>
      <c r="P15" s="8"/>
      <c r="R15" s="13" t="s">
        <v>16</v>
      </c>
      <c r="X15" s="129"/>
      <c r="Y15" s="129"/>
      <c r="Z15" s="129"/>
      <c r="AA15" s="129"/>
      <c r="AB15" s="129"/>
      <c r="AC15" s="129"/>
      <c r="AD15" s="129"/>
      <c r="AE15" s="129"/>
      <c r="AF15" s="129"/>
      <c r="AG15" s="129"/>
      <c r="AH15" s="129"/>
      <c r="AI15" s="129"/>
      <c r="AJ15" s="129"/>
      <c r="AK15" s="129"/>
      <c r="AL15" s="129"/>
      <c r="AM15" s="129"/>
    </row>
    <row r="16" s="1" customFormat="true" ht="12.75" hidden="false" customHeight="true" outlineLevel="0" collapsed="false">
      <c r="B16" s="8"/>
      <c r="C16" s="84" t="s">
        <v>293</v>
      </c>
      <c r="D16" s="130"/>
      <c r="E16" s="89"/>
      <c r="F16" s="89"/>
      <c r="G16" s="96"/>
      <c r="H16" s="96"/>
      <c r="I16" s="96"/>
      <c r="J16" s="96"/>
      <c r="K16" s="96"/>
      <c r="L16" s="96"/>
      <c r="M16" s="96"/>
      <c r="N16" s="96"/>
      <c r="O16" s="89"/>
      <c r="P16" s="8"/>
      <c r="R16" s="13" t="s">
        <v>17</v>
      </c>
      <c r="X16" s="129"/>
      <c r="Y16" s="129"/>
      <c r="Z16" s="129"/>
      <c r="AA16" s="129"/>
      <c r="AB16" s="129"/>
      <c r="AC16" s="129"/>
      <c r="AD16" s="129"/>
      <c r="AE16" s="129"/>
      <c r="AF16" s="129"/>
      <c r="AG16" s="129"/>
      <c r="AH16" s="129"/>
      <c r="AI16" s="129"/>
      <c r="AJ16" s="129"/>
      <c r="AK16" s="129"/>
      <c r="AL16" s="129"/>
      <c r="AM16" s="129"/>
    </row>
    <row r="17" s="1" customFormat="true" ht="12.75" hidden="false" customHeight="true" outlineLevel="0" collapsed="false">
      <c r="B17" s="8"/>
      <c r="C17" s="84" t="s">
        <v>294</v>
      </c>
      <c r="D17" s="130"/>
      <c r="E17" s="86"/>
      <c r="F17" s="86"/>
      <c r="G17" s="128"/>
      <c r="H17" s="128"/>
      <c r="I17" s="128"/>
      <c r="J17" s="128"/>
      <c r="K17" s="128"/>
      <c r="L17" s="128"/>
      <c r="M17" s="128"/>
      <c r="N17" s="128"/>
      <c r="O17" s="128"/>
      <c r="P17" s="8"/>
      <c r="R17" s="13" t="s">
        <v>19</v>
      </c>
      <c r="X17" s="129"/>
      <c r="Y17" s="129"/>
      <c r="Z17" s="129"/>
      <c r="AA17" s="129"/>
      <c r="AB17" s="129"/>
      <c r="AC17" s="129"/>
      <c r="AD17" s="129"/>
      <c r="AE17" s="129"/>
      <c r="AF17" s="129"/>
      <c r="AG17" s="129"/>
      <c r="AH17" s="129"/>
      <c r="AI17" s="129"/>
      <c r="AJ17" s="129"/>
      <c r="AK17" s="129"/>
      <c r="AL17" s="129"/>
      <c r="AM17" s="129"/>
    </row>
    <row r="18" s="59" customFormat="true" ht="12.75" hidden="false" customHeight="true" outlineLevel="0" collapsed="false">
      <c r="B18" s="54"/>
      <c r="C18" s="84" t="s">
        <v>133</v>
      </c>
      <c r="D18" s="94" t="s">
        <v>295</v>
      </c>
      <c r="E18" s="89"/>
      <c r="F18" s="86"/>
      <c r="G18" s="96"/>
      <c r="H18" s="96"/>
      <c r="I18" s="128"/>
      <c r="J18" s="96"/>
      <c r="K18" s="128"/>
      <c r="L18" s="128"/>
      <c r="M18" s="128"/>
      <c r="N18" s="96"/>
      <c r="O18" s="128"/>
      <c r="P18" s="54"/>
      <c r="R18" s="13" t="s">
        <v>20</v>
      </c>
      <c r="X18" s="129"/>
      <c r="Y18" s="129"/>
      <c r="Z18" s="129"/>
      <c r="AA18" s="129"/>
      <c r="AB18" s="129"/>
      <c r="AC18" s="129"/>
      <c r="AD18" s="129"/>
      <c r="AE18" s="129"/>
      <c r="AF18" s="129"/>
      <c r="AG18" s="129"/>
      <c r="AH18" s="129"/>
      <c r="AI18" s="129"/>
      <c r="AJ18" s="129"/>
      <c r="AK18" s="129"/>
      <c r="AL18" s="129"/>
      <c r="AM18" s="129"/>
    </row>
    <row r="19" s="1" customFormat="true" ht="12.75" hidden="false" customHeight="true" outlineLevel="0" collapsed="false">
      <c r="B19" s="8"/>
      <c r="C19" s="84" t="s">
        <v>296</v>
      </c>
      <c r="D19" s="130"/>
      <c r="E19" s="86"/>
      <c r="F19" s="86"/>
      <c r="G19" s="128"/>
      <c r="H19" s="128"/>
      <c r="I19" s="128"/>
      <c r="J19" s="128"/>
      <c r="K19" s="128"/>
      <c r="L19" s="128"/>
      <c r="M19" s="128"/>
      <c r="N19" s="128"/>
      <c r="O19" s="128"/>
      <c r="P19" s="8"/>
      <c r="R19" s="13" t="s">
        <v>21</v>
      </c>
      <c r="X19" s="129"/>
      <c r="Y19" s="129"/>
      <c r="Z19" s="129"/>
      <c r="AA19" s="129"/>
      <c r="AB19" s="129"/>
      <c r="AC19" s="129"/>
      <c r="AD19" s="129"/>
      <c r="AE19" s="129"/>
      <c r="AF19" s="129"/>
      <c r="AG19" s="129"/>
      <c r="AH19" s="129"/>
      <c r="AI19" s="129"/>
      <c r="AJ19" s="129"/>
      <c r="AK19" s="129"/>
      <c r="AL19" s="129"/>
      <c r="AM19" s="129"/>
    </row>
    <row r="20" s="1" customFormat="true" ht="12.75" hidden="false" customHeight="true" outlineLevel="0" collapsed="false">
      <c r="B20" s="8"/>
      <c r="C20" s="84" t="s">
        <v>293</v>
      </c>
      <c r="D20" s="130"/>
      <c r="E20" s="86"/>
      <c r="F20" s="86"/>
      <c r="G20" s="128"/>
      <c r="H20" s="128"/>
      <c r="I20" s="128"/>
      <c r="J20" s="128"/>
      <c r="K20" s="128"/>
      <c r="L20" s="128"/>
      <c r="M20" s="128"/>
      <c r="N20" s="128"/>
      <c r="O20" s="128"/>
      <c r="P20" s="8"/>
      <c r="R20" s="13" t="s">
        <v>22</v>
      </c>
      <c r="X20" s="129"/>
      <c r="Y20" s="129"/>
      <c r="Z20" s="129"/>
      <c r="AA20" s="129"/>
      <c r="AB20" s="129"/>
      <c r="AC20" s="129"/>
      <c r="AD20" s="129"/>
      <c r="AE20" s="129"/>
      <c r="AF20" s="129"/>
      <c r="AG20" s="129"/>
      <c r="AH20" s="129"/>
      <c r="AI20" s="129"/>
      <c r="AJ20" s="129"/>
      <c r="AK20" s="129"/>
      <c r="AL20" s="129"/>
      <c r="AM20" s="129"/>
    </row>
    <row r="21" s="1" customFormat="true" ht="12.75" hidden="false" customHeight="true" outlineLevel="0" collapsed="false">
      <c r="B21" s="8"/>
      <c r="C21" s="84" t="s">
        <v>297</v>
      </c>
      <c r="D21" s="130"/>
      <c r="E21" s="86"/>
      <c r="F21" s="86"/>
      <c r="G21" s="128"/>
      <c r="H21" s="128"/>
      <c r="I21" s="128"/>
      <c r="J21" s="128"/>
      <c r="K21" s="128"/>
      <c r="L21" s="128"/>
      <c r="M21" s="128"/>
      <c r="N21" s="128"/>
      <c r="O21" s="128"/>
      <c r="P21" s="8"/>
      <c r="R21" s="13" t="s">
        <v>23</v>
      </c>
      <c r="X21" s="129"/>
      <c r="Y21" s="129"/>
      <c r="Z21" s="129"/>
      <c r="AA21" s="129"/>
      <c r="AB21" s="129"/>
      <c r="AC21" s="129"/>
      <c r="AD21" s="129"/>
      <c r="AE21" s="129"/>
      <c r="AF21" s="129"/>
      <c r="AG21" s="129"/>
      <c r="AH21" s="129"/>
      <c r="AI21" s="129"/>
      <c r="AJ21" s="129"/>
      <c r="AK21" s="129"/>
      <c r="AL21" s="129"/>
      <c r="AM21" s="129"/>
    </row>
    <row r="22" s="1" customFormat="true" ht="12.75" hidden="false" customHeight="true" outlineLevel="0" collapsed="false">
      <c r="B22" s="8"/>
      <c r="C22" s="84" t="s">
        <v>135</v>
      </c>
      <c r="D22" s="94" t="s">
        <v>298</v>
      </c>
      <c r="E22" s="86"/>
      <c r="F22" s="86"/>
      <c r="G22" s="128"/>
      <c r="H22" s="128"/>
      <c r="I22" s="128"/>
      <c r="J22" s="128"/>
      <c r="K22" s="128"/>
      <c r="L22" s="128"/>
      <c r="M22" s="128"/>
      <c r="N22" s="128"/>
      <c r="O22" s="128"/>
      <c r="P22" s="8"/>
      <c r="R22" s="13" t="s">
        <v>25</v>
      </c>
      <c r="X22" s="129"/>
      <c r="Y22" s="129"/>
      <c r="Z22" s="129"/>
      <c r="AA22" s="129"/>
      <c r="AB22" s="129"/>
      <c r="AC22" s="129"/>
      <c r="AD22" s="129"/>
      <c r="AE22" s="129"/>
      <c r="AF22" s="129"/>
      <c r="AG22" s="129"/>
      <c r="AH22" s="129"/>
      <c r="AI22" s="129"/>
      <c r="AJ22" s="129"/>
      <c r="AK22" s="129"/>
      <c r="AL22" s="129"/>
      <c r="AM22" s="129"/>
    </row>
    <row r="23" s="1" customFormat="true" ht="12.75" hidden="false" customHeight="true" outlineLevel="0" collapsed="false">
      <c r="B23" s="8"/>
      <c r="C23" s="84" t="s">
        <v>299</v>
      </c>
      <c r="D23" s="130"/>
      <c r="E23" s="89"/>
      <c r="F23" s="89"/>
      <c r="G23" s="96"/>
      <c r="H23" s="96"/>
      <c r="I23" s="128"/>
      <c r="J23" s="96"/>
      <c r="K23" s="96"/>
      <c r="L23" s="128"/>
      <c r="M23" s="96"/>
      <c r="N23" s="96"/>
      <c r="O23" s="128"/>
      <c r="P23" s="8"/>
      <c r="R23" s="13" t="s">
        <v>26</v>
      </c>
      <c r="X23" s="129"/>
      <c r="Y23" s="129"/>
      <c r="Z23" s="129"/>
      <c r="AA23" s="129"/>
      <c r="AB23" s="129"/>
      <c r="AC23" s="129"/>
      <c r="AD23" s="129"/>
      <c r="AE23" s="129"/>
      <c r="AF23" s="129"/>
      <c r="AG23" s="129"/>
      <c r="AH23" s="129"/>
      <c r="AI23" s="129"/>
      <c r="AJ23" s="129"/>
      <c r="AK23" s="129"/>
      <c r="AL23" s="129"/>
      <c r="AM23" s="129"/>
    </row>
    <row r="24" s="67" customFormat="true" ht="15" hidden="false" customHeight="true" outlineLevel="0" collapsed="false">
      <c r="B24" s="48"/>
      <c r="C24" s="84" t="s">
        <v>293</v>
      </c>
      <c r="D24" s="130"/>
      <c r="E24" s="89"/>
      <c r="F24" s="89"/>
      <c r="G24" s="96"/>
      <c r="H24" s="96"/>
      <c r="I24" s="96"/>
      <c r="J24" s="96"/>
      <c r="K24" s="96"/>
      <c r="L24" s="96"/>
      <c r="M24" s="96"/>
      <c r="N24" s="96"/>
      <c r="O24" s="93"/>
      <c r="P24" s="48"/>
      <c r="R24" s="13" t="s">
        <v>29</v>
      </c>
      <c r="X24" s="129"/>
      <c r="Y24" s="129"/>
      <c r="Z24" s="129"/>
      <c r="AA24" s="129"/>
      <c r="AB24" s="129"/>
      <c r="AC24" s="129"/>
      <c r="AD24" s="129"/>
      <c r="AE24" s="129"/>
      <c r="AF24" s="129"/>
      <c r="AG24" s="129"/>
      <c r="AH24" s="129"/>
      <c r="AI24" s="129"/>
      <c r="AJ24" s="129"/>
      <c r="AK24" s="129"/>
      <c r="AL24" s="129"/>
      <c r="AM24" s="129"/>
    </row>
    <row r="25" s="67" customFormat="true" ht="15" hidden="false" customHeight="true" outlineLevel="0" collapsed="false">
      <c r="B25" s="48"/>
      <c r="C25" s="84" t="s">
        <v>300</v>
      </c>
      <c r="D25" s="130"/>
      <c r="E25" s="89"/>
      <c r="F25" s="89"/>
      <c r="G25" s="96"/>
      <c r="H25" s="96"/>
      <c r="I25" s="128"/>
      <c r="J25" s="96"/>
      <c r="K25" s="96"/>
      <c r="L25" s="128"/>
      <c r="M25" s="96"/>
      <c r="N25" s="96"/>
      <c r="O25" s="128"/>
      <c r="P25" s="48"/>
      <c r="R25" s="13" t="s">
        <v>31</v>
      </c>
      <c r="X25" s="129"/>
      <c r="Y25" s="129"/>
      <c r="Z25" s="129"/>
      <c r="AA25" s="129"/>
      <c r="AB25" s="129"/>
      <c r="AC25" s="129"/>
      <c r="AD25" s="129"/>
      <c r="AE25" s="129"/>
      <c r="AF25" s="129"/>
      <c r="AG25" s="129"/>
      <c r="AH25" s="129"/>
      <c r="AI25" s="129"/>
      <c r="AJ25" s="129"/>
      <c r="AK25" s="129"/>
      <c r="AL25" s="129"/>
      <c r="AM25" s="129"/>
    </row>
    <row r="26" customFormat="false" ht="12.75" hidden="false" customHeight="true" outlineLevel="0" collapsed="false">
      <c r="B26" s="8"/>
      <c r="C26" s="84" t="s">
        <v>301</v>
      </c>
      <c r="D26" s="127" t="s">
        <v>302</v>
      </c>
      <c r="E26" s="127"/>
      <c r="F26" s="127"/>
      <c r="G26" s="127"/>
      <c r="H26" s="127"/>
      <c r="I26" s="127"/>
      <c r="J26" s="127"/>
      <c r="K26" s="127"/>
      <c r="L26" s="127"/>
      <c r="M26" s="127"/>
      <c r="N26" s="127"/>
      <c r="O26" s="127"/>
      <c r="P26" s="8"/>
      <c r="R26" s="13" t="s">
        <v>35</v>
      </c>
    </row>
    <row r="27" customFormat="false" ht="12.75" hidden="false" customHeight="true" outlineLevel="0" collapsed="false">
      <c r="B27" s="8"/>
      <c r="C27" s="84" t="s">
        <v>187</v>
      </c>
      <c r="D27" s="94" t="s">
        <v>288</v>
      </c>
      <c r="E27" s="86"/>
      <c r="F27" s="86"/>
      <c r="G27" s="128"/>
      <c r="H27" s="128"/>
      <c r="I27" s="128"/>
      <c r="J27" s="128"/>
      <c r="K27" s="128"/>
      <c r="L27" s="128"/>
      <c r="M27" s="128"/>
      <c r="N27" s="128"/>
      <c r="O27" s="128"/>
      <c r="P27" s="8"/>
      <c r="R27" s="13" t="s">
        <v>36</v>
      </c>
      <c r="X27" s="129"/>
      <c r="Y27" s="129"/>
      <c r="Z27" s="129"/>
      <c r="AA27" s="129"/>
      <c r="AB27" s="129"/>
      <c r="AC27" s="129"/>
      <c r="AD27" s="129"/>
      <c r="AE27" s="129"/>
      <c r="AF27" s="129"/>
      <c r="AG27" s="129"/>
      <c r="AH27" s="129"/>
      <c r="AI27" s="129"/>
      <c r="AJ27" s="129"/>
      <c r="AK27" s="129"/>
      <c r="AL27" s="129"/>
      <c r="AM27" s="129"/>
    </row>
    <row r="28" customFormat="false" ht="12.75" hidden="false" customHeight="true" outlineLevel="0" collapsed="false">
      <c r="B28" s="8"/>
      <c r="C28" s="84" t="s">
        <v>137</v>
      </c>
      <c r="D28" s="94"/>
      <c r="E28" s="89"/>
      <c r="F28" s="89"/>
      <c r="G28" s="96"/>
      <c r="H28" s="96"/>
      <c r="I28" s="128"/>
      <c r="J28" s="96"/>
      <c r="K28" s="96"/>
      <c r="L28" s="128"/>
      <c r="M28" s="96"/>
      <c r="N28" s="96"/>
      <c r="O28" s="128"/>
      <c r="P28" s="8"/>
      <c r="R28" s="13" t="s">
        <v>37</v>
      </c>
      <c r="X28" s="129"/>
      <c r="Y28" s="129"/>
      <c r="Z28" s="129"/>
      <c r="AA28" s="129"/>
      <c r="AB28" s="129"/>
      <c r="AC28" s="129"/>
      <c r="AD28" s="129"/>
      <c r="AE28" s="129"/>
      <c r="AF28" s="129"/>
      <c r="AG28" s="129"/>
      <c r="AH28" s="129"/>
      <c r="AI28" s="129"/>
      <c r="AJ28" s="129"/>
      <c r="AK28" s="129"/>
      <c r="AL28" s="129"/>
      <c r="AM28" s="129"/>
    </row>
    <row r="29" s="9" customFormat="true" ht="14.25" hidden="false" customHeight="true" outlineLevel="0" collapsed="false">
      <c r="B29" s="36"/>
      <c r="C29" s="84" t="s">
        <v>303</v>
      </c>
      <c r="D29" s="94"/>
      <c r="E29" s="86"/>
      <c r="F29" s="86"/>
      <c r="G29" s="128"/>
      <c r="H29" s="128"/>
      <c r="I29" s="128"/>
      <c r="J29" s="128"/>
      <c r="K29" s="128"/>
      <c r="L29" s="128"/>
      <c r="M29" s="128"/>
      <c r="N29" s="128"/>
      <c r="O29" s="128"/>
      <c r="P29" s="36"/>
      <c r="R29" s="13" t="s">
        <v>38</v>
      </c>
      <c r="X29" s="129"/>
      <c r="Y29" s="129"/>
      <c r="Z29" s="129"/>
      <c r="AA29" s="129"/>
      <c r="AB29" s="129"/>
      <c r="AC29" s="129"/>
      <c r="AD29" s="129"/>
      <c r="AE29" s="129"/>
      <c r="AF29" s="129"/>
      <c r="AG29" s="129"/>
      <c r="AH29" s="129"/>
      <c r="AI29" s="129"/>
      <c r="AJ29" s="129"/>
      <c r="AK29" s="129"/>
      <c r="AL29" s="129"/>
      <c r="AM29" s="129"/>
    </row>
    <row r="30" customFormat="false" ht="12.75" hidden="false" customHeight="true" outlineLevel="0" collapsed="false">
      <c r="B30" s="8"/>
      <c r="C30" s="84" t="s">
        <v>304</v>
      </c>
      <c r="D30" s="127" t="s">
        <v>305</v>
      </c>
      <c r="E30" s="127"/>
      <c r="F30" s="127"/>
      <c r="G30" s="127"/>
      <c r="H30" s="127"/>
      <c r="I30" s="127"/>
      <c r="J30" s="127"/>
      <c r="K30" s="127"/>
      <c r="L30" s="127"/>
      <c r="M30" s="127"/>
      <c r="N30" s="127"/>
      <c r="O30" s="127"/>
      <c r="P30" s="8"/>
      <c r="R30" s="13" t="s">
        <v>39</v>
      </c>
    </row>
    <row r="31" customFormat="false" ht="12.75" hidden="false" customHeight="true" outlineLevel="0" collapsed="false">
      <c r="B31" s="8"/>
      <c r="C31" s="84" t="s">
        <v>306</v>
      </c>
      <c r="D31" s="94" t="s">
        <v>288</v>
      </c>
      <c r="E31" s="86"/>
      <c r="F31" s="86"/>
      <c r="G31" s="128"/>
      <c r="H31" s="128"/>
      <c r="I31" s="128"/>
      <c r="J31" s="128"/>
      <c r="K31" s="128"/>
      <c r="L31" s="128"/>
      <c r="M31" s="128"/>
      <c r="N31" s="128"/>
      <c r="O31" s="128"/>
      <c r="P31" s="8"/>
      <c r="R31" s="13" t="s">
        <v>40</v>
      </c>
      <c r="X31" s="129"/>
      <c r="Y31" s="129"/>
      <c r="Z31" s="129"/>
      <c r="AA31" s="129"/>
      <c r="AB31" s="129"/>
      <c r="AC31" s="129"/>
      <c r="AD31" s="129"/>
      <c r="AE31" s="129"/>
      <c r="AF31" s="129"/>
      <c r="AG31" s="129"/>
      <c r="AH31" s="129"/>
      <c r="AI31" s="129"/>
      <c r="AJ31" s="129"/>
      <c r="AK31" s="129"/>
      <c r="AL31" s="129"/>
      <c r="AM31" s="129"/>
    </row>
    <row r="32" s="53" customFormat="true" ht="12.75" hidden="false" customHeight="true" outlineLevel="0" collapsed="false">
      <c r="B32" s="54"/>
      <c r="C32" s="84" t="s">
        <v>137</v>
      </c>
      <c r="D32" s="130"/>
      <c r="E32" s="86"/>
      <c r="F32" s="86"/>
      <c r="G32" s="128"/>
      <c r="H32" s="128"/>
      <c r="I32" s="128"/>
      <c r="J32" s="128"/>
      <c r="K32" s="128"/>
      <c r="L32" s="128"/>
      <c r="M32" s="128"/>
      <c r="N32" s="128"/>
      <c r="O32" s="128"/>
      <c r="P32" s="54"/>
      <c r="R32" s="13" t="s">
        <v>42</v>
      </c>
      <c r="X32" s="129"/>
      <c r="Y32" s="129"/>
      <c r="Z32" s="129"/>
      <c r="AA32" s="129"/>
      <c r="AB32" s="129"/>
      <c r="AC32" s="129"/>
      <c r="AD32" s="129"/>
      <c r="AE32" s="129"/>
      <c r="AF32" s="129"/>
      <c r="AG32" s="129"/>
      <c r="AH32" s="129"/>
      <c r="AI32" s="129"/>
      <c r="AJ32" s="129"/>
      <c r="AK32" s="129"/>
      <c r="AL32" s="129"/>
      <c r="AM32" s="129"/>
    </row>
    <row r="33" customFormat="false" ht="12.75" hidden="false" customHeight="true" outlineLevel="0" collapsed="false">
      <c r="B33" s="8"/>
      <c r="C33" s="84" t="s">
        <v>307</v>
      </c>
      <c r="D33" s="130"/>
      <c r="E33" s="89"/>
      <c r="F33" s="89"/>
      <c r="G33" s="96"/>
      <c r="H33" s="96"/>
      <c r="I33" s="128"/>
      <c r="J33" s="96"/>
      <c r="K33" s="96"/>
      <c r="L33" s="128"/>
      <c r="M33" s="96"/>
      <c r="N33" s="96"/>
      <c r="O33" s="128"/>
      <c r="P33" s="8"/>
      <c r="R33" s="13" t="s">
        <v>43</v>
      </c>
      <c r="X33" s="129"/>
      <c r="Y33" s="129"/>
      <c r="Z33" s="129"/>
      <c r="AA33" s="129"/>
      <c r="AB33" s="129"/>
      <c r="AC33" s="129"/>
      <c r="AD33" s="129"/>
      <c r="AE33" s="129"/>
      <c r="AF33" s="129"/>
      <c r="AG33" s="129"/>
      <c r="AH33" s="129"/>
      <c r="AI33" s="129"/>
      <c r="AJ33" s="129"/>
      <c r="AK33" s="129"/>
      <c r="AL33" s="129"/>
      <c r="AM33" s="129"/>
    </row>
    <row r="34" s="1" customFormat="true" ht="15" hidden="false" customHeight="true" outlineLevel="0" collapsed="false">
      <c r="B34" s="7"/>
      <c r="C34" s="7"/>
      <c r="D34" s="131"/>
      <c r="E34" s="7"/>
      <c r="F34" s="7"/>
      <c r="G34" s="7"/>
      <c r="H34" s="7"/>
      <c r="I34" s="7"/>
      <c r="J34" s="7"/>
      <c r="K34" s="7"/>
      <c r="L34" s="7"/>
      <c r="M34" s="7"/>
      <c r="N34" s="7"/>
      <c r="O34" s="7"/>
      <c r="P34" s="7"/>
      <c r="R34" s="13" t="s">
        <v>45</v>
      </c>
    </row>
    <row r="35" customFormat="false" ht="10.5" hidden="false" customHeight="true" outlineLevel="0" collapsed="false">
      <c r="B35" s="7"/>
      <c r="C35" s="131"/>
      <c r="D35" s="131"/>
      <c r="E35" s="131"/>
      <c r="F35" s="131"/>
      <c r="G35" s="131"/>
      <c r="H35" s="131"/>
      <c r="I35" s="131"/>
      <c r="J35" s="131"/>
      <c r="K35" s="7"/>
      <c r="L35" s="7"/>
      <c r="M35" s="7"/>
      <c r="N35" s="7"/>
      <c r="O35" s="7"/>
      <c r="P35" s="7"/>
      <c r="R35" s="13" t="s">
        <v>46</v>
      </c>
    </row>
    <row r="36" customFormat="false" ht="12" hidden="false" customHeight="true" outlineLevel="0" collapsed="false">
      <c r="R36" s="13" t="s">
        <v>49</v>
      </c>
    </row>
    <row r="37" customFormat="false" ht="12" hidden="false" customHeight="true" outlineLevel="0" collapsed="false">
      <c r="R37" s="13"/>
    </row>
    <row r="38" customFormat="false" ht="12" hidden="false" customHeight="true" outlineLevel="0" collapsed="false">
      <c r="R38" s="13"/>
    </row>
    <row r="39" customFormat="false" ht="12" hidden="false" customHeight="true" outlineLevel="0" collapsed="false">
      <c r="R39" s="13"/>
    </row>
  </sheetData>
  <mergeCells count="13">
    <mergeCell ref="C4:O4"/>
    <mergeCell ref="C6:C8"/>
    <mergeCell ref="D6:D8"/>
    <mergeCell ref="E6:E8"/>
    <mergeCell ref="F6:F8"/>
    <mergeCell ref="G6:J6"/>
    <mergeCell ref="K6:N6"/>
    <mergeCell ref="O6:O8"/>
    <mergeCell ref="G7:N7"/>
    <mergeCell ref="D9:O9"/>
    <mergeCell ref="D26:O26"/>
    <mergeCell ref="D30:O30"/>
    <mergeCell ref="C35:J35"/>
  </mergeCells>
  <hyperlinks>
    <hyperlink ref="R7" location="'Титульный лист'!A1" display="Титульный лист"/>
    <hyperlink ref="R8" location="'сведения о разработчике'!A1" display="Сведения о разработчике бизнес-плана"/>
    <hyperlink ref="R9" location="'паспорт предприятия'!A1" display="Паспорт предприятия"/>
    <hyperlink ref="R10" location="'Сводные показатели'!A1" display="Сводные показатели по бизнес-плану"/>
    <hyperlink ref="R11" location="'Осн.показатели ФХД'!A1" display="Основные показатели финансово-хозяйственной деятельности предприятия за два года, предшествующих планируемому"/>
    <hyperlink ref="R12" location="'План мероприятий'!A1" display="Т.6-1 План мероприятий, направленных на повышение эффективности производственно-хозяйственной деятельности"/>
    <hyperlink ref="R13" location="'Прогнозируемые цены'!A1" display="Т. 6-2 Прогнозируемые цены на продукцию"/>
    <hyperlink ref="R14" location="'Программа (нат.выражение)'!A1" display="Т. 6-3 Программа производства и реализации продукции в натуральном выражении"/>
    <hyperlink ref="R15" location="'Программа (стоим.выражение)'!A1" display="Т. 6-4 Программа производства и реализации продукции в стоимостном выражении"/>
    <hyperlink ref="R16" location="'затраты на сырье'!A1" display="Т. 6-5 Расчет затрат на сырье и материалы, комплектующие изделия и полуфабрикаты"/>
    <hyperlink ref="R17" location="'затраты на ТЭР'!A1" display="Т. 6-6 Расчет затрат на топливно-энергетические ресурсы"/>
    <hyperlink ref="R18" location="'расчет труд. р-сов'!A1" display="Т. 6-7 Расчет потребности в трудовых ресурсах и расходов на оплату труда работников"/>
    <hyperlink ref="R19" location="амортизация!A1" display="Т. 6-8 Расчет амортизационных отчислений"/>
    <hyperlink ref="R20" location="'затраты на пр-во и р-цию'!A1" display="Т. 6-9 Расчет затрат на производство и реализацию продукции и себестоимости реализованной продукции"/>
    <hyperlink ref="R21" location="'потребность в чист. об.капитале'!A1" display="Т. 6-10 Расчет потребности в чистом оборотном капитале"/>
    <hyperlink ref="R22" location="'ввод произв. мощн. и ОС'!A1" display="Т. 6-11 План ввода в действие производственных мощностей и объектов основных средств"/>
    <hyperlink ref="R23" location="'инв-ции в осн. к-л и ист фин-я'!A1" display="Т. 6-12 Инвестиции в основной капитал и источники финансирования"/>
    <hyperlink ref="R24" location="'инв. проекты'!A1" display="Т. 6-13 Перечень инвестиционных проектов и источники их финансирования"/>
    <hyperlink ref="R25" location="'условия кредита'!A1" display="Т. 6-14 Условия предоставления кредита (займа, ссуды) по бизнес-плану"/>
    <hyperlink ref="R26" location="'расчет погашения кредитов'!A1" display="Т. 6-15 Расчет погашения кредитов (займов, ссуд)"/>
    <hyperlink ref="R27" location="'Сводн. расчет погаш.долг.об-в'!A1" display="Т. 6-16 Сводный расчет погашения долговых обязательств"/>
    <hyperlink ref="R28" location="'прогнозн. показатели ФХД'!A1" display="Т. 6-17 Прогнозные показатели финансово-хозяйственной деятельности"/>
    <hyperlink ref="R29" location="налоги!A1" display="Т. 6-18 Расчет налогов, сборов и платежей"/>
    <hyperlink ref="R30" location="'поток ден. средств'!A1" display="Т. 6-19 Расчет потока денежных средств по коммерческой организации"/>
    <hyperlink ref="R31" location="'проектно-балансовая ведомость'!A1" display="Т. 6-20 Проектно-балансовая ведомость по организации"/>
    <hyperlink ref="R32" location="'просроч. кредиторская задолж.'!A1" display="Т. 6-21 Просроченная кредиторская задолженность, подлежащая реструктуризации в планируемом году"/>
    <hyperlink ref="R33" location="'сведения о господдержке'!A1" display="Т. 6-22 Сведения о государственной поддержке организации"/>
    <hyperlink ref="R34" location="'показатели эффективности'!A1" display="Т. 6-23 Показатели эффективности бизнес-плана"/>
    <hyperlink ref="R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R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59"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5" man="true" max="16383" min="0"/>
  </rowBreaks>
  <colBreaks count="1" manualBreakCount="1">
    <brk id="1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4.7"/>
    <col collapsed="false" customWidth="true" hidden="false" outlineLevel="0" max="4" min="4" style="73" width="23.56"/>
    <col collapsed="false" customWidth="true" hidden="false" outlineLevel="0" max="5" min="5" style="2" width="12.42"/>
    <col collapsed="false" customWidth="true" hidden="false" outlineLevel="0" max="6" min="6" style="2" width="8.85"/>
    <col collapsed="false" customWidth="true" hidden="false" outlineLevel="0" max="7" min="7" style="2" width="9.56"/>
    <col collapsed="false" customWidth="true" hidden="false" outlineLevel="0" max="8" min="8" style="2" width="8.28"/>
    <col collapsed="false" customWidth="true" hidden="false" outlineLevel="0" max="9" min="9" style="2" width="10.99"/>
    <col collapsed="false" customWidth="true" hidden="false" outlineLevel="0" max="10" min="10" style="2" width="2.99"/>
    <col collapsed="false" customWidth="false" hidden="false" outlineLevel="0" max="11" min="11" style="2" width="2.7"/>
    <col collapsed="false" customWidth="true" hidden="false" outlineLevel="0" max="12" min="12" style="3" width="108.42"/>
    <col collapsed="false" customWidth="false" hidden="false" outlineLevel="0" max="20" min="13" style="2" width="2.7"/>
    <col collapsed="false" customWidth="true" hidden="false" outlineLevel="0" max="21" min="21" style="2" width="24.7"/>
    <col collapsed="false" customWidth="false" hidden="false" outlineLevel="0" max="24" min="22" style="2" width="2.7"/>
    <col collapsed="false" customWidth="true" hidden="false" outlineLevel="0" max="25" min="25" style="2" width="21.42"/>
    <col collapsed="false" customWidth="false" hidden="false" outlineLevel="0" max="257" min="26" style="2" width="2.7"/>
  </cols>
  <sheetData>
    <row r="1" customFormat="false" ht="15" hidden="false" customHeight="true" outlineLevel="0" collapsed="false">
      <c r="B1" s="74" t="s">
        <v>114</v>
      </c>
      <c r="C1" s="74"/>
      <c r="D1" s="74"/>
      <c r="E1" s="74"/>
      <c r="F1" s="74"/>
      <c r="G1" s="74"/>
      <c r="H1" s="74"/>
      <c r="I1" s="74"/>
      <c r="J1" s="33"/>
      <c r="K1" s="5"/>
      <c r="M1" s="5"/>
      <c r="N1" s="5"/>
      <c r="O1" s="5"/>
    </row>
    <row r="2" customFormat="false" ht="12.75" hidden="false" customHeight="true" outlineLevel="0" collapsed="false">
      <c r="B2" s="7"/>
      <c r="C2" s="21"/>
      <c r="D2" s="75"/>
      <c r="E2" s="8"/>
      <c r="F2" s="8"/>
      <c r="G2" s="8"/>
      <c r="H2" s="8"/>
      <c r="I2" s="8"/>
      <c r="J2" s="8"/>
      <c r="T2" s="9"/>
      <c r="U2" s="9"/>
      <c r="V2" s="9"/>
      <c r="W2" s="9"/>
      <c r="X2" s="9"/>
      <c r="Y2" s="9"/>
      <c r="Z2" s="9"/>
      <c r="AA2" s="9"/>
      <c r="AB2" s="9"/>
      <c r="AC2" s="9"/>
      <c r="AD2" s="9"/>
      <c r="AE2" s="9"/>
      <c r="AF2" s="9"/>
      <c r="AG2" s="9"/>
      <c r="AH2" s="9"/>
      <c r="AI2" s="9"/>
      <c r="AJ2" s="9"/>
      <c r="AK2" s="9"/>
      <c r="AL2" s="9"/>
      <c r="AM2" s="9"/>
      <c r="AN2" s="9"/>
      <c r="AO2" s="9"/>
      <c r="AP2" s="9"/>
      <c r="AQ2" s="9"/>
    </row>
    <row r="3" customFormat="false" ht="12.75" hidden="false" customHeight="true" outlineLevel="0" collapsed="false">
      <c r="B3" s="7"/>
      <c r="C3" s="21"/>
      <c r="D3" s="75"/>
      <c r="E3" s="8"/>
      <c r="F3" s="8"/>
      <c r="G3" s="8"/>
      <c r="H3" s="8"/>
      <c r="I3" s="76" t="s">
        <v>308</v>
      </c>
      <c r="J3" s="8"/>
      <c r="T3" s="9"/>
      <c r="U3" s="9"/>
      <c r="V3" s="9"/>
      <c r="W3" s="9"/>
      <c r="X3" s="9"/>
      <c r="Y3" s="9"/>
      <c r="Z3" s="9"/>
      <c r="AA3" s="9"/>
      <c r="AB3" s="9"/>
      <c r="AC3" s="9"/>
      <c r="AD3" s="9"/>
      <c r="AE3" s="9"/>
      <c r="AF3" s="9"/>
      <c r="AG3" s="9"/>
      <c r="AH3" s="9"/>
      <c r="AI3" s="9"/>
      <c r="AJ3" s="9"/>
      <c r="AK3" s="9"/>
      <c r="AL3" s="9"/>
      <c r="AM3" s="9"/>
      <c r="AN3" s="9"/>
      <c r="AO3" s="9"/>
      <c r="AP3" s="9"/>
      <c r="AQ3" s="9"/>
    </row>
    <row r="4" customFormat="false" ht="24.75" hidden="false" customHeight="true" outlineLevel="0" collapsed="false">
      <c r="B4" s="24"/>
      <c r="C4" s="32" t="s">
        <v>309</v>
      </c>
      <c r="D4" s="32"/>
      <c r="E4" s="32"/>
      <c r="F4" s="32"/>
      <c r="G4" s="32"/>
      <c r="H4" s="32"/>
      <c r="I4" s="32"/>
      <c r="J4" s="11"/>
      <c r="T4" s="9"/>
      <c r="U4" s="9"/>
      <c r="V4" s="9"/>
      <c r="W4" s="9"/>
      <c r="X4" s="9"/>
      <c r="Y4" s="9"/>
      <c r="Z4" s="9"/>
      <c r="AA4" s="9"/>
      <c r="AB4" s="9"/>
      <c r="AC4" s="9"/>
      <c r="AD4" s="9"/>
      <c r="AE4" s="9"/>
      <c r="AF4" s="9"/>
      <c r="AG4" s="9"/>
      <c r="AH4" s="9"/>
      <c r="AI4" s="9"/>
      <c r="AJ4" s="9"/>
      <c r="AK4" s="9"/>
      <c r="AL4" s="9"/>
      <c r="AM4" s="9"/>
      <c r="AN4" s="9"/>
      <c r="AO4" s="9"/>
      <c r="AP4" s="9"/>
      <c r="AQ4" s="9"/>
    </row>
    <row r="5" customFormat="false" ht="11.25" hidden="false" customHeight="true" outlineLevel="0" collapsed="false">
      <c r="B5" s="10"/>
      <c r="C5" s="11"/>
      <c r="D5" s="78"/>
      <c r="E5" s="48"/>
      <c r="F5" s="48"/>
      <c r="G5" s="48"/>
      <c r="H5" s="48"/>
      <c r="I5" s="132" t="s">
        <v>310</v>
      </c>
      <c r="J5" s="11"/>
      <c r="T5" s="9"/>
      <c r="U5" s="9"/>
      <c r="V5" s="9"/>
      <c r="W5" s="9"/>
      <c r="X5" s="9"/>
      <c r="Y5" s="9"/>
      <c r="Z5" s="9"/>
      <c r="AA5" s="9"/>
      <c r="AB5" s="9"/>
      <c r="AC5" s="9"/>
      <c r="AD5" s="9"/>
      <c r="AE5" s="9"/>
      <c r="AF5" s="9"/>
      <c r="AG5" s="9"/>
      <c r="AH5" s="9"/>
      <c r="AI5" s="9"/>
      <c r="AJ5" s="9"/>
      <c r="AK5" s="9"/>
      <c r="AL5" s="9"/>
      <c r="AM5" s="9"/>
      <c r="AN5" s="9"/>
      <c r="AO5" s="9"/>
      <c r="AP5" s="9"/>
      <c r="AQ5" s="9"/>
    </row>
    <row r="6" customFormat="false" ht="28.5" hidden="false" customHeight="true" outlineLevel="0" collapsed="false">
      <c r="B6" s="36"/>
      <c r="C6" s="79" t="s">
        <v>116</v>
      </c>
      <c r="D6" s="80" t="s">
        <v>311</v>
      </c>
      <c r="E6" s="81" t="s">
        <v>312</v>
      </c>
      <c r="F6" s="81" t="s">
        <v>119</v>
      </c>
      <c r="G6" s="81"/>
      <c r="H6" s="81"/>
      <c r="I6" s="81"/>
      <c r="J6" s="11"/>
      <c r="T6" s="9"/>
      <c r="U6" s="9"/>
      <c r="V6" s="9"/>
      <c r="W6" s="9"/>
      <c r="X6" s="9"/>
      <c r="Y6" s="9"/>
      <c r="Z6" s="9"/>
      <c r="AA6" s="9"/>
      <c r="AB6" s="9"/>
      <c r="AC6" s="9"/>
      <c r="AD6" s="9"/>
      <c r="AE6" s="9"/>
      <c r="AF6" s="9"/>
      <c r="AG6" s="9"/>
      <c r="AH6" s="9"/>
      <c r="AI6" s="9"/>
      <c r="AJ6" s="9"/>
      <c r="AK6" s="9"/>
      <c r="AL6" s="9"/>
      <c r="AM6" s="9"/>
      <c r="AN6" s="9"/>
      <c r="AO6" s="9"/>
      <c r="AP6" s="9"/>
      <c r="AQ6" s="9"/>
    </row>
    <row r="7" customFormat="false" ht="28.5" hidden="false" customHeight="true" outlineLevel="0" collapsed="false">
      <c r="B7" s="36"/>
      <c r="C7" s="79"/>
      <c r="D7" s="80"/>
      <c r="E7" s="81"/>
      <c r="F7" s="81" t="s">
        <v>122</v>
      </c>
      <c r="G7" s="81" t="s">
        <v>123</v>
      </c>
      <c r="H7" s="81" t="s">
        <v>124</v>
      </c>
      <c r="I7" s="81" t="s">
        <v>125</v>
      </c>
      <c r="J7" s="11"/>
      <c r="L7" s="13" t="s">
        <v>2</v>
      </c>
      <c r="T7" s="9"/>
      <c r="U7" s="9"/>
      <c r="V7" s="9"/>
      <c r="W7" s="9"/>
      <c r="X7" s="9"/>
      <c r="Y7" s="9"/>
      <c r="Z7" s="9"/>
      <c r="AA7" s="9"/>
      <c r="AB7" s="9"/>
      <c r="AC7" s="9"/>
      <c r="AD7" s="9"/>
      <c r="AE7" s="9"/>
      <c r="AF7" s="9"/>
      <c r="AG7" s="9"/>
      <c r="AH7" s="9"/>
      <c r="AI7" s="9"/>
      <c r="AJ7" s="9"/>
      <c r="AK7" s="9"/>
      <c r="AL7" s="9"/>
      <c r="AM7" s="9"/>
      <c r="AN7" s="9"/>
      <c r="AO7" s="9"/>
      <c r="AP7" s="9"/>
      <c r="AQ7" s="9"/>
    </row>
    <row r="8" customFormat="false" ht="19.5" hidden="false" customHeight="true" outlineLevel="0" collapsed="false">
      <c r="B8" s="8"/>
      <c r="C8" s="79"/>
      <c r="D8" s="80" t="s">
        <v>313</v>
      </c>
      <c r="E8" s="80"/>
      <c r="F8" s="80"/>
      <c r="G8" s="80"/>
      <c r="H8" s="80"/>
      <c r="I8" s="80"/>
      <c r="J8" s="8"/>
      <c r="L8" s="13" t="s">
        <v>3</v>
      </c>
    </row>
    <row r="9" customFormat="false" ht="15" hidden="false" customHeight="true" outlineLevel="0" collapsed="false">
      <c r="B9" s="8"/>
      <c r="C9" s="133" t="n">
        <v>1</v>
      </c>
      <c r="D9" s="83" t="s">
        <v>314</v>
      </c>
      <c r="E9" s="90"/>
      <c r="F9" s="85"/>
      <c r="G9" s="85"/>
      <c r="H9" s="85"/>
      <c r="I9" s="134"/>
      <c r="J9" s="8"/>
      <c r="L9" s="13" t="s">
        <v>6</v>
      </c>
    </row>
    <row r="10" s="53" customFormat="true" ht="15" hidden="false" customHeight="true" outlineLevel="0" collapsed="false">
      <c r="B10" s="54"/>
      <c r="C10" s="133"/>
      <c r="D10" s="94" t="s">
        <v>171</v>
      </c>
      <c r="E10" s="90" t="n">
        <v>510</v>
      </c>
      <c r="F10" s="90" t="n">
        <v>513.4</v>
      </c>
      <c r="G10" s="90" t="n">
        <v>516.8</v>
      </c>
      <c r="H10" s="90" t="n">
        <v>520.2</v>
      </c>
      <c r="I10" s="134" t="n">
        <v>523.6</v>
      </c>
      <c r="J10" s="54"/>
      <c r="L10" s="13" t="s">
        <v>7</v>
      </c>
    </row>
    <row r="11" customFormat="false" ht="15" hidden="false" customHeight="true" outlineLevel="0" collapsed="false">
      <c r="B11" s="8"/>
      <c r="C11" s="133"/>
      <c r="D11" s="94" t="s">
        <v>172</v>
      </c>
      <c r="E11" s="90" t="n">
        <v>544</v>
      </c>
      <c r="F11" s="90" t="n">
        <v>547.4</v>
      </c>
      <c r="G11" s="90" t="n">
        <v>550.8</v>
      </c>
      <c r="H11" s="90" t="n">
        <v>554.2</v>
      </c>
      <c r="I11" s="134" t="n">
        <v>557.6</v>
      </c>
      <c r="J11" s="8"/>
      <c r="L11" s="13" t="s">
        <v>9</v>
      </c>
    </row>
    <row r="12" s="9" customFormat="true" ht="14.25" hidden="false" customHeight="true" outlineLevel="0" collapsed="false">
      <c r="B12" s="36"/>
      <c r="C12" s="133"/>
      <c r="D12" s="94" t="s">
        <v>173</v>
      </c>
      <c r="E12" s="90" t="n">
        <v>612</v>
      </c>
      <c r="F12" s="90" t="n">
        <v>615.4</v>
      </c>
      <c r="G12" s="90" t="n">
        <v>618.8</v>
      </c>
      <c r="H12" s="90" t="n">
        <v>622.2</v>
      </c>
      <c r="I12" s="90" t="n">
        <v>625.6</v>
      </c>
      <c r="J12" s="36"/>
      <c r="L12" s="13" t="s">
        <v>10</v>
      </c>
    </row>
    <row r="13" s="9" customFormat="true" ht="15" hidden="false" customHeight="true" outlineLevel="0" collapsed="false">
      <c r="B13" s="8"/>
      <c r="C13" s="133" t="s">
        <v>301</v>
      </c>
      <c r="D13" s="83" t="s">
        <v>315</v>
      </c>
      <c r="E13" s="90"/>
      <c r="F13" s="90"/>
      <c r="G13" s="90"/>
      <c r="H13" s="90"/>
      <c r="I13" s="135"/>
      <c r="J13" s="21"/>
      <c r="L13" s="13" t="s">
        <v>11</v>
      </c>
    </row>
    <row r="14" s="12" customFormat="true" ht="12.75" hidden="false" customHeight="true" outlineLevel="0" collapsed="false">
      <c r="B14" s="8"/>
      <c r="C14" s="133"/>
      <c r="D14" s="94" t="s">
        <v>171</v>
      </c>
      <c r="E14" s="90" t="n">
        <v>1156</v>
      </c>
      <c r="F14" s="90" t="n">
        <v>1159.4</v>
      </c>
      <c r="G14" s="90" t="n">
        <v>1162.8</v>
      </c>
      <c r="H14" s="90" t="n">
        <v>1166.2</v>
      </c>
      <c r="I14" s="90" t="n">
        <v>1169.6</v>
      </c>
      <c r="J14" s="8"/>
      <c r="L14" s="13" t="s">
        <v>13</v>
      </c>
    </row>
    <row r="15" s="1" customFormat="true" ht="12.75" hidden="false" customHeight="true" outlineLevel="0" collapsed="false">
      <c r="B15" s="8"/>
      <c r="C15" s="133"/>
      <c r="D15" s="94" t="s">
        <v>172</v>
      </c>
      <c r="E15" s="90" t="n">
        <v>1190</v>
      </c>
      <c r="F15" s="90" t="n">
        <v>1193.4</v>
      </c>
      <c r="G15" s="90" t="n">
        <v>1196.8</v>
      </c>
      <c r="H15" s="90" t="n">
        <v>1200.2</v>
      </c>
      <c r="I15" s="90" t="n">
        <v>1203.6</v>
      </c>
      <c r="J15" s="8"/>
      <c r="L15" s="13" t="s">
        <v>16</v>
      </c>
    </row>
    <row r="16" s="1" customFormat="true" ht="12.75" hidden="false" customHeight="true" outlineLevel="0" collapsed="false">
      <c r="B16" s="8"/>
      <c r="C16" s="133"/>
      <c r="D16" s="94" t="s">
        <v>173</v>
      </c>
      <c r="E16" s="90" t="n">
        <v>1224</v>
      </c>
      <c r="F16" s="90" t="n">
        <v>1227.4</v>
      </c>
      <c r="G16" s="90" t="n">
        <v>1230.8</v>
      </c>
      <c r="H16" s="90" t="n">
        <v>1234.2</v>
      </c>
      <c r="I16" s="90" t="n">
        <v>1237.6</v>
      </c>
      <c r="J16" s="8"/>
      <c r="L16" s="13" t="s">
        <v>17</v>
      </c>
    </row>
    <row r="17" s="59" customFormat="true" ht="15" hidden="false" customHeight="true" outlineLevel="0" collapsed="false">
      <c r="B17" s="54"/>
      <c r="C17" s="136"/>
      <c r="D17" s="83" t="s">
        <v>137</v>
      </c>
      <c r="E17" s="90"/>
      <c r="F17" s="90"/>
      <c r="G17" s="90"/>
      <c r="H17" s="90"/>
      <c r="I17" s="134"/>
      <c r="J17" s="54"/>
      <c r="L17" s="13" t="s">
        <v>19</v>
      </c>
    </row>
    <row r="18" s="1" customFormat="true" ht="15" hidden="false" customHeight="true" outlineLevel="0" collapsed="false">
      <c r="B18" s="8"/>
      <c r="C18" s="84" t="s">
        <v>304</v>
      </c>
      <c r="D18" s="83" t="s">
        <v>316</v>
      </c>
      <c r="E18" s="90"/>
      <c r="F18" s="90"/>
      <c r="G18" s="90"/>
      <c r="H18" s="90"/>
      <c r="I18" s="137"/>
      <c r="J18" s="8"/>
      <c r="L18" s="13" t="s">
        <v>20</v>
      </c>
    </row>
    <row r="19" s="1" customFormat="true" ht="12.75" hidden="false" customHeight="true" outlineLevel="0" collapsed="false">
      <c r="B19" s="8"/>
      <c r="C19" s="84"/>
      <c r="D19" s="94" t="s">
        <v>171</v>
      </c>
      <c r="E19" s="90" t="n">
        <v>782</v>
      </c>
      <c r="F19" s="90" t="n">
        <v>785.4</v>
      </c>
      <c r="G19" s="90" t="n">
        <v>788.8</v>
      </c>
      <c r="H19" s="90" t="n">
        <v>792.2</v>
      </c>
      <c r="I19" s="90" t="n">
        <v>795.6</v>
      </c>
      <c r="J19" s="8"/>
      <c r="L19" s="13" t="s">
        <v>21</v>
      </c>
    </row>
    <row r="20" s="1" customFormat="true" ht="12.75" hidden="false" customHeight="true" outlineLevel="0" collapsed="false">
      <c r="B20" s="8"/>
      <c r="C20" s="84"/>
      <c r="D20" s="94" t="s">
        <v>172</v>
      </c>
      <c r="E20" s="90" t="n">
        <v>816</v>
      </c>
      <c r="F20" s="90" t="n">
        <v>819.4</v>
      </c>
      <c r="G20" s="90" t="n">
        <v>822.8</v>
      </c>
      <c r="H20" s="90" t="n">
        <v>826.2</v>
      </c>
      <c r="I20" s="90" t="n">
        <v>829.6</v>
      </c>
      <c r="J20" s="8"/>
      <c r="L20" s="13" t="s">
        <v>22</v>
      </c>
    </row>
    <row r="21" s="1" customFormat="true" ht="12.75" hidden="false" customHeight="true" outlineLevel="0" collapsed="false">
      <c r="B21" s="8"/>
      <c r="C21" s="84"/>
      <c r="D21" s="94" t="s">
        <v>173</v>
      </c>
      <c r="E21" s="90" t="n">
        <v>850</v>
      </c>
      <c r="F21" s="90" t="n">
        <v>853.4</v>
      </c>
      <c r="G21" s="90" t="n">
        <v>856.8</v>
      </c>
      <c r="H21" s="90" t="n">
        <v>860.2</v>
      </c>
      <c r="I21" s="90" t="n">
        <v>863.6</v>
      </c>
      <c r="J21" s="8"/>
      <c r="L21" s="13" t="s">
        <v>23</v>
      </c>
    </row>
    <row r="22" s="1" customFormat="true" ht="15" hidden="false" customHeight="true" outlineLevel="0" collapsed="false">
      <c r="B22" s="7"/>
      <c r="C22" s="7"/>
      <c r="D22" s="7"/>
      <c r="E22" s="7"/>
      <c r="F22" s="7"/>
      <c r="G22" s="7"/>
      <c r="H22" s="7"/>
      <c r="I22" s="7"/>
      <c r="J22" s="7"/>
      <c r="L22" s="13" t="s">
        <v>25</v>
      </c>
    </row>
    <row r="23" s="1" customFormat="true" ht="12.75" hidden="false" customHeight="true" outlineLevel="0" collapsed="false">
      <c r="B23" s="7"/>
      <c r="C23" s="131" t="s">
        <v>317</v>
      </c>
      <c r="D23" s="131"/>
      <c r="E23" s="131"/>
      <c r="F23" s="131"/>
      <c r="G23" s="131"/>
      <c r="H23" s="131"/>
      <c r="I23" s="131"/>
      <c r="J23" s="7"/>
      <c r="L23" s="13" t="s">
        <v>26</v>
      </c>
    </row>
    <row r="24" s="1" customFormat="true" ht="16.5" hidden="false" customHeight="true" outlineLevel="0" collapsed="false">
      <c r="B24" s="7"/>
      <c r="C24" s="131" t="s">
        <v>318</v>
      </c>
      <c r="D24" s="131"/>
      <c r="E24" s="131"/>
      <c r="F24" s="131"/>
      <c r="G24" s="131"/>
      <c r="H24" s="131"/>
      <c r="I24" s="131"/>
      <c r="J24" s="7"/>
      <c r="L24" s="13" t="s">
        <v>29</v>
      </c>
    </row>
    <row r="25" s="1" customFormat="true" ht="30.75" hidden="false" customHeight="true" outlineLevel="0" collapsed="false">
      <c r="B25" s="7"/>
      <c r="C25" s="131" t="s">
        <v>319</v>
      </c>
      <c r="D25" s="131"/>
      <c r="E25" s="131"/>
      <c r="F25" s="131"/>
      <c r="G25" s="131"/>
      <c r="H25" s="131"/>
      <c r="I25" s="131"/>
      <c r="J25" s="7"/>
      <c r="L25" s="13" t="s">
        <v>31</v>
      </c>
    </row>
    <row r="26" customFormat="false" ht="35.25" hidden="false" customHeight="true" outlineLevel="0" collapsed="false">
      <c r="B26" s="7"/>
      <c r="C26" s="131" t="s">
        <v>320</v>
      </c>
      <c r="D26" s="131"/>
      <c r="E26" s="131"/>
      <c r="F26" s="131"/>
      <c r="G26" s="131"/>
      <c r="H26" s="131"/>
      <c r="I26" s="131"/>
      <c r="J26" s="7"/>
      <c r="L26" s="13" t="s">
        <v>35</v>
      </c>
    </row>
    <row r="27" customFormat="false" ht="22.5" hidden="false" customHeight="true" outlineLevel="0" collapsed="false">
      <c r="B27" s="7"/>
      <c r="C27" s="131" t="s">
        <v>321</v>
      </c>
      <c r="D27" s="131"/>
      <c r="E27" s="131"/>
      <c r="F27" s="131"/>
      <c r="G27" s="131"/>
      <c r="H27" s="131"/>
      <c r="I27" s="131"/>
      <c r="J27" s="7"/>
      <c r="L27" s="13" t="s">
        <v>36</v>
      </c>
    </row>
    <row r="28" customFormat="false" ht="14.25" hidden="false" customHeight="true" outlineLevel="0" collapsed="false">
      <c r="B28" s="7"/>
      <c r="C28" s="131"/>
      <c r="D28" s="131"/>
      <c r="E28" s="131"/>
      <c r="F28" s="131"/>
      <c r="G28" s="131"/>
      <c r="H28" s="131"/>
      <c r="I28" s="131"/>
      <c r="J28" s="7"/>
      <c r="L28" s="13" t="s">
        <v>37</v>
      </c>
    </row>
    <row r="29" customFormat="false" ht="12" hidden="false" customHeight="true" outlineLevel="0" collapsed="false">
      <c r="L29" s="13" t="s">
        <v>38</v>
      </c>
    </row>
    <row r="30" customFormat="false" ht="12" hidden="false" customHeight="true" outlineLevel="0" collapsed="false">
      <c r="L30" s="13" t="s">
        <v>39</v>
      </c>
    </row>
    <row r="31" customFormat="false" ht="12" hidden="false" customHeight="true" outlineLevel="0" collapsed="false">
      <c r="L31" s="13" t="s">
        <v>40</v>
      </c>
    </row>
    <row r="32" customFormat="false" ht="12" hidden="false" customHeight="true" outlineLevel="0" collapsed="false">
      <c r="L32" s="13" t="s">
        <v>42</v>
      </c>
    </row>
    <row r="33" customFormat="false" ht="12" hidden="false" customHeight="true" outlineLevel="0" collapsed="false">
      <c r="L33" s="13" t="s">
        <v>43</v>
      </c>
    </row>
    <row r="34" customFormat="false" ht="12" hidden="false" customHeight="true" outlineLevel="0" collapsed="false">
      <c r="L34" s="13" t="s">
        <v>45</v>
      </c>
    </row>
    <row r="35" customFormat="false" ht="12" hidden="false" customHeight="true" outlineLevel="0" collapsed="false">
      <c r="L35" s="13" t="s">
        <v>46</v>
      </c>
    </row>
    <row r="36" customFormat="false" ht="12" hidden="false" customHeight="true" outlineLevel="0" collapsed="false">
      <c r="L36" s="13" t="s">
        <v>49</v>
      </c>
    </row>
    <row r="37" customFormat="false" ht="12" hidden="false" customHeight="true" outlineLevel="0" collapsed="false">
      <c r="L37" s="13"/>
    </row>
    <row r="38" customFormat="false" ht="12" hidden="false" customHeight="true" outlineLevel="0" collapsed="false">
      <c r="L38" s="13"/>
    </row>
    <row r="39" customFormat="false" ht="12" hidden="false" customHeight="true" outlineLevel="0" collapsed="false">
      <c r="L39" s="13"/>
    </row>
  </sheetData>
  <mergeCells count="14">
    <mergeCell ref="C4:I4"/>
    <mergeCell ref="C6:C8"/>
    <mergeCell ref="D6:D7"/>
    <mergeCell ref="E6:E7"/>
    <mergeCell ref="F6:I6"/>
    <mergeCell ref="D8:I8"/>
    <mergeCell ref="C9:C12"/>
    <mergeCell ref="C13:C16"/>
    <mergeCell ref="C18:C21"/>
    <mergeCell ref="C23:I23"/>
    <mergeCell ref="C24:I24"/>
    <mergeCell ref="C25:I25"/>
    <mergeCell ref="C26:I26"/>
    <mergeCell ref="C27:I27"/>
  </mergeCells>
  <hyperlinks>
    <hyperlink ref="L7" location="'Титульный лист'!A1" display="Титульный лист"/>
    <hyperlink ref="L8" location="'сведения о разработчике'!A1" display="Сведения о разработчике бизнес-плана"/>
    <hyperlink ref="L9" location="'паспорт предприятия'!A1" display="Паспорт предприятия"/>
    <hyperlink ref="L10" location="'Сводные показатели'!A1" display="Сводные показатели по бизнес-плану"/>
    <hyperlink ref="L11" location="'Осн.показатели ФХД'!A1" display="Основные показатели финансово-хозяйственной деятельности предприятия за два года, предшествующих планируемому"/>
    <hyperlink ref="L12" location="'План мероприятий'!A1" display="Т.6-1 План мероприятий, направленных на повышение эффективности производственно-хозяйственной деятельности"/>
    <hyperlink ref="L13" location="'Прогнозируемые цены'!A1" display="Т. 6-2 Прогнозируемые цены на продукцию"/>
    <hyperlink ref="L14" location="'Программа (нат.выражение)'!A1" display="Т. 6-3 Программа производства и реализации продукции в натуральном выражении"/>
    <hyperlink ref="L15" location="'Программа (стоим.выражение)'!A1" display="Т. 6-4 Программа производства и реализации продукции в стоимостном выражении"/>
    <hyperlink ref="L16" location="'затраты на сырье'!A1" display="Т. 6-5 Расчет затрат на сырье и материалы, комплектующие изделия и полуфабрикаты"/>
    <hyperlink ref="L17" location="'затраты на ТЭР'!A1" display="Т. 6-6 Расчет затрат на топливно-энергетические ресурсы"/>
    <hyperlink ref="L18" location="'расчет труд. р-сов'!A1" display="Т. 6-7 Расчет потребности в трудовых ресурсах и расходов на оплату труда работников"/>
    <hyperlink ref="L19" location="амортизация!A1" display="Т. 6-8 Расчет амортизационных отчислений"/>
    <hyperlink ref="L20" location="'затраты на пр-во и р-цию'!A1" display="Т. 6-9 Расчет затрат на производство и реализацию продукции и себестоимости реализованной продукции"/>
    <hyperlink ref="L21" location="'потребность в чист. об.капитале'!A1" display="Т. 6-10 Расчет потребности в чистом оборотном капитале"/>
    <hyperlink ref="L22" location="'ввод произв. мощн. и ОС'!A1" display="Т. 6-11 План ввода в действие производственных мощностей и объектов основных средств"/>
    <hyperlink ref="L23" location="'инв-ции в осн. к-л и ист фин-я'!A1" display="Т. 6-12 Инвестиции в основной капитал и источники финансирования"/>
    <hyperlink ref="L24" location="'инв. проекты'!A1" display="Т. 6-13 Перечень инвестиционных проектов и источники их финансирования"/>
    <hyperlink ref="L25" location="'условия кредита'!A1" display="Т. 6-14 Условия предоставления кредита (займа, ссуды) по бизнес-плану"/>
    <hyperlink ref="L26" location="'расчет погашения кредитов'!A1" display="Т. 6-15 Расчет погашения кредитов (займов, ссуд)"/>
    <hyperlink ref="L27" location="'Сводн. расчет погаш.долг.об-в'!A1" display="Т. 6-16 Сводный расчет погашения долговых обязательств"/>
    <hyperlink ref="L28" location="'прогнозн. показатели ФХД'!A1" display="Т. 6-17 Прогнозные показатели финансово-хозяйственной деятельности"/>
    <hyperlink ref="L29" location="налоги!A1" display="Т. 6-18 Расчет налогов, сборов и платежей"/>
    <hyperlink ref="L30" location="'поток ден. средств'!A1" display="Т. 6-19 Расчет потока денежных средств по коммерческой организации"/>
    <hyperlink ref="L31" location="'проектно-балансовая ведомость'!A1" display="Т. 6-20 Проектно-балансовая ведомость по организации"/>
    <hyperlink ref="L32" location="'просроч. кредиторская задолж.'!A1" display="Т. 6-21 Просроченная кредиторская задолженность, подлежащая реструктуризации в планируемом году"/>
    <hyperlink ref="L33" location="'сведения о господдержке'!A1" display="Т. 6-22 Сведения о государственной поддержке организации"/>
    <hyperlink ref="L34" location="'показатели эффективности'!A1" display="Т. 6-23 Показатели эффективности бизнес-плана"/>
    <hyperlink ref="L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L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4.7"/>
    <col collapsed="false" customWidth="true" hidden="false" outlineLevel="0" max="4" min="4" style="73" width="32.14"/>
    <col collapsed="false" customWidth="true" hidden="false" outlineLevel="0" max="5" min="5" style="73" width="10.56"/>
    <col collapsed="false" customWidth="true" hidden="false" outlineLevel="0" max="6" min="6" style="2" width="12.42"/>
    <col collapsed="false" customWidth="true" hidden="true" outlineLevel="0" max="7" min="7" style="2" width="16.56"/>
    <col collapsed="false" customWidth="true" hidden="false" outlineLevel="0" max="8" min="8" style="2" width="8.14"/>
    <col collapsed="false" customWidth="true" hidden="true" outlineLevel="0" max="9" min="9" style="2" width="10.28"/>
    <col collapsed="false" customWidth="true" hidden="true" outlineLevel="0" max="10" min="10" style="2" width="27.56"/>
    <col collapsed="false" customWidth="true" hidden="true" outlineLevel="0" max="11" min="11" style="2" width="9.99"/>
    <col collapsed="false" customWidth="true" hidden="false" outlineLevel="0" max="12" min="12" style="2" width="8.14"/>
    <col collapsed="false" customWidth="true" hidden="true" outlineLevel="0" max="13" min="13" style="2" width="9.99"/>
    <col collapsed="false" customWidth="true" hidden="true" outlineLevel="0" max="14" min="14" style="2" width="27.56"/>
    <col collapsed="false" customWidth="true" hidden="true" outlineLevel="0" max="15" min="15" style="2" width="10.71"/>
    <col collapsed="false" customWidth="true" hidden="false" outlineLevel="0" max="16" min="16" style="2" width="8.14"/>
    <col collapsed="false" customWidth="true" hidden="true" outlineLevel="0" max="17" min="17" style="2" width="10.28"/>
    <col collapsed="false" customWidth="true" hidden="true" outlineLevel="0" max="18" min="18" style="2" width="32.41"/>
    <col collapsed="false" customWidth="true" hidden="true" outlineLevel="0" max="19" min="19" style="2" width="10.13"/>
    <col collapsed="false" customWidth="true" hidden="false" outlineLevel="0" max="20" min="20" style="2" width="10.13"/>
    <col collapsed="false" customWidth="true" hidden="true" outlineLevel="0" max="21" min="21" style="2" width="10.13"/>
    <col collapsed="false" customWidth="true" hidden="true" outlineLevel="0" max="22" min="22" style="2" width="27.14"/>
    <col collapsed="false" customWidth="true" hidden="true" outlineLevel="0" max="23" min="23" style="2" width="10.13"/>
    <col collapsed="false" customWidth="true" hidden="false" outlineLevel="0" max="24" min="24" style="2" width="2.99"/>
    <col collapsed="false" customWidth="false" hidden="false" outlineLevel="0" max="25" min="25" style="2" width="2.7"/>
    <col collapsed="false" customWidth="true" hidden="false" outlineLevel="0" max="26" min="26" style="3" width="108.42"/>
    <col collapsed="false" customWidth="true" hidden="false" outlineLevel="0" max="44" min="27" style="2" width="5.71"/>
    <col collapsed="false" customWidth="false" hidden="false" outlineLevel="0" max="257" min="45" style="2" width="2.7"/>
  </cols>
  <sheetData>
    <row r="1" customFormat="false" ht="15" hidden="false" customHeight="true" outlineLevel="0" collapsed="false">
      <c r="B1" s="74" t="s">
        <v>114</v>
      </c>
      <c r="C1" s="74"/>
      <c r="D1" s="74"/>
      <c r="E1" s="74"/>
      <c r="F1" s="74"/>
      <c r="G1" s="74"/>
      <c r="H1" s="74"/>
      <c r="I1" s="74"/>
      <c r="J1" s="74"/>
      <c r="K1" s="74"/>
      <c r="L1" s="74"/>
      <c r="M1" s="74"/>
      <c r="N1" s="74"/>
      <c r="O1" s="74"/>
      <c r="P1" s="74"/>
      <c r="Q1" s="74"/>
      <c r="R1" s="74"/>
      <c r="S1" s="74"/>
      <c r="T1" s="74"/>
      <c r="U1" s="33"/>
      <c r="V1" s="33"/>
      <c r="W1" s="33"/>
      <c r="X1" s="33"/>
      <c r="Y1" s="5"/>
      <c r="AA1" s="5"/>
      <c r="AB1" s="5"/>
      <c r="AC1" s="5"/>
    </row>
    <row r="2" customFormat="false" ht="12.75" hidden="false" customHeight="true" outlineLevel="0" collapsed="false">
      <c r="B2" s="7"/>
      <c r="C2" s="21"/>
      <c r="D2" s="75"/>
      <c r="E2" s="75"/>
      <c r="F2" s="8"/>
      <c r="G2" s="8"/>
      <c r="H2" s="8"/>
      <c r="I2" s="8"/>
      <c r="J2" s="8"/>
      <c r="K2" s="8"/>
      <c r="L2" s="8"/>
      <c r="M2" s="8"/>
      <c r="N2" s="8"/>
      <c r="O2" s="8"/>
      <c r="P2" s="8"/>
      <c r="Q2" s="8"/>
      <c r="R2" s="8"/>
      <c r="S2" s="8"/>
      <c r="T2" s="8"/>
      <c r="U2" s="8"/>
      <c r="V2" s="8"/>
      <c r="W2" s="8"/>
      <c r="X2" s="8"/>
      <c r="AH2" s="9"/>
      <c r="AI2" s="9"/>
      <c r="AJ2" s="9"/>
      <c r="AK2" s="9"/>
      <c r="AL2" s="9"/>
      <c r="AM2" s="9"/>
      <c r="AN2" s="9"/>
      <c r="AO2" s="9"/>
      <c r="AP2" s="9"/>
      <c r="AQ2" s="9"/>
      <c r="AR2" s="9"/>
      <c r="AS2" s="9"/>
      <c r="AT2" s="9"/>
      <c r="AU2" s="9"/>
      <c r="AV2" s="9"/>
      <c r="AW2" s="9"/>
      <c r="AX2" s="9"/>
      <c r="AY2" s="9"/>
      <c r="AZ2" s="9"/>
      <c r="BA2" s="9"/>
      <c r="BB2" s="9"/>
      <c r="BC2" s="9"/>
      <c r="BD2" s="9"/>
      <c r="BE2" s="9"/>
    </row>
    <row r="3" customFormat="false" ht="12.75" hidden="false" customHeight="true" outlineLevel="0" collapsed="false">
      <c r="B3" s="7"/>
      <c r="C3" s="21"/>
      <c r="D3" s="75"/>
      <c r="E3" s="75"/>
      <c r="F3" s="8"/>
      <c r="G3" s="8"/>
      <c r="H3" s="8"/>
      <c r="I3" s="8"/>
      <c r="J3" s="8"/>
      <c r="K3" s="8"/>
      <c r="L3" s="8"/>
      <c r="M3" s="8"/>
      <c r="N3" s="8"/>
      <c r="O3" s="8"/>
      <c r="P3" s="8"/>
      <c r="Q3" s="8"/>
      <c r="R3" s="8"/>
      <c r="S3" s="8"/>
      <c r="T3" s="8" t="s">
        <v>322</v>
      </c>
      <c r="U3" s="8"/>
      <c r="V3" s="8"/>
      <c r="W3" s="8"/>
      <c r="X3" s="8"/>
      <c r="AH3" s="9"/>
      <c r="AI3" s="9"/>
      <c r="AJ3" s="9"/>
      <c r="AK3" s="9"/>
      <c r="AL3" s="9"/>
      <c r="AM3" s="9"/>
      <c r="AN3" s="9"/>
      <c r="AO3" s="9"/>
      <c r="AP3" s="9"/>
      <c r="AQ3" s="9"/>
      <c r="AR3" s="9"/>
      <c r="AS3" s="9"/>
      <c r="AT3" s="9"/>
      <c r="AU3" s="9"/>
      <c r="AV3" s="9"/>
      <c r="AW3" s="9"/>
      <c r="AX3" s="9"/>
      <c r="AY3" s="9"/>
      <c r="AZ3" s="9"/>
      <c r="BA3" s="9"/>
      <c r="BB3" s="9"/>
      <c r="BC3" s="9"/>
      <c r="BD3" s="9"/>
      <c r="BE3" s="9"/>
    </row>
    <row r="4" customFormat="false" ht="50.25" hidden="false" customHeight="true" outlineLevel="0" collapsed="false">
      <c r="B4" s="24"/>
      <c r="C4" s="32" t="s">
        <v>323</v>
      </c>
      <c r="D4" s="32"/>
      <c r="E4" s="32"/>
      <c r="F4" s="32"/>
      <c r="G4" s="32"/>
      <c r="H4" s="32"/>
      <c r="I4" s="32"/>
      <c r="J4" s="32"/>
      <c r="K4" s="32"/>
      <c r="L4" s="32"/>
      <c r="M4" s="32"/>
      <c r="N4" s="32"/>
      <c r="O4" s="32"/>
      <c r="P4" s="32"/>
      <c r="Q4" s="32"/>
      <c r="R4" s="32"/>
      <c r="S4" s="32"/>
      <c r="T4" s="32"/>
      <c r="U4" s="32"/>
      <c r="V4" s="32"/>
      <c r="W4" s="32"/>
      <c r="X4" s="11"/>
      <c r="AH4" s="9"/>
      <c r="AI4" s="9"/>
      <c r="AJ4" s="9"/>
      <c r="AK4" s="9"/>
      <c r="AL4" s="9"/>
      <c r="AM4" s="9"/>
      <c r="AN4" s="9"/>
      <c r="AO4" s="9"/>
      <c r="AP4" s="9"/>
      <c r="AQ4" s="9"/>
      <c r="AR4" s="9"/>
      <c r="AS4" s="9"/>
      <c r="AT4" s="9"/>
      <c r="AU4" s="9"/>
      <c r="AV4" s="9"/>
      <c r="AW4" s="9"/>
      <c r="AX4" s="9"/>
      <c r="AY4" s="9"/>
      <c r="AZ4" s="9"/>
      <c r="BA4" s="9"/>
      <c r="BB4" s="9"/>
      <c r="BC4" s="9"/>
      <c r="BD4" s="9"/>
      <c r="BE4" s="9"/>
    </row>
    <row r="5" customFormat="false" ht="37.5" hidden="false" customHeight="true" outlineLevel="0" collapsed="false">
      <c r="B5" s="36"/>
      <c r="C5" s="79" t="s">
        <v>116</v>
      </c>
      <c r="D5" s="80" t="s">
        <v>117</v>
      </c>
      <c r="E5" s="81" t="s">
        <v>224</v>
      </c>
      <c r="F5" s="81" t="s">
        <v>312</v>
      </c>
      <c r="G5" s="81" t="s">
        <v>324</v>
      </c>
      <c r="H5" s="81" t="s">
        <v>119</v>
      </c>
      <c r="I5" s="81"/>
      <c r="J5" s="81"/>
      <c r="K5" s="81"/>
      <c r="L5" s="81"/>
      <c r="M5" s="81"/>
      <c r="N5" s="81"/>
      <c r="O5" s="81"/>
      <c r="P5" s="81"/>
      <c r="Q5" s="81"/>
      <c r="R5" s="81"/>
      <c r="S5" s="81"/>
      <c r="T5" s="81"/>
      <c r="U5" s="81"/>
      <c r="V5" s="81"/>
      <c r="W5" s="81"/>
      <c r="X5" s="11"/>
      <c r="AH5" s="9"/>
      <c r="AI5" s="9"/>
      <c r="AJ5" s="9"/>
      <c r="AK5" s="9"/>
      <c r="AL5" s="9"/>
      <c r="AM5" s="9"/>
      <c r="AN5" s="9"/>
      <c r="AO5" s="9"/>
      <c r="AP5" s="9"/>
      <c r="AQ5" s="9"/>
      <c r="AR5" s="9"/>
      <c r="AS5" s="9"/>
      <c r="AT5" s="9"/>
      <c r="AU5" s="9"/>
      <c r="AV5" s="9"/>
      <c r="AW5" s="9"/>
      <c r="AX5" s="9"/>
      <c r="AY5" s="9"/>
      <c r="AZ5" s="9"/>
      <c r="BA5" s="9"/>
      <c r="BB5" s="9"/>
      <c r="BC5" s="9"/>
      <c r="BD5" s="9"/>
      <c r="BE5" s="9"/>
    </row>
    <row r="6" customFormat="false" ht="51.75" hidden="false" customHeight="true" outlineLevel="0" collapsed="false">
      <c r="B6" s="36"/>
      <c r="C6" s="79"/>
      <c r="D6" s="80"/>
      <c r="E6" s="81"/>
      <c r="F6" s="81"/>
      <c r="G6" s="81"/>
      <c r="H6" s="81" t="s">
        <v>122</v>
      </c>
      <c r="I6" s="81" t="s">
        <v>324</v>
      </c>
      <c r="J6" s="81"/>
      <c r="K6" s="81"/>
      <c r="L6" s="81" t="s">
        <v>123</v>
      </c>
      <c r="M6" s="81" t="s">
        <v>324</v>
      </c>
      <c r="N6" s="81"/>
      <c r="O6" s="81"/>
      <c r="P6" s="81" t="s">
        <v>124</v>
      </c>
      <c r="Q6" s="81" t="s">
        <v>324</v>
      </c>
      <c r="R6" s="81"/>
      <c r="S6" s="81"/>
      <c r="T6" s="81" t="s">
        <v>125</v>
      </c>
      <c r="U6" s="81" t="s">
        <v>324</v>
      </c>
      <c r="V6" s="81"/>
      <c r="W6" s="81"/>
      <c r="X6" s="11"/>
      <c r="AH6" s="9"/>
      <c r="AI6" s="9"/>
      <c r="AJ6" s="9"/>
      <c r="AK6" s="9"/>
      <c r="AL6" s="9"/>
      <c r="AM6" s="9"/>
      <c r="AN6" s="9"/>
      <c r="AO6" s="9"/>
      <c r="AP6" s="9"/>
      <c r="AQ6" s="9"/>
      <c r="AR6" s="9"/>
      <c r="AS6" s="9"/>
      <c r="AT6" s="9"/>
      <c r="AU6" s="9"/>
      <c r="AV6" s="9"/>
      <c r="AW6" s="9"/>
      <c r="AX6" s="9"/>
      <c r="AY6" s="9"/>
      <c r="AZ6" s="9"/>
      <c r="BA6" s="9"/>
      <c r="BB6" s="9"/>
      <c r="BC6" s="9"/>
      <c r="BD6" s="9"/>
      <c r="BE6" s="9"/>
    </row>
    <row r="7" customFormat="false" ht="51.75" hidden="true" customHeight="true" outlineLevel="0" collapsed="false">
      <c r="B7" s="36"/>
      <c r="C7" s="79"/>
      <c r="D7" s="80"/>
      <c r="E7" s="81"/>
      <c r="F7" s="81"/>
      <c r="G7" s="81"/>
      <c r="H7" s="81"/>
      <c r="I7" s="81" t="s">
        <v>325</v>
      </c>
      <c r="J7" s="81" t="s">
        <v>326</v>
      </c>
      <c r="K7" s="81" t="s">
        <v>327</v>
      </c>
      <c r="L7" s="81"/>
      <c r="M7" s="81" t="s">
        <v>325</v>
      </c>
      <c r="N7" s="81" t="s">
        <v>326</v>
      </c>
      <c r="O7" s="81" t="s">
        <v>327</v>
      </c>
      <c r="P7" s="81"/>
      <c r="Q7" s="81" t="s">
        <v>325</v>
      </c>
      <c r="R7" s="81" t="s">
        <v>326</v>
      </c>
      <c r="S7" s="81" t="s">
        <v>327</v>
      </c>
      <c r="T7" s="81"/>
      <c r="U7" s="81" t="s">
        <v>325</v>
      </c>
      <c r="V7" s="81" t="s">
        <v>326</v>
      </c>
      <c r="W7" s="81" t="s">
        <v>327</v>
      </c>
      <c r="X7" s="11"/>
      <c r="Z7" s="13" t="s">
        <v>2</v>
      </c>
      <c r="AH7" s="9"/>
      <c r="AI7" s="9"/>
      <c r="AJ7" s="9"/>
      <c r="AK7" s="9"/>
      <c r="AL7" s="9"/>
      <c r="AM7" s="9"/>
      <c r="AN7" s="9"/>
      <c r="AO7" s="9"/>
      <c r="AP7" s="9"/>
      <c r="AQ7" s="9"/>
      <c r="AR7" s="9"/>
      <c r="AS7" s="9"/>
      <c r="AT7" s="9"/>
      <c r="AU7" s="9"/>
      <c r="AV7" s="9"/>
      <c r="AW7" s="9"/>
      <c r="AX7" s="9"/>
      <c r="AY7" s="9"/>
      <c r="AZ7" s="9"/>
      <c r="BA7" s="9"/>
      <c r="BB7" s="9"/>
      <c r="BC7" s="9"/>
      <c r="BD7" s="9"/>
      <c r="BE7" s="9"/>
    </row>
    <row r="8" customFormat="false" ht="25.5" hidden="false" customHeight="true" outlineLevel="0" collapsed="false">
      <c r="B8" s="8"/>
      <c r="C8" s="84" t="n">
        <v>1</v>
      </c>
      <c r="D8" s="83" t="s">
        <v>328</v>
      </c>
      <c r="E8" s="82" t="s">
        <v>87</v>
      </c>
      <c r="F8" s="138" t="n">
        <f aca="false">SUM(F9:F12)</f>
        <v>0.95</v>
      </c>
      <c r="G8" s="90"/>
      <c r="H8" s="138" t="n">
        <f aca="false">SUM(H9:H12)</f>
        <v>1</v>
      </c>
      <c r="I8" s="85"/>
      <c r="J8" s="85"/>
      <c r="K8" s="85"/>
      <c r="L8" s="138" t="n">
        <f aca="false">SUM(L9:L12)</f>
        <v>1</v>
      </c>
      <c r="M8" s="85"/>
      <c r="N8" s="85"/>
      <c r="O8" s="85"/>
      <c r="P8" s="138" t="n">
        <f aca="false">SUM(P9:P12)</f>
        <v>1</v>
      </c>
      <c r="Q8" s="85"/>
      <c r="R8" s="85"/>
      <c r="S8" s="85"/>
      <c r="T8" s="138" t="n">
        <f aca="false">SUM(T9:T12)</f>
        <v>1</v>
      </c>
      <c r="U8" s="85"/>
      <c r="V8" s="85"/>
      <c r="W8" s="85"/>
      <c r="X8" s="8"/>
      <c r="Z8" s="13" t="s">
        <v>3</v>
      </c>
      <c r="AA8" s="139"/>
      <c r="AB8" s="139"/>
      <c r="AC8" s="139"/>
      <c r="AD8" s="139"/>
      <c r="AE8" s="139"/>
      <c r="AF8" s="139"/>
      <c r="AG8" s="139"/>
      <c r="AH8" s="139"/>
      <c r="AI8" s="139"/>
      <c r="AJ8" s="139"/>
      <c r="AK8" s="139"/>
      <c r="AL8" s="139"/>
      <c r="AM8" s="139"/>
      <c r="AN8" s="139"/>
      <c r="AO8" s="139"/>
      <c r="AP8" s="139"/>
      <c r="AQ8" s="139"/>
      <c r="AR8" s="139"/>
    </row>
    <row r="9" s="53" customFormat="true" ht="12.75" hidden="false" customHeight="true" outlineLevel="0" collapsed="false">
      <c r="B9" s="54"/>
      <c r="C9" s="84"/>
      <c r="D9" s="94" t="s">
        <v>241</v>
      </c>
      <c r="E9" s="82"/>
      <c r="F9" s="140" t="n">
        <v>0.35</v>
      </c>
      <c r="G9" s="140"/>
      <c r="H9" s="140" t="n">
        <v>0.34</v>
      </c>
      <c r="I9" s="140"/>
      <c r="J9" s="140"/>
      <c r="K9" s="140"/>
      <c r="L9" s="140" t="n">
        <v>0.33</v>
      </c>
      <c r="M9" s="140"/>
      <c r="N9" s="140"/>
      <c r="O9" s="140"/>
      <c r="P9" s="140" t="n">
        <v>0.32</v>
      </c>
      <c r="Q9" s="140"/>
      <c r="R9" s="140"/>
      <c r="S9" s="140"/>
      <c r="T9" s="140" t="n">
        <v>0.31</v>
      </c>
      <c r="U9" s="140"/>
      <c r="V9" s="140"/>
      <c r="W9" s="140"/>
      <c r="X9" s="54"/>
      <c r="Z9" s="13" t="s">
        <v>6</v>
      </c>
      <c r="AA9" s="139"/>
      <c r="AB9" s="139"/>
      <c r="AC9" s="139"/>
      <c r="AD9" s="139"/>
      <c r="AE9" s="139"/>
      <c r="AF9" s="139"/>
      <c r="AG9" s="139"/>
      <c r="AH9" s="139"/>
      <c r="AI9" s="139"/>
      <c r="AJ9" s="139"/>
      <c r="AK9" s="139"/>
      <c r="AL9" s="139"/>
      <c r="AM9" s="139"/>
      <c r="AN9" s="139"/>
      <c r="AO9" s="139"/>
      <c r="AP9" s="139"/>
      <c r="AQ9" s="139"/>
      <c r="AR9" s="139"/>
    </row>
    <row r="10" customFormat="false" ht="12.75" hidden="false" customHeight="true" outlineLevel="0" collapsed="false">
      <c r="B10" s="8"/>
      <c r="C10" s="84"/>
      <c r="D10" s="94" t="s">
        <v>242</v>
      </c>
      <c r="E10" s="82"/>
      <c r="F10" s="140" t="n">
        <v>0.35</v>
      </c>
      <c r="G10" s="140"/>
      <c r="H10" s="140" t="n">
        <v>0.41</v>
      </c>
      <c r="I10" s="140"/>
      <c r="J10" s="140"/>
      <c r="K10" s="140"/>
      <c r="L10" s="140" t="n">
        <v>0.42</v>
      </c>
      <c r="M10" s="140"/>
      <c r="N10" s="140"/>
      <c r="O10" s="140"/>
      <c r="P10" s="140" t="n">
        <v>0.43</v>
      </c>
      <c r="Q10" s="140"/>
      <c r="R10" s="140"/>
      <c r="S10" s="140"/>
      <c r="T10" s="140" t="n">
        <v>0.44</v>
      </c>
      <c r="U10" s="140"/>
      <c r="V10" s="140"/>
      <c r="W10" s="140"/>
      <c r="X10" s="8"/>
      <c r="Z10" s="13" t="s">
        <v>7</v>
      </c>
      <c r="AA10" s="139"/>
      <c r="AB10" s="139"/>
      <c r="AC10" s="139"/>
      <c r="AD10" s="139"/>
      <c r="AE10" s="139"/>
      <c r="AF10" s="139"/>
      <c r="AG10" s="139"/>
      <c r="AH10" s="139"/>
      <c r="AI10" s="139"/>
      <c r="AJ10" s="139"/>
      <c r="AK10" s="139"/>
      <c r="AL10" s="139"/>
      <c r="AM10" s="139"/>
      <c r="AN10" s="139"/>
      <c r="AO10" s="139"/>
      <c r="AP10" s="139"/>
      <c r="AQ10" s="139"/>
      <c r="AR10" s="139"/>
    </row>
    <row r="11" customFormat="false" ht="12.75" hidden="false" customHeight="true" outlineLevel="0" collapsed="false">
      <c r="B11" s="8"/>
      <c r="C11" s="84"/>
      <c r="D11" s="94" t="s">
        <v>329</v>
      </c>
      <c r="E11" s="82"/>
      <c r="F11" s="140"/>
      <c r="G11" s="140"/>
      <c r="H11" s="140"/>
      <c r="I11" s="140"/>
      <c r="J11" s="140"/>
      <c r="K11" s="140"/>
      <c r="L11" s="140"/>
      <c r="M11" s="140"/>
      <c r="N11" s="140"/>
      <c r="O11" s="140"/>
      <c r="P11" s="140"/>
      <c r="Q11" s="140"/>
      <c r="R11" s="140"/>
      <c r="S11" s="140"/>
      <c r="T11" s="140"/>
      <c r="U11" s="140"/>
      <c r="V11" s="140"/>
      <c r="W11" s="140"/>
      <c r="X11" s="8"/>
      <c r="Z11" s="13" t="s">
        <v>9</v>
      </c>
      <c r="AA11" s="139"/>
      <c r="AB11" s="139"/>
      <c r="AC11" s="139"/>
      <c r="AD11" s="139"/>
      <c r="AE11" s="139"/>
      <c r="AF11" s="139"/>
      <c r="AG11" s="139"/>
      <c r="AH11" s="139"/>
      <c r="AI11" s="139"/>
      <c r="AJ11" s="139"/>
      <c r="AK11" s="139"/>
      <c r="AL11" s="139"/>
      <c r="AM11" s="139"/>
      <c r="AN11" s="139"/>
      <c r="AO11" s="139"/>
      <c r="AP11" s="139"/>
      <c r="AQ11" s="139"/>
      <c r="AR11" s="139"/>
    </row>
    <row r="12" s="9" customFormat="true" ht="14.25" hidden="false" customHeight="true" outlineLevel="0" collapsed="false">
      <c r="B12" s="36"/>
      <c r="C12" s="84"/>
      <c r="D12" s="94" t="s">
        <v>243</v>
      </c>
      <c r="E12" s="82"/>
      <c r="F12" s="140" t="n">
        <v>0.25</v>
      </c>
      <c r="G12" s="140"/>
      <c r="H12" s="140" t="n">
        <v>0.25</v>
      </c>
      <c r="I12" s="140"/>
      <c r="J12" s="140"/>
      <c r="K12" s="140"/>
      <c r="L12" s="140" t="n">
        <v>0.25</v>
      </c>
      <c r="M12" s="140"/>
      <c r="N12" s="140"/>
      <c r="O12" s="140"/>
      <c r="P12" s="140" t="n">
        <v>0.25</v>
      </c>
      <c r="Q12" s="140"/>
      <c r="R12" s="140"/>
      <c r="S12" s="140"/>
      <c r="T12" s="140" t="n">
        <v>0.25</v>
      </c>
      <c r="U12" s="140"/>
      <c r="V12" s="140"/>
      <c r="W12" s="140"/>
      <c r="X12" s="36"/>
      <c r="Z12" s="13" t="s">
        <v>10</v>
      </c>
      <c r="AA12" s="139"/>
      <c r="AB12" s="139"/>
      <c r="AC12" s="139"/>
      <c r="AD12" s="139"/>
      <c r="AE12" s="139"/>
      <c r="AF12" s="139"/>
      <c r="AG12" s="139"/>
      <c r="AH12" s="139"/>
      <c r="AI12" s="139"/>
      <c r="AJ12" s="139"/>
      <c r="AK12" s="139"/>
      <c r="AL12" s="139"/>
      <c r="AM12" s="139"/>
      <c r="AN12" s="139"/>
      <c r="AO12" s="139"/>
      <c r="AP12" s="139"/>
      <c r="AQ12" s="139"/>
      <c r="AR12" s="139"/>
    </row>
    <row r="13" s="9" customFormat="true" ht="12.75" hidden="false" customHeight="true" outlineLevel="0" collapsed="false">
      <c r="B13" s="8"/>
      <c r="C13" s="84" t="s">
        <v>301</v>
      </c>
      <c r="D13" s="83" t="s">
        <v>330</v>
      </c>
      <c r="E13" s="82" t="s">
        <v>331</v>
      </c>
      <c r="F13" s="141" t="n">
        <f aca="false">F14+F18+F23</f>
        <v>228</v>
      </c>
      <c r="G13" s="85" t="n">
        <f aca="false">G14+G18+G23</f>
        <v>195908</v>
      </c>
      <c r="H13" s="141" t="n">
        <f aca="false">H14+H18+H23</f>
        <v>50</v>
      </c>
      <c r="I13" s="85" t="n">
        <f aca="false">I14+I18+I23</f>
        <v>44642</v>
      </c>
      <c r="J13" s="86"/>
      <c r="K13" s="85" t="n">
        <f aca="false">K14+K18+K23</f>
        <v>40993.5720844812</v>
      </c>
      <c r="L13" s="141" t="n">
        <f aca="false">L14+L18+L23</f>
        <v>101</v>
      </c>
      <c r="M13" s="85" t="n">
        <f aca="false">M14+M18+M23</f>
        <v>90344.8</v>
      </c>
      <c r="N13" s="141"/>
      <c r="O13" s="85" t="n">
        <f aca="false">O14+O18+O23</f>
        <v>82885.1376146789</v>
      </c>
      <c r="P13" s="141" t="n">
        <f aca="false">P14+P18+P23</f>
        <v>141</v>
      </c>
      <c r="Q13" s="85" t="n">
        <f aca="false">Q14+Q18+Q23</f>
        <v>123800.8</v>
      </c>
      <c r="R13" s="141"/>
      <c r="S13" s="85" t="n">
        <f aca="false">S14+S18+S23</f>
        <v>112036.923076923</v>
      </c>
      <c r="T13" s="141" t="n">
        <f aca="false">T14+T18+T23</f>
        <v>207</v>
      </c>
      <c r="U13" s="85" t="n">
        <f aca="false">U14+U18+U23</f>
        <v>181784.4</v>
      </c>
      <c r="V13" s="141"/>
      <c r="W13" s="85" t="n">
        <f aca="false">W14+W18+W23</f>
        <v>163181.687612208</v>
      </c>
      <c r="X13" s="21"/>
      <c r="Z13" s="13" t="s">
        <v>11</v>
      </c>
      <c r="AA13" s="139"/>
      <c r="AB13" s="139"/>
      <c r="AC13" s="139"/>
      <c r="AD13" s="139"/>
      <c r="AE13" s="139"/>
      <c r="AF13" s="139"/>
      <c r="AG13" s="139"/>
      <c r="AH13" s="139"/>
      <c r="AI13" s="139"/>
      <c r="AJ13" s="139"/>
      <c r="AK13" s="139"/>
      <c r="AL13" s="139"/>
      <c r="AM13" s="139"/>
      <c r="AN13" s="139"/>
      <c r="AO13" s="139"/>
      <c r="AP13" s="139"/>
      <c r="AQ13" s="139"/>
      <c r="AR13" s="139"/>
    </row>
    <row r="14" s="12" customFormat="true" ht="12.75" hidden="false" customHeight="true" outlineLevel="0" collapsed="false">
      <c r="B14" s="8"/>
      <c r="C14" s="84"/>
      <c r="D14" s="94" t="s">
        <v>314</v>
      </c>
      <c r="E14" s="82"/>
      <c r="F14" s="141" t="n">
        <f aca="false">SUM(F15:F17)</f>
        <v>65</v>
      </c>
      <c r="G14" s="85" t="n">
        <f aca="false">SUM(G15:G17)</f>
        <v>35530</v>
      </c>
      <c r="H14" s="141" t="n">
        <f aca="false">SUM(H15:H17)</f>
        <v>9</v>
      </c>
      <c r="I14" s="85" t="n">
        <f aca="false">SUM(I15:I17)</f>
        <v>4926.6</v>
      </c>
      <c r="J14" s="86"/>
      <c r="K14" s="85" t="n">
        <f aca="false">SUM(K15:K17)</f>
        <v>4523.96694214876</v>
      </c>
      <c r="L14" s="141" t="n">
        <f aca="false">SUM(L15:L17)</f>
        <v>23</v>
      </c>
      <c r="M14" s="85" t="n">
        <f aca="false">SUM(M15:M17)</f>
        <v>12841.8</v>
      </c>
      <c r="N14" s="141"/>
      <c r="O14" s="85" t="n">
        <f aca="false">SUM(O15:O17)</f>
        <v>11781.4678899083</v>
      </c>
      <c r="P14" s="141" t="n">
        <f aca="false">SUM(P15:P17)</f>
        <v>38</v>
      </c>
      <c r="Q14" s="85" t="n">
        <f aca="false">SUM(Q15:Q17)</f>
        <v>21324.8</v>
      </c>
      <c r="R14" s="141"/>
      <c r="S14" s="85" t="n">
        <f aca="false">SUM(S15:S17)</f>
        <v>19298.4615384615</v>
      </c>
      <c r="T14" s="141" t="n">
        <f aca="false">SUM(T15:T17)</f>
        <v>60</v>
      </c>
      <c r="U14" s="85" t="n">
        <f aca="false">SUM(U15:U17)</f>
        <v>33558</v>
      </c>
      <c r="V14" s="141"/>
      <c r="W14" s="85" t="n">
        <f aca="false">SUM(W15:W17)</f>
        <v>30123.8779174147</v>
      </c>
      <c r="X14" s="8"/>
      <c r="Z14" s="13" t="s">
        <v>13</v>
      </c>
      <c r="AA14" s="139"/>
      <c r="AB14" s="139"/>
      <c r="AC14" s="139"/>
      <c r="AD14" s="139"/>
      <c r="AE14" s="139"/>
      <c r="AF14" s="139"/>
      <c r="AG14" s="139"/>
      <c r="AH14" s="139"/>
      <c r="AI14" s="139"/>
      <c r="AJ14" s="139"/>
      <c r="AK14" s="139"/>
      <c r="AL14" s="139"/>
      <c r="AM14" s="139"/>
      <c r="AN14" s="139"/>
      <c r="AO14" s="139"/>
      <c r="AP14" s="139"/>
      <c r="AQ14" s="139"/>
      <c r="AR14" s="139"/>
    </row>
    <row r="15" s="1" customFormat="true" ht="12.75" hidden="false" customHeight="true" outlineLevel="0" collapsed="false">
      <c r="B15" s="8"/>
      <c r="C15" s="84"/>
      <c r="D15" s="130" t="s">
        <v>171</v>
      </c>
      <c r="E15" s="82"/>
      <c r="F15" s="142" t="n">
        <v>25</v>
      </c>
      <c r="G15" s="85" t="n">
        <f aca="false">F15*'Прогнозируемые цены'!E10</f>
        <v>12750</v>
      </c>
      <c r="H15" s="142" t="n">
        <v>4</v>
      </c>
      <c r="I15" s="85" t="n">
        <f aca="false">H15*'Прогнозируемые цены'!F10</f>
        <v>2053.6</v>
      </c>
      <c r="J15" s="86" t="n">
        <v>1.089</v>
      </c>
      <c r="K15" s="85" t="n">
        <f aca="false">I15/J15</f>
        <v>1885.76675849403</v>
      </c>
      <c r="L15" s="142" t="n">
        <v>8</v>
      </c>
      <c r="M15" s="85" t="n">
        <f aca="false">I15+(L15-H15)*'Прогнозируемые цены'!G10</f>
        <v>4120.8</v>
      </c>
      <c r="N15" s="86" t="n">
        <v>1.09</v>
      </c>
      <c r="O15" s="85" t="n">
        <f aca="false">M15/N15</f>
        <v>3780.5504587156</v>
      </c>
      <c r="P15" s="142" t="n">
        <v>13</v>
      </c>
      <c r="Q15" s="85" t="n">
        <f aca="false">M15+(P15-L15)*'Прогнозируемые цены'!H10</f>
        <v>6721.8</v>
      </c>
      <c r="R15" s="86" t="n">
        <v>1.105</v>
      </c>
      <c r="S15" s="85" t="n">
        <f aca="false">Q15/R15</f>
        <v>6083.07692307692</v>
      </c>
      <c r="T15" s="142" t="n">
        <v>22</v>
      </c>
      <c r="U15" s="85" t="n">
        <f aca="false">Q15+(T15-P15)*'Прогнозируемые цены'!I10</f>
        <v>11434.2</v>
      </c>
      <c r="V15" s="86" t="n">
        <v>1.114</v>
      </c>
      <c r="W15" s="85" t="n">
        <f aca="false">U15/V15</f>
        <v>10264.0933572711</v>
      </c>
      <c r="X15" s="8"/>
      <c r="Z15" s="13" t="s">
        <v>16</v>
      </c>
      <c r="AA15" s="139"/>
      <c r="AB15" s="139"/>
      <c r="AC15" s="139"/>
      <c r="AD15" s="139"/>
      <c r="AE15" s="139"/>
      <c r="AF15" s="139"/>
      <c r="AG15" s="139"/>
      <c r="AH15" s="139"/>
      <c r="AI15" s="139"/>
      <c r="AJ15" s="139"/>
      <c r="AK15" s="139"/>
      <c r="AL15" s="139"/>
      <c r="AM15" s="139"/>
      <c r="AN15" s="139"/>
      <c r="AO15" s="139"/>
      <c r="AP15" s="139"/>
      <c r="AQ15" s="139"/>
      <c r="AR15" s="139"/>
    </row>
    <row r="16" s="1" customFormat="true" ht="12.75" hidden="false" customHeight="true" outlineLevel="0" collapsed="false">
      <c r="B16" s="8"/>
      <c r="C16" s="84"/>
      <c r="D16" s="130" t="s">
        <v>172</v>
      </c>
      <c r="E16" s="82"/>
      <c r="F16" s="142" t="n">
        <v>25</v>
      </c>
      <c r="G16" s="85" t="n">
        <f aca="false">F16*'Прогнозируемые цены'!E11</f>
        <v>13600</v>
      </c>
      <c r="H16" s="142" t="n">
        <v>3</v>
      </c>
      <c r="I16" s="85" t="n">
        <f aca="false">H16*'Прогнозируемые цены'!F11</f>
        <v>1642.2</v>
      </c>
      <c r="J16" s="86" t="n">
        <v>1.089</v>
      </c>
      <c r="K16" s="85" t="n">
        <f aca="false">I16/J16</f>
        <v>1507.98898071625</v>
      </c>
      <c r="L16" s="142" t="n">
        <v>8</v>
      </c>
      <c r="M16" s="85" t="n">
        <f aca="false">I16+(L16-H16)*'Прогнозируемые цены'!G11</f>
        <v>4396.2</v>
      </c>
      <c r="N16" s="86" t="n">
        <v>1.09</v>
      </c>
      <c r="O16" s="85" t="n">
        <f aca="false">M16/N16</f>
        <v>4033.21100917431</v>
      </c>
      <c r="P16" s="142" t="n">
        <v>13</v>
      </c>
      <c r="Q16" s="85" t="n">
        <f aca="false">M16+(P16-L16)*'Прогнозируемые цены'!H11</f>
        <v>7167.2</v>
      </c>
      <c r="R16" s="86" t="n">
        <v>1.105</v>
      </c>
      <c r="S16" s="85" t="n">
        <f aca="false">Q16/R16</f>
        <v>6486.15384615385</v>
      </c>
      <c r="T16" s="142" t="n">
        <v>22</v>
      </c>
      <c r="U16" s="85" t="n">
        <f aca="false">Q16+(T16-P16)*'Прогнозируемые цены'!I11</f>
        <v>12185.6</v>
      </c>
      <c r="V16" s="86" t="n">
        <v>1.114</v>
      </c>
      <c r="W16" s="85" t="n">
        <f aca="false">U16/V16</f>
        <v>10938.5996409336</v>
      </c>
      <c r="X16" s="8"/>
      <c r="Z16" s="13" t="s">
        <v>17</v>
      </c>
      <c r="AA16" s="139"/>
      <c r="AB16" s="139"/>
      <c r="AC16" s="139"/>
      <c r="AD16" s="139"/>
      <c r="AE16" s="139"/>
      <c r="AF16" s="139"/>
      <c r="AG16" s="139"/>
      <c r="AH16" s="139"/>
      <c r="AI16" s="139"/>
      <c r="AJ16" s="139"/>
      <c r="AK16" s="139"/>
      <c r="AL16" s="139"/>
      <c r="AM16" s="139"/>
      <c r="AN16" s="139"/>
      <c r="AO16" s="139"/>
      <c r="AP16" s="139"/>
      <c r="AQ16" s="139"/>
      <c r="AR16" s="139"/>
    </row>
    <row r="17" s="59" customFormat="true" ht="12.75" hidden="false" customHeight="true" outlineLevel="0" collapsed="false">
      <c r="B17" s="54"/>
      <c r="C17" s="84"/>
      <c r="D17" s="130" t="s">
        <v>173</v>
      </c>
      <c r="E17" s="82"/>
      <c r="F17" s="142" t="n">
        <v>15</v>
      </c>
      <c r="G17" s="85" t="n">
        <f aca="false">F17*'Прогнозируемые цены'!E12</f>
        <v>9180</v>
      </c>
      <c r="H17" s="142" t="n">
        <v>2</v>
      </c>
      <c r="I17" s="85" t="n">
        <f aca="false">H17*'Прогнозируемые цены'!F12</f>
        <v>1230.8</v>
      </c>
      <c r="J17" s="86" t="n">
        <v>1.089</v>
      </c>
      <c r="K17" s="85" t="n">
        <f aca="false">I17/J17</f>
        <v>1130.21120293848</v>
      </c>
      <c r="L17" s="142" t="n">
        <v>7</v>
      </c>
      <c r="M17" s="85" t="n">
        <f aca="false">I17+(L17-H17)*'Прогнозируемые цены'!G12</f>
        <v>4324.8</v>
      </c>
      <c r="N17" s="86" t="n">
        <v>1.09</v>
      </c>
      <c r="O17" s="85" t="n">
        <f aca="false">M17/N17</f>
        <v>3967.70642201835</v>
      </c>
      <c r="P17" s="142" t="n">
        <v>12</v>
      </c>
      <c r="Q17" s="85" t="n">
        <f aca="false">M17+(P17-L17)*'Прогнозируемые цены'!H12</f>
        <v>7435.8</v>
      </c>
      <c r="R17" s="86" t="n">
        <v>1.105</v>
      </c>
      <c r="S17" s="85" t="n">
        <f aca="false">Q17/R17</f>
        <v>6729.23076923077</v>
      </c>
      <c r="T17" s="142" t="n">
        <v>16</v>
      </c>
      <c r="U17" s="85" t="n">
        <f aca="false">Q17+(T17-P17)*'Прогнозируемые цены'!I12</f>
        <v>9938.2</v>
      </c>
      <c r="V17" s="86" t="n">
        <v>1.114</v>
      </c>
      <c r="W17" s="85" t="n">
        <f aca="false">U17/V17</f>
        <v>8921.18491921005</v>
      </c>
      <c r="X17" s="54"/>
      <c r="Z17" s="13" t="s">
        <v>19</v>
      </c>
      <c r="AA17" s="139"/>
      <c r="AB17" s="139"/>
      <c r="AC17" s="139"/>
      <c r="AD17" s="139"/>
      <c r="AE17" s="139"/>
      <c r="AF17" s="139"/>
      <c r="AG17" s="139"/>
      <c r="AH17" s="139"/>
      <c r="AI17" s="139"/>
      <c r="AJ17" s="139"/>
      <c r="AK17" s="139"/>
      <c r="AL17" s="139"/>
      <c r="AM17" s="139"/>
      <c r="AN17" s="139"/>
      <c r="AO17" s="139"/>
      <c r="AP17" s="139"/>
      <c r="AQ17" s="139"/>
      <c r="AR17" s="139"/>
    </row>
    <row r="18" s="12" customFormat="true" ht="12.75" hidden="false" customHeight="true" outlineLevel="0" collapsed="false">
      <c r="B18" s="8"/>
      <c r="C18" s="84"/>
      <c r="D18" s="94" t="s">
        <v>315</v>
      </c>
      <c r="E18" s="82"/>
      <c r="F18" s="141" t="n">
        <f aca="false">SUM(F19:F21)</f>
        <v>75</v>
      </c>
      <c r="G18" s="85" t="n">
        <f aca="false">SUM(G19:G21)</f>
        <v>89250</v>
      </c>
      <c r="H18" s="141" t="n">
        <f aca="false">SUM(H19:H21)</f>
        <v>17</v>
      </c>
      <c r="I18" s="85" t="n">
        <f aca="false">SUM(I19:I21)</f>
        <v>20151.8</v>
      </c>
      <c r="J18" s="86"/>
      <c r="K18" s="85" t="n">
        <f aca="false">SUM(K19:K21)</f>
        <v>18504.8668503214</v>
      </c>
      <c r="L18" s="141" t="n">
        <f aca="false">SUM(L19:L21)</f>
        <v>36</v>
      </c>
      <c r="M18" s="85" t="n">
        <f aca="false">SUM(M19:M21)</f>
        <v>43027</v>
      </c>
      <c r="N18" s="86"/>
      <c r="O18" s="85" t="n">
        <f aca="false">SUM(O19:O21)</f>
        <v>39474.3119266055</v>
      </c>
      <c r="P18" s="141" t="n">
        <f aca="false">SUM(P19:P21)</f>
        <v>48</v>
      </c>
      <c r="Q18" s="85" t="n">
        <f aca="false">SUM(Q19:Q21)</f>
        <v>57429.4</v>
      </c>
      <c r="R18" s="86"/>
      <c r="S18" s="85" t="n">
        <f aca="false">SUM(S19:S21)</f>
        <v>51972.3076923077</v>
      </c>
      <c r="T18" s="141" t="n">
        <f aca="false">SUM(T19:T21)</f>
        <v>72</v>
      </c>
      <c r="U18" s="85" t="n">
        <f aca="false">SUM(U19:U21)</f>
        <v>86519.8</v>
      </c>
      <c r="V18" s="86"/>
      <c r="W18" s="85" t="n">
        <f aca="false">SUM(W19:W21)</f>
        <v>77665.8886894075</v>
      </c>
      <c r="X18" s="8"/>
      <c r="Z18" s="13" t="s">
        <v>20</v>
      </c>
      <c r="AA18" s="139"/>
      <c r="AB18" s="139"/>
      <c r="AC18" s="139"/>
      <c r="AD18" s="139"/>
      <c r="AE18" s="139"/>
      <c r="AF18" s="139"/>
      <c r="AG18" s="139"/>
      <c r="AH18" s="139"/>
      <c r="AI18" s="139"/>
      <c r="AJ18" s="139"/>
      <c r="AK18" s="139"/>
      <c r="AL18" s="139"/>
      <c r="AM18" s="139"/>
      <c r="AN18" s="139"/>
      <c r="AO18" s="139"/>
      <c r="AP18" s="139"/>
      <c r="AQ18" s="139"/>
      <c r="AR18" s="139"/>
    </row>
    <row r="19" s="1" customFormat="true" ht="12.75" hidden="false" customHeight="true" outlineLevel="0" collapsed="false">
      <c r="B19" s="8"/>
      <c r="C19" s="84"/>
      <c r="D19" s="130" t="s">
        <v>171</v>
      </c>
      <c r="E19" s="82"/>
      <c r="F19" s="142" t="n">
        <v>25</v>
      </c>
      <c r="G19" s="85" t="n">
        <f aca="false">F19*'Прогнозируемые цены'!E14</f>
        <v>28900</v>
      </c>
      <c r="H19" s="142" t="n">
        <v>7</v>
      </c>
      <c r="I19" s="85" t="n">
        <f aca="false">H19*'Прогнозируемые цены'!F14</f>
        <v>8115.8</v>
      </c>
      <c r="J19" s="86" t="n">
        <v>1.089</v>
      </c>
      <c r="K19" s="85" t="n">
        <f aca="false">I19/J19</f>
        <v>7452.52525252525</v>
      </c>
      <c r="L19" s="142" t="n">
        <v>12</v>
      </c>
      <c r="M19" s="85" t="n">
        <f aca="false">I19+(L19-H19)*'Прогнозируемые цены'!G14</f>
        <v>13929.8</v>
      </c>
      <c r="N19" s="86" t="n">
        <v>1.09</v>
      </c>
      <c r="O19" s="85" t="n">
        <f aca="false">M19/N19</f>
        <v>12779.6330275229</v>
      </c>
      <c r="P19" s="142" t="n">
        <v>16</v>
      </c>
      <c r="Q19" s="85" t="n">
        <f aca="false">M19+(P19-L19)*'Прогнозируемые цены'!H14</f>
        <v>18594.6</v>
      </c>
      <c r="R19" s="86" t="n">
        <v>1.105</v>
      </c>
      <c r="S19" s="85" t="n">
        <f aca="false">Q19/R19</f>
        <v>16827.6923076923</v>
      </c>
      <c r="T19" s="142" t="n">
        <v>22</v>
      </c>
      <c r="U19" s="85" t="n">
        <f aca="false">Q19+(T19-P19)*'Прогнозируемые цены'!I14</f>
        <v>25612.2</v>
      </c>
      <c r="V19" s="86" t="n">
        <v>1.114</v>
      </c>
      <c r="W19" s="85" t="n">
        <f aca="false">U19/V19</f>
        <v>22991.2028725314</v>
      </c>
      <c r="X19" s="8"/>
      <c r="Z19" s="13" t="s">
        <v>21</v>
      </c>
      <c r="AA19" s="139"/>
      <c r="AB19" s="139"/>
      <c r="AC19" s="139"/>
      <c r="AD19" s="139"/>
      <c r="AE19" s="139"/>
      <c r="AF19" s="139"/>
      <c r="AG19" s="139"/>
      <c r="AH19" s="139"/>
      <c r="AI19" s="139"/>
      <c r="AJ19" s="139"/>
      <c r="AK19" s="139"/>
      <c r="AL19" s="139"/>
      <c r="AM19" s="139"/>
      <c r="AN19" s="139"/>
      <c r="AO19" s="139"/>
      <c r="AP19" s="139"/>
      <c r="AQ19" s="139"/>
      <c r="AR19" s="139"/>
    </row>
    <row r="20" s="1" customFormat="true" ht="12.75" hidden="false" customHeight="true" outlineLevel="0" collapsed="false">
      <c r="B20" s="8"/>
      <c r="C20" s="84"/>
      <c r="D20" s="130" t="s">
        <v>172</v>
      </c>
      <c r="E20" s="82"/>
      <c r="F20" s="142" t="n">
        <v>25</v>
      </c>
      <c r="G20" s="85" t="n">
        <f aca="false">F20*'Прогнозируемые цены'!E15</f>
        <v>29750</v>
      </c>
      <c r="H20" s="142" t="n">
        <v>7</v>
      </c>
      <c r="I20" s="85" t="n">
        <f aca="false">H20*'Прогнозируемые цены'!F15</f>
        <v>8353.8</v>
      </c>
      <c r="J20" s="86" t="n">
        <v>1.089</v>
      </c>
      <c r="K20" s="85" t="n">
        <f aca="false">I20/J20</f>
        <v>7671.07438016529</v>
      </c>
      <c r="L20" s="142" t="n">
        <v>12</v>
      </c>
      <c r="M20" s="85" t="n">
        <f aca="false">I20+(L20-H20)*'Прогнозируемые цены'!G15</f>
        <v>14337.8</v>
      </c>
      <c r="N20" s="86" t="n">
        <v>1.09</v>
      </c>
      <c r="O20" s="85" t="n">
        <f aca="false">M20/N20</f>
        <v>13153.9449541284</v>
      </c>
      <c r="P20" s="142" t="n">
        <v>16</v>
      </c>
      <c r="Q20" s="85" t="n">
        <f aca="false">M20+(P20-L20)*'Прогнозируемые цены'!H15</f>
        <v>19138.6</v>
      </c>
      <c r="R20" s="86" t="n">
        <v>1.105</v>
      </c>
      <c r="S20" s="85" t="n">
        <f aca="false">Q20/R20</f>
        <v>17320</v>
      </c>
      <c r="T20" s="142" t="n">
        <v>22</v>
      </c>
      <c r="U20" s="85" t="n">
        <f aca="false">Q20+(T20-P20)*'Прогнозируемые цены'!I15</f>
        <v>26360.2</v>
      </c>
      <c r="V20" s="86" t="n">
        <v>1.114</v>
      </c>
      <c r="W20" s="85" t="n">
        <f aca="false">U20/V20</f>
        <v>23662.6570915619</v>
      </c>
      <c r="X20" s="8"/>
      <c r="Z20" s="13" t="s">
        <v>22</v>
      </c>
      <c r="AA20" s="139"/>
      <c r="AB20" s="139"/>
      <c r="AC20" s="139"/>
      <c r="AD20" s="139"/>
      <c r="AE20" s="139"/>
      <c r="AF20" s="139"/>
      <c r="AG20" s="139"/>
      <c r="AH20" s="139"/>
      <c r="AI20" s="139"/>
      <c r="AJ20" s="139"/>
      <c r="AK20" s="139"/>
      <c r="AL20" s="139"/>
      <c r="AM20" s="139"/>
      <c r="AN20" s="139"/>
      <c r="AO20" s="139"/>
      <c r="AP20" s="139"/>
      <c r="AQ20" s="139"/>
      <c r="AR20" s="139"/>
    </row>
    <row r="21" s="59" customFormat="true" ht="12.75" hidden="false" customHeight="true" outlineLevel="0" collapsed="false">
      <c r="B21" s="54"/>
      <c r="C21" s="84"/>
      <c r="D21" s="130" t="s">
        <v>173</v>
      </c>
      <c r="E21" s="82"/>
      <c r="F21" s="142" t="n">
        <v>25</v>
      </c>
      <c r="G21" s="85" t="n">
        <f aca="false">F21*'Прогнозируемые цены'!E16</f>
        <v>30600</v>
      </c>
      <c r="H21" s="142" t="n">
        <v>3</v>
      </c>
      <c r="I21" s="85" t="n">
        <f aca="false">H21*'Прогнозируемые цены'!F16</f>
        <v>3682.2</v>
      </c>
      <c r="J21" s="86" t="n">
        <v>1.089</v>
      </c>
      <c r="K21" s="85" t="n">
        <f aca="false">I21/J21</f>
        <v>3381.26721763085</v>
      </c>
      <c r="L21" s="142" t="n">
        <v>12</v>
      </c>
      <c r="M21" s="85" t="n">
        <f aca="false">I21+(L21-H21)*'Прогнозируемые цены'!G16</f>
        <v>14759.4</v>
      </c>
      <c r="N21" s="86" t="n">
        <v>1.09</v>
      </c>
      <c r="O21" s="85" t="n">
        <f aca="false">M21/N21</f>
        <v>13540.7339449541</v>
      </c>
      <c r="P21" s="142" t="n">
        <v>16</v>
      </c>
      <c r="Q21" s="85" t="n">
        <f aca="false">M21+(P21-L21)*'Прогнозируемые цены'!H16</f>
        <v>19696.2</v>
      </c>
      <c r="R21" s="86" t="n">
        <v>1.105</v>
      </c>
      <c r="S21" s="85" t="n">
        <f aca="false">Q21/R21</f>
        <v>17824.6153846154</v>
      </c>
      <c r="T21" s="142" t="n">
        <v>28</v>
      </c>
      <c r="U21" s="85" t="n">
        <f aca="false">Q21+(T21-P21)*'Прогнозируемые цены'!I16</f>
        <v>34547.4</v>
      </c>
      <c r="V21" s="86" t="n">
        <v>1.114</v>
      </c>
      <c r="W21" s="85" t="n">
        <f aca="false">U21/V21</f>
        <v>31012.0287253142</v>
      </c>
      <c r="X21" s="54"/>
      <c r="Z21" s="13" t="s">
        <v>23</v>
      </c>
      <c r="AA21" s="139"/>
      <c r="AB21" s="139"/>
      <c r="AC21" s="139"/>
      <c r="AD21" s="139"/>
      <c r="AE21" s="139"/>
      <c r="AF21" s="139"/>
      <c r="AG21" s="139"/>
      <c r="AH21" s="139"/>
      <c r="AI21" s="139"/>
      <c r="AJ21" s="139"/>
      <c r="AK21" s="139"/>
      <c r="AL21" s="139"/>
      <c r="AM21" s="139"/>
      <c r="AN21" s="139"/>
      <c r="AO21" s="139"/>
      <c r="AP21" s="139"/>
      <c r="AQ21" s="139"/>
      <c r="AR21" s="139"/>
    </row>
    <row r="22" s="59" customFormat="true" ht="15" hidden="false" customHeight="true" outlineLevel="0" collapsed="false">
      <c r="B22" s="54"/>
      <c r="C22" s="84"/>
      <c r="D22" s="83" t="s">
        <v>158</v>
      </c>
      <c r="E22" s="82"/>
      <c r="F22" s="90"/>
      <c r="G22" s="85"/>
      <c r="H22" s="90"/>
      <c r="I22" s="85"/>
      <c r="J22" s="86"/>
      <c r="K22" s="85"/>
      <c r="L22" s="90"/>
      <c r="M22" s="90"/>
      <c r="N22" s="86"/>
      <c r="O22" s="85"/>
      <c r="P22" s="90"/>
      <c r="Q22" s="90"/>
      <c r="R22" s="86"/>
      <c r="S22" s="85"/>
      <c r="T22" s="134"/>
      <c r="U22" s="90"/>
      <c r="V22" s="86"/>
      <c r="W22" s="85"/>
      <c r="X22" s="54"/>
      <c r="Z22" s="13" t="s">
        <v>25</v>
      </c>
      <c r="AA22" s="139"/>
      <c r="AB22" s="139"/>
      <c r="AC22" s="139"/>
      <c r="AD22" s="139"/>
      <c r="AE22" s="139"/>
      <c r="AF22" s="139"/>
      <c r="AG22" s="139"/>
      <c r="AH22" s="139"/>
      <c r="AI22" s="139"/>
      <c r="AJ22" s="139"/>
      <c r="AK22" s="139"/>
      <c r="AL22" s="139"/>
      <c r="AM22" s="139"/>
      <c r="AN22" s="139"/>
      <c r="AO22" s="139"/>
      <c r="AP22" s="139"/>
      <c r="AQ22" s="139"/>
      <c r="AR22" s="139"/>
    </row>
    <row r="23" s="12" customFormat="true" ht="12.75" hidden="false" customHeight="true" outlineLevel="0" collapsed="false">
      <c r="B23" s="8"/>
      <c r="C23" s="84"/>
      <c r="D23" s="94" t="s">
        <v>316</v>
      </c>
      <c r="E23" s="82"/>
      <c r="F23" s="141" t="n">
        <f aca="false">SUM(F24:F26)</f>
        <v>88</v>
      </c>
      <c r="G23" s="85" t="n">
        <f aca="false">SUM(G24:G26)</f>
        <v>71128</v>
      </c>
      <c r="H23" s="141" t="n">
        <f aca="false">SUM(H24:H26)</f>
        <v>24</v>
      </c>
      <c r="I23" s="85" t="n">
        <f aca="false">SUM(I24:I26)</f>
        <v>19563.6</v>
      </c>
      <c r="J23" s="86"/>
      <c r="K23" s="85" t="n">
        <f aca="false">SUM(K24:K26)</f>
        <v>17964.738292011</v>
      </c>
      <c r="L23" s="141" t="n">
        <f aca="false">SUM(L24:L26)</f>
        <v>42</v>
      </c>
      <c r="M23" s="85" t="n">
        <f aca="false">SUM(M24:M26)</f>
        <v>34476</v>
      </c>
      <c r="N23" s="86"/>
      <c r="O23" s="85" t="n">
        <f aca="false">SUM(O24:O26)</f>
        <v>31629.3577981651</v>
      </c>
      <c r="P23" s="141" t="n">
        <f aca="false">SUM(P24:P26)</f>
        <v>55</v>
      </c>
      <c r="Q23" s="85" t="n">
        <f aca="false">SUM(Q24:Q26)</f>
        <v>45046.6</v>
      </c>
      <c r="R23" s="86"/>
      <c r="S23" s="85" t="n">
        <f aca="false">SUM(S24:S26)</f>
        <v>40766.1538461538</v>
      </c>
      <c r="T23" s="141" t="n">
        <f aca="false">SUM(T24:T26)</f>
        <v>75</v>
      </c>
      <c r="U23" s="85" t="n">
        <f aca="false">SUM(U24:U26)</f>
        <v>61706.6</v>
      </c>
      <c r="V23" s="86"/>
      <c r="W23" s="85" t="n">
        <f aca="false">SUM(W24:W26)</f>
        <v>55391.921005386</v>
      </c>
      <c r="X23" s="8"/>
      <c r="Z23" s="13" t="s">
        <v>26</v>
      </c>
      <c r="AA23" s="139"/>
      <c r="AB23" s="139"/>
      <c r="AC23" s="139"/>
      <c r="AD23" s="139"/>
      <c r="AE23" s="139"/>
      <c r="AF23" s="139"/>
      <c r="AG23" s="139"/>
      <c r="AH23" s="139"/>
      <c r="AI23" s="139"/>
      <c r="AJ23" s="139"/>
      <c r="AK23" s="139"/>
      <c r="AL23" s="139"/>
      <c r="AM23" s="139"/>
      <c r="AN23" s="139"/>
      <c r="AO23" s="139"/>
      <c r="AP23" s="139"/>
      <c r="AQ23" s="139"/>
      <c r="AR23" s="139"/>
    </row>
    <row r="24" s="1" customFormat="true" ht="12.75" hidden="false" customHeight="true" outlineLevel="0" collapsed="false">
      <c r="B24" s="8"/>
      <c r="C24" s="84"/>
      <c r="D24" s="130" t="s">
        <v>171</v>
      </c>
      <c r="E24" s="82"/>
      <c r="F24" s="142" t="n">
        <v>36</v>
      </c>
      <c r="G24" s="85" t="n">
        <f aca="false">F24*'Прогнозируемые цены'!E19</f>
        <v>28152</v>
      </c>
      <c r="H24" s="142" t="n">
        <v>9</v>
      </c>
      <c r="I24" s="85" t="n">
        <f aca="false">H24*'Прогнозируемые цены'!F19</f>
        <v>7068.6</v>
      </c>
      <c r="J24" s="86" t="n">
        <v>1.089</v>
      </c>
      <c r="K24" s="85" t="n">
        <f aca="false">I24/J24</f>
        <v>6490.90909090909</v>
      </c>
      <c r="L24" s="142" t="n">
        <v>14</v>
      </c>
      <c r="M24" s="85" t="n">
        <f aca="false">I24+(L24-H24)*'Прогнозируемые цены'!G19</f>
        <v>11012.6</v>
      </c>
      <c r="N24" s="86" t="n">
        <v>1.09</v>
      </c>
      <c r="O24" s="85" t="n">
        <f aca="false">M24/N24</f>
        <v>10103.3027522936</v>
      </c>
      <c r="P24" s="142" t="n">
        <v>20</v>
      </c>
      <c r="Q24" s="85" t="n">
        <f aca="false">M24+(P24-L24)*'Прогнозируемые цены'!H19</f>
        <v>15765.8</v>
      </c>
      <c r="R24" s="86" t="n">
        <v>1.105</v>
      </c>
      <c r="S24" s="85" t="n">
        <f aca="false">Q24/R24</f>
        <v>14267.6923076923</v>
      </c>
      <c r="T24" s="142" t="n">
        <v>26</v>
      </c>
      <c r="U24" s="85" t="n">
        <f aca="false">Q24+(T24-P24)*'Прогнозируемые цены'!I19</f>
        <v>20539.4</v>
      </c>
      <c r="V24" s="86" t="n">
        <v>1.114</v>
      </c>
      <c r="W24" s="85" t="n">
        <f aca="false">U24/V24</f>
        <v>18437.5224416517</v>
      </c>
      <c r="X24" s="8"/>
      <c r="Z24" s="13" t="s">
        <v>29</v>
      </c>
      <c r="AA24" s="139"/>
      <c r="AB24" s="139"/>
      <c r="AC24" s="139"/>
      <c r="AD24" s="139"/>
      <c r="AE24" s="139"/>
      <c r="AF24" s="139"/>
      <c r="AG24" s="139"/>
      <c r="AH24" s="139"/>
      <c r="AI24" s="139"/>
      <c r="AJ24" s="139"/>
      <c r="AK24" s="139"/>
      <c r="AL24" s="139"/>
      <c r="AM24" s="139"/>
      <c r="AN24" s="139"/>
      <c r="AO24" s="139"/>
      <c r="AP24" s="139"/>
      <c r="AQ24" s="139"/>
      <c r="AR24" s="139"/>
    </row>
    <row r="25" s="1" customFormat="true" ht="12.75" hidden="false" customHeight="true" outlineLevel="0" collapsed="false">
      <c r="B25" s="8"/>
      <c r="C25" s="84"/>
      <c r="D25" s="130" t="s">
        <v>172</v>
      </c>
      <c r="E25" s="82"/>
      <c r="F25" s="142" t="n">
        <v>36</v>
      </c>
      <c r="G25" s="85" t="n">
        <f aca="false">F25*'Прогнозируемые цены'!E20</f>
        <v>29376</v>
      </c>
      <c r="H25" s="142" t="n">
        <v>9</v>
      </c>
      <c r="I25" s="85" t="n">
        <f aca="false">H25*'Прогнозируемые цены'!F20</f>
        <v>7374.6</v>
      </c>
      <c r="J25" s="86" t="n">
        <v>1.089</v>
      </c>
      <c r="K25" s="85" t="n">
        <f aca="false">I25/J25</f>
        <v>6771.90082644628</v>
      </c>
      <c r="L25" s="142" t="n">
        <v>14</v>
      </c>
      <c r="M25" s="85" t="n">
        <f aca="false">I25+(L25-H25)*'Прогнозируемые цены'!G20</f>
        <v>11488.6</v>
      </c>
      <c r="N25" s="86" t="n">
        <v>1.09</v>
      </c>
      <c r="O25" s="85" t="n">
        <f aca="false">M25/N25</f>
        <v>10540</v>
      </c>
      <c r="P25" s="142" t="n">
        <v>20</v>
      </c>
      <c r="Q25" s="85" t="n">
        <f aca="false">M25+(P25-L25)*'Прогнозируемые цены'!H20</f>
        <v>16445.8</v>
      </c>
      <c r="R25" s="86" t="n">
        <v>1.105</v>
      </c>
      <c r="S25" s="85" t="n">
        <f aca="false">Q25/R25</f>
        <v>14883.0769230769</v>
      </c>
      <c r="T25" s="142" t="n">
        <v>26</v>
      </c>
      <c r="U25" s="85" t="n">
        <f aca="false">Q25+(T25-P25)*'Прогнозируемые цены'!I20</f>
        <v>21423.4</v>
      </c>
      <c r="V25" s="86" t="n">
        <v>1.114</v>
      </c>
      <c r="W25" s="85" t="n">
        <f aca="false">U25/V25</f>
        <v>19231.0592459605</v>
      </c>
      <c r="X25" s="8"/>
      <c r="Z25" s="13" t="s">
        <v>31</v>
      </c>
      <c r="AA25" s="139"/>
      <c r="AB25" s="139"/>
      <c r="AC25" s="139"/>
      <c r="AD25" s="139"/>
      <c r="AE25" s="139"/>
      <c r="AF25" s="139"/>
      <c r="AG25" s="139"/>
      <c r="AH25" s="139"/>
      <c r="AI25" s="139"/>
      <c r="AJ25" s="139"/>
      <c r="AK25" s="139"/>
      <c r="AL25" s="139"/>
      <c r="AM25" s="139"/>
      <c r="AN25" s="139"/>
      <c r="AO25" s="139"/>
      <c r="AP25" s="139"/>
      <c r="AQ25" s="139"/>
      <c r="AR25" s="139"/>
    </row>
    <row r="26" s="59" customFormat="true" ht="12.75" hidden="false" customHeight="true" outlineLevel="0" collapsed="false">
      <c r="B26" s="54"/>
      <c r="C26" s="84"/>
      <c r="D26" s="130" t="s">
        <v>173</v>
      </c>
      <c r="E26" s="82"/>
      <c r="F26" s="142" t="n">
        <v>16</v>
      </c>
      <c r="G26" s="85" t="n">
        <f aca="false">F26*'Прогнозируемые цены'!E21</f>
        <v>13600</v>
      </c>
      <c r="H26" s="142" t="n">
        <v>6</v>
      </c>
      <c r="I26" s="85" t="n">
        <f aca="false">H26*'Прогнозируемые цены'!F21</f>
        <v>5120.4</v>
      </c>
      <c r="J26" s="86" t="n">
        <v>1.089</v>
      </c>
      <c r="K26" s="85" t="n">
        <f aca="false">I26/J26</f>
        <v>4701.92837465565</v>
      </c>
      <c r="L26" s="142" t="n">
        <v>14</v>
      </c>
      <c r="M26" s="85" t="n">
        <f aca="false">I26+(L26-H26)*'Прогнозируемые цены'!G21</f>
        <v>11974.8</v>
      </c>
      <c r="N26" s="86" t="n">
        <v>1.09</v>
      </c>
      <c r="O26" s="85" t="n">
        <f aca="false">M26/N26</f>
        <v>10986.0550458716</v>
      </c>
      <c r="P26" s="142" t="n">
        <v>15</v>
      </c>
      <c r="Q26" s="85" t="n">
        <f aca="false">M26+(P26-L26)*'Прогнозируемые цены'!H21</f>
        <v>12835</v>
      </c>
      <c r="R26" s="86" t="n">
        <v>1.105</v>
      </c>
      <c r="S26" s="85" t="n">
        <f aca="false">Q26/R26</f>
        <v>11615.3846153846</v>
      </c>
      <c r="T26" s="142" t="n">
        <v>23</v>
      </c>
      <c r="U26" s="85" t="n">
        <f aca="false">Q26+(T26-P26)*'Прогнозируемые цены'!I21</f>
        <v>19743.8</v>
      </c>
      <c r="V26" s="86" t="n">
        <v>1.114</v>
      </c>
      <c r="W26" s="85" t="n">
        <f aca="false">U26/V26</f>
        <v>17723.3393177738</v>
      </c>
      <c r="X26" s="54"/>
      <c r="Z26" s="13" t="s">
        <v>35</v>
      </c>
      <c r="AA26" s="139"/>
      <c r="AB26" s="139"/>
      <c r="AC26" s="139"/>
      <c r="AD26" s="139"/>
      <c r="AE26" s="139"/>
      <c r="AF26" s="139"/>
      <c r="AG26" s="139"/>
      <c r="AH26" s="139"/>
      <c r="AI26" s="139"/>
      <c r="AJ26" s="139"/>
      <c r="AK26" s="139"/>
      <c r="AL26" s="139"/>
      <c r="AM26" s="139"/>
      <c r="AN26" s="139"/>
      <c r="AO26" s="139"/>
      <c r="AP26" s="139"/>
      <c r="AQ26" s="139"/>
      <c r="AR26" s="139"/>
    </row>
    <row r="27" s="9" customFormat="true" ht="25.5" hidden="false" customHeight="true" outlineLevel="0" collapsed="false">
      <c r="B27" s="8"/>
      <c r="C27" s="84" t="s">
        <v>304</v>
      </c>
      <c r="D27" s="83" t="s">
        <v>332</v>
      </c>
      <c r="E27" s="82" t="s">
        <v>331</v>
      </c>
      <c r="F27" s="141" t="n">
        <f aca="false">F28+F32+F37</f>
        <v>196</v>
      </c>
      <c r="G27" s="85" t="n">
        <f aca="false">G28+G32+G37</f>
        <v>165070</v>
      </c>
      <c r="H27" s="141" t="n">
        <f aca="false">H28+H32+H37</f>
        <v>52</v>
      </c>
      <c r="I27" s="85" t="n">
        <f aca="false">I28+I32+I37</f>
        <v>44988.8</v>
      </c>
      <c r="J27" s="141"/>
      <c r="K27" s="85" t="n">
        <f aca="false">K28+K32+K37</f>
        <v>41312.0293847567</v>
      </c>
      <c r="L27" s="141" t="n">
        <f aca="false">L28+L32+L37</f>
        <v>101</v>
      </c>
      <c r="M27" s="85" t="n">
        <f aca="false">M28+M32+M37</f>
        <v>88230</v>
      </c>
      <c r="N27" s="141"/>
      <c r="O27" s="85" t="n">
        <f aca="false">O28+O32+O37</f>
        <v>80944.9541284404</v>
      </c>
      <c r="P27" s="141" t="n">
        <f aca="false">P28+P32+P37</f>
        <v>135</v>
      </c>
      <c r="Q27" s="85" t="n">
        <f aca="false">Q28+Q32+Q37</f>
        <v>116354.8</v>
      </c>
      <c r="R27" s="141"/>
      <c r="S27" s="85" t="n">
        <f aca="false">S28+S32+S37</f>
        <v>105298.461538462</v>
      </c>
      <c r="T27" s="141" t="n">
        <f aca="false">T28+T32+T37</f>
        <v>205</v>
      </c>
      <c r="U27" s="85" t="n">
        <f aca="false">U28+U32+U37</f>
        <v>177588.8</v>
      </c>
      <c r="V27" s="141"/>
      <c r="W27" s="85" t="n">
        <f aca="false">W28+W32+W37</f>
        <v>159415.439856373</v>
      </c>
      <c r="X27" s="21"/>
      <c r="Z27" s="13" t="s">
        <v>36</v>
      </c>
      <c r="AA27" s="139"/>
      <c r="AB27" s="139"/>
      <c r="AC27" s="139"/>
      <c r="AD27" s="139"/>
      <c r="AE27" s="139"/>
      <c r="AF27" s="139"/>
      <c r="AG27" s="139"/>
      <c r="AH27" s="139"/>
      <c r="AI27" s="139"/>
      <c r="AJ27" s="139"/>
      <c r="AK27" s="139"/>
      <c r="AL27" s="139"/>
      <c r="AM27" s="139"/>
      <c r="AN27" s="139"/>
      <c r="AO27" s="139"/>
      <c r="AP27" s="139"/>
      <c r="AQ27" s="139"/>
      <c r="AR27" s="139"/>
    </row>
    <row r="28" s="12" customFormat="true" ht="12.75" hidden="false" customHeight="true" outlineLevel="0" collapsed="false">
      <c r="B28" s="8"/>
      <c r="C28" s="84"/>
      <c r="D28" s="94" t="s">
        <v>314</v>
      </c>
      <c r="E28" s="82"/>
      <c r="F28" s="141" t="n">
        <f aca="false">SUM(F29:F31)</f>
        <v>60</v>
      </c>
      <c r="G28" s="85" t="n">
        <f aca="false">SUM(G29:G31)</f>
        <v>32640</v>
      </c>
      <c r="H28" s="141" t="n">
        <f aca="false">SUM(H29:H31)</f>
        <v>14</v>
      </c>
      <c r="I28" s="85" t="n">
        <f aca="false">SUM(I29:I31)</f>
        <v>7731.6</v>
      </c>
      <c r="J28" s="86"/>
      <c r="K28" s="85" t="n">
        <f aca="false">SUM(K29:K31)</f>
        <v>7099.72451790634</v>
      </c>
      <c r="L28" s="141" t="n">
        <f aca="false">SUM(L29:L31)</f>
        <v>26</v>
      </c>
      <c r="M28" s="85" t="n">
        <f aca="false">SUM(M29:M31)</f>
        <v>14341.2</v>
      </c>
      <c r="N28" s="86"/>
      <c r="O28" s="85" t="n">
        <f aca="false">SUM(O29:O31)</f>
        <v>13157.0642201835</v>
      </c>
      <c r="P28" s="141" t="n">
        <f aca="false">SUM(P29:P31)</f>
        <v>37</v>
      </c>
      <c r="Q28" s="85" t="n">
        <f aca="false">SUM(Q29:Q31)</f>
        <v>20573.4</v>
      </c>
      <c r="R28" s="86"/>
      <c r="S28" s="85" t="n">
        <f aca="false">SUM(S29:S31)</f>
        <v>18618.4615384615</v>
      </c>
      <c r="T28" s="141" t="n">
        <f aca="false">SUM(T29:T31)</f>
        <v>58</v>
      </c>
      <c r="U28" s="85" t="n">
        <f aca="false">SUM(U29:U31)</f>
        <v>32487</v>
      </c>
      <c r="V28" s="86"/>
      <c r="W28" s="85" t="n">
        <f aca="false">SUM(W29:W31)</f>
        <v>29162.4775583483</v>
      </c>
      <c r="X28" s="8"/>
      <c r="Z28" s="13" t="s">
        <v>37</v>
      </c>
      <c r="AA28" s="139"/>
      <c r="AB28" s="139"/>
      <c r="AC28" s="139"/>
      <c r="AD28" s="139"/>
      <c r="AE28" s="139"/>
      <c r="AF28" s="139"/>
      <c r="AG28" s="139"/>
      <c r="AH28" s="139"/>
      <c r="AI28" s="139"/>
      <c r="AJ28" s="139"/>
      <c r="AK28" s="139"/>
      <c r="AL28" s="139"/>
      <c r="AM28" s="139"/>
      <c r="AN28" s="139"/>
      <c r="AO28" s="139"/>
      <c r="AP28" s="139"/>
      <c r="AQ28" s="139"/>
      <c r="AR28" s="139"/>
    </row>
    <row r="29" s="1" customFormat="true" ht="12.75" hidden="false" customHeight="true" outlineLevel="0" collapsed="false">
      <c r="B29" s="8"/>
      <c r="C29" s="84"/>
      <c r="D29" s="130" t="s">
        <v>171</v>
      </c>
      <c r="E29" s="82"/>
      <c r="F29" s="142" t="n">
        <v>30</v>
      </c>
      <c r="G29" s="85" t="n">
        <f aca="false">F29*'Прогнозируемые цены'!E10</f>
        <v>15300</v>
      </c>
      <c r="H29" s="142" t="n">
        <v>6</v>
      </c>
      <c r="I29" s="85" t="n">
        <f aca="false">H29*'Прогнозируемые цены'!F10</f>
        <v>3080.4</v>
      </c>
      <c r="J29" s="86" t="n">
        <v>1.089</v>
      </c>
      <c r="K29" s="85" t="n">
        <f aca="false">I29/J29</f>
        <v>2828.65013774105</v>
      </c>
      <c r="L29" s="142" t="n">
        <v>12</v>
      </c>
      <c r="M29" s="85" t="n">
        <f aca="false">I29+(L29-H29)*'Прогнозируемые цены'!G10</f>
        <v>6181.2</v>
      </c>
      <c r="N29" s="86" t="n">
        <v>1.09</v>
      </c>
      <c r="O29" s="85" t="n">
        <f aca="false">M29/N29</f>
        <v>5670.82568807339</v>
      </c>
      <c r="P29" s="142" t="n">
        <v>16</v>
      </c>
      <c r="Q29" s="85" t="n">
        <f aca="false">M29+(P29-L29)*'Прогнозируемые цены'!H10</f>
        <v>8262</v>
      </c>
      <c r="R29" s="86" t="n">
        <v>1.105</v>
      </c>
      <c r="S29" s="85" t="n">
        <f aca="false">Q29/R29</f>
        <v>7476.92307692308</v>
      </c>
      <c r="T29" s="142" t="n">
        <v>24</v>
      </c>
      <c r="U29" s="85" t="n">
        <f aca="false">Q29+(T29-P29)*'Прогнозируемые цены'!I10</f>
        <v>12450.8</v>
      </c>
      <c r="V29" s="86" t="n">
        <v>1.114</v>
      </c>
      <c r="W29" s="85" t="n">
        <f aca="false">U29/V29</f>
        <v>11176.6606822262</v>
      </c>
      <c r="X29" s="8"/>
      <c r="Z29" s="13" t="s">
        <v>38</v>
      </c>
      <c r="AA29" s="139"/>
      <c r="AB29" s="139"/>
      <c r="AC29" s="139"/>
      <c r="AD29" s="139"/>
      <c r="AE29" s="139"/>
      <c r="AF29" s="139"/>
      <c r="AG29" s="139"/>
      <c r="AH29" s="139"/>
      <c r="AI29" s="139"/>
      <c r="AJ29" s="139"/>
      <c r="AK29" s="139"/>
      <c r="AL29" s="139"/>
      <c r="AM29" s="139"/>
      <c r="AN29" s="139"/>
      <c r="AO29" s="139"/>
      <c r="AP29" s="139"/>
      <c r="AQ29" s="139"/>
      <c r="AR29" s="139"/>
    </row>
    <row r="30" s="1" customFormat="true" ht="12.75" hidden="false" customHeight="true" outlineLevel="0" collapsed="false">
      <c r="B30" s="8"/>
      <c r="C30" s="84"/>
      <c r="D30" s="130" t="s">
        <v>172</v>
      </c>
      <c r="E30" s="82"/>
      <c r="F30" s="142" t="n">
        <v>15</v>
      </c>
      <c r="G30" s="85" t="n">
        <f aca="false">F30*'Прогнозируемые цены'!E11</f>
        <v>8160</v>
      </c>
      <c r="H30" s="142" t="n">
        <v>4</v>
      </c>
      <c r="I30" s="85" t="n">
        <f aca="false">H30*'Прогнозируемые цены'!F11</f>
        <v>2189.6</v>
      </c>
      <c r="J30" s="86" t="n">
        <v>1.089</v>
      </c>
      <c r="K30" s="85" t="n">
        <f aca="false">I30/J30</f>
        <v>2010.65197428834</v>
      </c>
      <c r="L30" s="142" t="n">
        <v>7</v>
      </c>
      <c r="M30" s="85" t="n">
        <f aca="false">I30+(L30-H30)*'Прогнозируемые цены'!G11</f>
        <v>3842</v>
      </c>
      <c r="N30" s="86" t="n">
        <v>1.09</v>
      </c>
      <c r="O30" s="85" t="n">
        <f aca="false">M30/N30</f>
        <v>3524.77064220183</v>
      </c>
      <c r="P30" s="142" t="n">
        <v>10</v>
      </c>
      <c r="Q30" s="85" t="n">
        <f aca="false">M30+(P30-L30)*'Прогнозируемые цены'!H11</f>
        <v>5504.6</v>
      </c>
      <c r="R30" s="86" t="n">
        <v>1.105</v>
      </c>
      <c r="S30" s="85" t="n">
        <f aca="false">Q30/R30</f>
        <v>4981.53846153846</v>
      </c>
      <c r="T30" s="142" t="n">
        <v>16</v>
      </c>
      <c r="U30" s="85" t="n">
        <f aca="false">Q30+(T30-P30)*'Прогнозируемые цены'!I11</f>
        <v>8850.2</v>
      </c>
      <c r="V30" s="86" t="n">
        <v>1.114</v>
      </c>
      <c r="W30" s="85" t="n">
        <f aca="false">U30/V30</f>
        <v>7944.52423698384</v>
      </c>
      <c r="X30" s="8"/>
      <c r="Z30" s="13" t="s">
        <v>39</v>
      </c>
      <c r="AA30" s="139"/>
      <c r="AB30" s="139"/>
      <c r="AC30" s="139"/>
      <c r="AD30" s="139"/>
      <c r="AE30" s="139"/>
      <c r="AF30" s="139"/>
      <c r="AG30" s="139"/>
      <c r="AH30" s="139"/>
      <c r="AI30" s="139"/>
      <c r="AJ30" s="139"/>
      <c r="AK30" s="139"/>
      <c r="AL30" s="139"/>
      <c r="AM30" s="139"/>
      <c r="AN30" s="139"/>
      <c r="AO30" s="139"/>
      <c r="AP30" s="139"/>
      <c r="AQ30" s="139"/>
      <c r="AR30" s="139"/>
    </row>
    <row r="31" s="59" customFormat="true" ht="12.75" hidden="false" customHeight="true" outlineLevel="0" collapsed="false">
      <c r="B31" s="54"/>
      <c r="C31" s="84"/>
      <c r="D31" s="130" t="s">
        <v>173</v>
      </c>
      <c r="E31" s="82"/>
      <c r="F31" s="142" t="n">
        <v>15</v>
      </c>
      <c r="G31" s="85" t="n">
        <f aca="false">F31*'Прогнозируемые цены'!E12</f>
        <v>9180</v>
      </c>
      <c r="H31" s="142" t="n">
        <v>4</v>
      </c>
      <c r="I31" s="85" t="n">
        <f aca="false">H31*'Прогнозируемые цены'!F12</f>
        <v>2461.6</v>
      </c>
      <c r="J31" s="86" t="n">
        <v>1.089</v>
      </c>
      <c r="K31" s="85" t="n">
        <f aca="false">I31/J31</f>
        <v>2260.42240587695</v>
      </c>
      <c r="L31" s="142" t="n">
        <v>7</v>
      </c>
      <c r="M31" s="85" t="n">
        <f aca="false">I31+(L31-H31)*'Прогнозируемые цены'!G12</f>
        <v>4318</v>
      </c>
      <c r="N31" s="86" t="n">
        <v>1.09</v>
      </c>
      <c r="O31" s="85" t="n">
        <f aca="false">M31/N31</f>
        <v>3961.46788990826</v>
      </c>
      <c r="P31" s="142" t="n">
        <v>11</v>
      </c>
      <c r="Q31" s="85" t="n">
        <f aca="false">M31+(P31-L31)*'Прогнозируемые цены'!H12</f>
        <v>6806.8</v>
      </c>
      <c r="R31" s="86" t="n">
        <v>1.105</v>
      </c>
      <c r="S31" s="85" t="n">
        <f aca="false">Q31/R31</f>
        <v>6160</v>
      </c>
      <c r="T31" s="142" t="n">
        <v>18</v>
      </c>
      <c r="U31" s="85" t="n">
        <f aca="false">Q31+(T31-P31)*'Прогнозируемые цены'!I12</f>
        <v>11186</v>
      </c>
      <c r="V31" s="86" t="n">
        <v>1.114</v>
      </c>
      <c r="W31" s="85" t="n">
        <f aca="false">U31/V31</f>
        <v>10041.2926391382</v>
      </c>
      <c r="X31" s="54"/>
      <c r="Z31" s="13" t="s">
        <v>40</v>
      </c>
      <c r="AA31" s="139"/>
      <c r="AB31" s="139"/>
      <c r="AC31" s="139"/>
      <c r="AD31" s="139"/>
      <c r="AE31" s="139"/>
      <c r="AF31" s="139"/>
      <c r="AG31" s="139"/>
      <c r="AH31" s="139"/>
      <c r="AI31" s="139"/>
      <c r="AJ31" s="139"/>
      <c r="AK31" s="139"/>
      <c r="AL31" s="139"/>
      <c r="AM31" s="139"/>
      <c r="AN31" s="139"/>
      <c r="AO31" s="139"/>
      <c r="AP31" s="139"/>
      <c r="AQ31" s="139"/>
      <c r="AR31" s="139"/>
    </row>
    <row r="32" s="12" customFormat="true" ht="12.75" hidden="false" customHeight="true" outlineLevel="0" collapsed="false">
      <c r="B32" s="8"/>
      <c r="C32" s="84"/>
      <c r="D32" s="94" t="s">
        <v>315</v>
      </c>
      <c r="E32" s="82"/>
      <c r="F32" s="141" t="n">
        <f aca="false">SUM(F33:F35)</f>
        <v>63</v>
      </c>
      <c r="G32" s="85" t="n">
        <f aca="false">SUM(G33:G35)</f>
        <v>73542</v>
      </c>
      <c r="H32" s="141" t="n">
        <f aca="false">SUM(H33:H35)</f>
        <v>18</v>
      </c>
      <c r="I32" s="85" t="n">
        <f aca="false">SUM(I33:I35)</f>
        <v>21073.2</v>
      </c>
      <c r="J32" s="86"/>
      <c r="K32" s="85" t="n">
        <f aca="false">SUM(K33:K35)</f>
        <v>19350.9641873278</v>
      </c>
      <c r="L32" s="141" t="n">
        <f aca="false">SUM(L33:L35)</f>
        <v>36</v>
      </c>
      <c r="M32" s="85" t="n">
        <f aca="false">SUM(M33:M35)</f>
        <v>42275.6</v>
      </c>
      <c r="N32" s="86"/>
      <c r="O32" s="85" t="n">
        <f aca="false">SUM(O33:O35)</f>
        <v>38784.9541284404</v>
      </c>
      <c r="P32" s="141" t="n">
        <f aca="false">SUM(P33:P35)</f>
        <v>45</v>
      </c>
      <c r="Q32" s="85" t="n">
        <f aca="false">SUM(Q33:Q35)</f>
        <v>52839.4</v>
      </c>
      <c r="R32" s="86"/>
      <c r="S32" s="85" t="n">
        <f aca="false">SUM(S33:S35)</f>
        <v>47818.4615384615</v>
      </c>
      <c r="T32" s="141" t="n">
        <f aca="false">SUM(T33:T35)</f>
        <v>70</v>
      </c>
      <c r="U32" s="85" t="n">
        <f aca="false">SUM(U33:U35)</f>
        <v>82283.4</v>
      </c>
      <c r="V32" s="86"/>
      <c r="W32" s="85" t="n">
        <f aca="false">SUM(W33:W35)</f>
        <v>73863.0161579892</v>
      </c>
      <c r="X32" s="8"/>
      <c r="Z32" s="13" t="s">
        <v>42</v>
      </c>
      <c r="AA32" s="139"/>
      <c r="AB32" s="139"/>
      <c r="AC32" s="139"/>
      <c r="AD32" s="139"/>
      <c r="AE32" s="139"/>
      <c r="AF32" s="139"/>
      <c r="AG32" s="139"/>
      <c r="AH32" s="139"/>
      <c r="AI32" s="139"/>
      <c r="AJ32" s="139"/>
      <c r="AK32" s="139"/>
      <c r="AL32" s="139"/>
      <c r="AM32" s="139"/>
      <c r="AN32" s="139"/>
      <c r="AO32" s="139"/>
      <c r="AP32" s="139"/>
      <c r="AQ32" s="139"/>
      <c r="AR32" s="139"/>
    </row>
    <row r="33" s="1" customFormat="true" ht="12.75" hidden="false" customHeight="true" outlineLevel="0" collapsed="false">
      <c r="B33" s="8"/>
      <c r="C33" s="84"/>
      <c r="D33" s="130" t="s">
        <v>171</v>
      </c>
      <c r="E33" s="82"/>
      <c r="F33" s="142" t="n">
        <v>42</v>
      </c>
      <c r="G33" s="85" t="n">
        <f aca="false">F33*'Прогнозируемые цены'!E14</f>
        <v>48552</v>
      </c>
      <c r="H33" s="142" t="n">
        <v>12</v>
      </c>
      <c r="I33" s="85" t="n">
        <f aca="false">H33*'Прогнозируемые цены'!F14</f>
        <v>13912.8</v>
      </c>
      <c r="J33" s="86" t="n">
        <v>1.089</v>
      </c>
      <c r="K33" s="85" t="n">
        <f aca="false">I33/J33</f>
        <v>12775.7575757576</v>
      </c>
      <c r="L33" s="142" t="n">
        <v>22</v>
      </c>
      <c r="M33" s="85" t="n">
        <f aca="false">I33+(L33-H33)*'Прогнозируемые цены'!G14</f>
        <v>25540.8</v>
      </c>
      <c r="N33" s="86" t="n">
        <v>1.09</v>
      </c>
      <c r="O33" s="85" t="n">
        <f aca="false">M33/N33</f>
        <v>23431.9266055046</v>
      </c>
      <c r="P33" s="142" t="n">
        <v>29</v>
      </c>
      <c r="Q33" s="85" t="n">
        <f aca="false">M33+(P33-L33)*'Прогнозируемые цены'!H14</f>
        <v>33704.2</v>
      </c>
      <c r="R33" s="86" t="n">
        <v>1.105</v>
      </c>
      <c r="S33" s="85" t="n">
        <f aca="false">Q33/R33</f>
        <v>30501.5384615385</v>
      </c>
      <c r="T33" s="142" t="n">
        <v>48</v>
      </c>
      <c r="U33" s="85" t="n">
        <f aca="false">Q33+(T33-P33)*'Прогнозируемые цены'!I14</f>
        <v>55926.6</v>
      </c>
      <c r="V33" s="86" t="n">
        <v>1.114</v>
      </c>
      <c r="W33" s="85" t="n">
        <f aca="false">U33/V33</f>
        <v>50203.4111310592</v>
      </c>
      <c r="X33" s="8"/>
      <c r="Z33" s="13" t="s">
        <v>43</v>
      </c>
      <c r="AA33" s="139"/>
      <c r="AB33" s="139"/>
      <c r="AC33" s="139"/>
      <c r="AD33" s="139"/>
      <c r="AE33" s="139"/>
      <c r="AF33" s="139"/>
      <c r="AG33" s="139"/>
      <c r="AH33" s="139"/>
      <c r="AI33" s="139"/>
      <c r="AJ33" s="139"/>
      <c r="AK33" s="139"/>
      <c r="AL33" s="139"/>
      <c r="AM33" s="139"/>
      <c r="AN33" s="139"/>
      <c r="AO33" s="139"/>
      <c r="AP33" s="139"/>
      <c r="AQ33" s="139"/>
      <c r="AR33" s="139"/>
    </row>
    <row r="34" s="1" customFormat="true" ht="12.75" hidden="false" customHeight="true" outlineLevel="0" collapsed="false">
      <c r="B34" s="8"/>
      <c r="C34" s="84"/>
      <c r="D34" s="130" t="s">
        <v>172</v>
      </c>
      <c r="E34" s="82"/>
      <c r="F34" s="142" t="n">
        <v>21</v>
      </c>
      <c r="G34" s="85" t="n">
        <f aca="false">F34*'Прогнозируемые цены'!E15</f>
        <v>24990</v>
      </c>
      <c r="H34" s="142" t="n">
        <v>6</v>
      </c>
      <c r="I34" s="85" t="n">
        <f aca="false">H34*'Прогнозируемые цены'!F15</f>
        <v>7160.4</v>
      </c>
      <c r="J34" s="86" t="n">
        <v>1.089</v>
      </c>
      <c r="K34" s="85" t="n">
        <f aca="false">I34/J34</f>
        <v>6575.20661157025</v>
      </c>
      <c r="L34" s="142" t="n">
        <v>14</v>
      </c>
      <c r="M34" s="85" t="n">
        <f aca="false">I34+(L34-H34)*'Прогнозируемые цены'!G15</f>
        <v>16734.8</v>
      </c>
      <c r="N34" s="86" t="n">
        <v>1.09</v>
      </c>
      <c r="O34" s="85" t="n">
        <f aca="false">M34/N34</f>
        <v>15353.0275229358</v>
      </c>
      <c r="P34" s="142" t="n">
        <v>16</v>
      </c>
      <c r="Q34" s="85" t="n">
        <f aca="false">M34+(P34-L34)*'Прогнозируемые цены'!H15</f>
        <v>19135.2</v>
      </c>
      <c r="R34" s="86" t="n">
        <v>1.105</v>
      </c>
      <c r="S34" s="85" t="n">
        <f aca="false">Q34/R34</f>
        <v>17316.9230769231</v>
      </c>
      <c r="T34" s="142" t="n">
        <v>22</v>
      </c>
      <c r="U34" s="85" t="n">
        <f aca="false">Q34+(T34-P34)*'Прогнозируемые цены'!I15</f>
        <v>26356.8</v>
      </c>
      <c r="V34" s="86" t="n">
        <v>1.114</v>
      </c>
      <c r="W34" s="85" t="n">
        <f aca="false">U34/V34</f>
        <v>23659.60502693</v>
      </c>
      <c r="X34" s="8"/>
      <c r="Z34" s="13" t="s">
        <v>45</v>
      </c>
      <c r="AA34" s="139"/>
      <c r="AB34" s="139"/>
      <c r="AC34" s="139"/>
      <c r="AD34" s="139"/>
      <c r="AE34" s="139"/>
      <c r="AF34" s="139"/>
      <c r="AG34" s="139"/>
      <c r="AH34" s="139"/>
      <c r="AI34" s="139"/>
      <c r="AJ34" s="139"/>
      <c r="AK34" s="139"/>
      <c r="AL34" s="139"/>
      <c r="AM34" s="139"/>
      <c r="AN34" s="139"/>
      <c r="AO34" s="139"/>
      <c r="AP34" s="139"/>
      <c r="AQ34" s="139"/>
      <c r="AR34" s="139"/>
    </row>
    <row r="35" s="59" customFormat="true" ht="12.75" hidden="false" customHeight="true" outlineLevel="0" collapsed="false">
      <c r="B35" s="54"/>
      <c r="C35" s="84"/>
      <c r="D35" s="130" t="s">
        <v>173</v>
      </c>
      <c r="E35" s="82"/>
      <c r="F35" s="142" t="n">
        <v>0</v>
      </c>
      <c r="G35" s="85" t="n">
        <f aca="false">F35*'Прогнозируемые цены'!E16</f>
        <v>0</v>
      </c>
      <c r="H35" s="142" t="n">
        <v>0</v>
      </c>
      <c r="I35" s="85" t="n">
        <f aca="false">H35*'Прогнозируемые цены'!F16</f>
        <v>0</v>
      </c>
      <c r="J35" s="86" t="n">
        <v>1.089</v>
      </c>
      <c r="K35" s="85" t="n">
        <f aca="false">I35/J35</f>
        <v>0</v>
      </c>
      <c r="L35" s="142" t="n">
        <v>0</v>
      </c>
      <c r="M35" s="85" t="n">
        <f aca="false">I35+(L35-H35)*'Прогнозируемые цены'!G16</f>
        <v>0</v>
      </c>
      <c r="N35" s="86" t="n">
        <v>1.09</v>
      </c>
      <c r="O35" s="85" t="n">
        <f aca="false">M35/N35</f>
        <v>0</v>
      </c>
      <c r="P35" s="142" t="n">
        <v>0</v>
      </c>
      <c r="Q35" s="85" t="n">
        <f aca="false">M35+(P35-L35)*'Прогнозируемые цены'!H16</f>
        <v>0</v>
      </c>
      <c r="R35" s="86" t="n">
        <v>1.105</v>
      </c>
      <c r="S35" s="85" t="n">
        <f aca="false">Q35/R35</f>
        <v>0</v>
      </c>
      <c r="T35" s="142" t="n">
        <v>0</v>
      </c>
      <c r="U35" s="85" t="n">
        <f aca="false">Q35+(T35-P35)*'Прогнозируемые цены'!I16</f>
        <v>0</v>
      </c>
      <c r="V35" s="86" t="n">
        <v>1.114</v>
      </c>
      <c r="W35" s="85" t="n">
        <f aca="false">U35/V35</f>
        <v>0</v>
      </c>
      <c r="X35" s="54"/>
      <c r="Z35" s="13" t="s">
        <v>46</v>
      </c>
      <c r="AA35" s="139"/>
      <c r="AB35" s="139"/>
      <c r="AC35" s="139"/>
      <c r="AD35" s="139"/>
      <c r="AE35" s="139"/>
      <c r="AF35" s="139"/>
      <c r="AG35" s="139"/>
      <c r="AH35" s="139"/>
      <c r="AI35" s="139"/>
      <c r="AJ35" s="139"/>
      <c r="AK35" s="139"/>
      <c r="AL35" s="139"/>
      <c r="AM35" s="139"/>
      <c r="AN35" s="139"/>
      <c r="AO35" s="139"/>
      <c r="AP35" s="139"/>
      <c r="AQ35" s="139"/>
      <c r="AR35" s="139"/>
    </row>
    <row r="36" s="59" customFormat="true" ht="15" hidden="false" customHeight="true" outlineLevel="0" collapsed="false">
      <c r="B36" s="54"/>
      <c r="C36" s="84"/>
      <c r="D36" s="83" t="s">
        <v>158</v>
      </c>
      <c r="E36" s="82"/>
      <c r="F36" s="90"/>
      <c r="G36" s="85"/>
      <c r="H36" s="90"/>
      <c r="I36" s="90"/>
      <c r="J36" s="86"/>
      <c r="K36" s="85"/>
      <c r="L36" s="90"/>
      <c r="M36" s="90"/>
      <c r="N36" s="86"/>
      <c r="O36" s="85"/>
      <c r="P36" s="90"/>
      <c r="Q36" s="90"/>
      <c r="R36" s="86"/>
      <c r="S36" s="85"/>
      <c r="T36" s="134"/>
      <c r="U36" s="90"/>
      <c r="V36" s="86"/>
      <c r="W36" s="85"/>
      <c r="X36" s="54"/>
      <c r="Z36" s="13" t="s">
        <v>49</v>
      </c>
      <c r="AA36" s="139"/>
      <c r="AB36" s="139"/>
      <c r="AC36" s="139"/>
      <c r="AD36" s="139"/>
      <c r="AE36" s="139"/>
      <c r="AF36" s="139"/>
      <c r="AG36" s="139"/>
      <c r="AH36" s="139"/>
      <c r="AI36" s="139"/>
      <c r="AJ36" s="139"/>
      <c r="AK36" s="139"/>
      <c r="AL36" s="139"/>
      <c r="AM36" s="139"/>
      <c r="AN36" s="139"/>
      <c r="AO36" s="139"/>
      <c r="AP36" s="139"/>
      <c r="AQ36" s="139"/>
      <c r="AR36" s="139"/>
    </row>
    <row r="37" s="12" customFormat="true" ht="12.75" hidden="false" customHeight="true" outlineLevel="0" collapsed="false">
      <c r="B37" s="8"/>
      <c r="C37" s="84"/>
      <c r="D37" s="94" t="s">
        <v>316</v>
      </c>
      <c r="E37" s="82"/>
      <c r="F37" s="141" t="n">
        <f aca="false">SUM(F38:F40)</f>
        <v>73</v>
      </c>
      <c r="G37" s="85" t="n">
        <f aca="false">SUM(G38:G40)</f>
        <v>58888</v>
      </c>
      <c r="H37" s="141" t="n">
        <f aca="false">SUM(H38:H40)</f>
        <v>20</v>
      </c>
      <c r="I37" s="85" t="n">
        <f aca="false">SUM(I38:I40)</f>
        <v>16184</v>
      </c>
      <c r="J37" s="86"/>
      <c r="K37" s="85" t="n">
        <f aca="false">SUM(K38:K40)</f>
        <v>14861.3406795225</v>
      </c>
      <c r="L37" s="141" t="n">
        <f aca="false">SUM(L38:L40)</f>
        <v>39</v>
      </c>
      <c r="M37" s="85" t="n">
        <f aca="false">SUM(M38:M40)</f>
        <v>31613.2</v>
      </c>
      <c r="N37" s="86"/>
      <c r="O37" s="85" t="n">
        <f aca="false">SUM(O38:O40)</f>
        <v>29002.9357798165</v>
      </c>
      <c r="P37" s="141" t="n">
        <f aca="false">SUM(P38:P40)</f>
        <v>53</v>
      </c>
      <c r="Q37" s="85" t="n">
        <f aca="false">SUM(Q38:Q40)</f>
        <v>42942</v>
      </c>
      <c r="R37" s="86"/>
      <c r="S37" s="85" t="n">
        <f aca="false">SUM(S38:S40)</f>
        <v>38861.5384615385</v>
      </c>
      <c r="T37" s="141" t="n">
        <f aca="false">SUM(T38:T40)</f>
        <v>77</v>
      </c>
      <c r="U37" s="85" t="n">
        <f aca="false">SUM(U38:U40)</f>
        <v>62818.4</v>
      </c>
      <c r="V37" s="86"/>
      <c r="W37" s="85" t="n">
        <f aca="false">SUM(W38:W40)</f>
        <v>56389.9461400359</v>
      </c>
      <c r="X37" s="8"/>
      <c r="Z37" s="13"/>
      <c r="AA37" s="139"/>
      <c r="AB37" s="139"/>
      <c r="AC37" s="139"/>
      <c r="AD37" s="139"/>
      <c r="AE37" s="139"/>
      <c r="AF37" s="139"/>
      <c r="AG37" s="139"/>
      <c r="AH37" s="139"/>
      <c r="AI37" s="139"/>
      <c r="AJ37" s="139"/>
      <c r="AK37" s="139"/>
      <c r="AL37" s="139"/>
      <c r="AM37" s="139"/>
      <c r="AN37" s="139"/>
      <c r="AO37" s="139"/>
      <c r="AP37" s="139"/>
      <c r="AQ37" s="139"/>
      <c r="AR37" s="139"/>
    </row>
    <row r="38" s="1" customFormat="true" ht="12.75" hidden="false" customHeight="true" outlineLevel="0" collapsed="false">
      <c r="B38" s="8"/>
      <c r="C38" s="84"/>
      <c r="D38" s="82" t="s">
        <v>171</v>
      </c>
      <c r="E38" s="82"/>
      <c r="F38" s="142" t="n">
        <v>32</v>
      </c>
      <c r="G38" s="85" t="n">
        <f aca="false">F38*'Прогнозируемые цены'!E19</f>
        <v>25024</v>
      </c>
      <c r="H38" s="142" t="n">
        <v>9</v>
      </c>
      <c r="I38" s="85" t="n">
        <f aca="false">H38*'Прогнозируемые цены'!F19</f>
        <v>7068.6</v>
      </c>
      <c r="J38" s="86" t="n">
        <v>1.089</v>
      </c>
      <c r="K38" s="85" t="n">
        <f aca="false">I38/J38</f>
        <v>6490.90909090909</v>
      </c>
      <c r="L38" s="142" t="n">
        <v>18</v>
      </c>
      <c r="M38" s="85" t="n">
        <f aca="false">I38+(L38-H38)*'Прогнозируемые цены'!G19</f>
        <v>14167.8</v>
      </c>
      <c r="N38" s="86" t="n">
        <v>1.09</v>
      </c>
      <c r="O38" s="85" t="n">
        <f aca="false">M38/N38</f>
        <v>12997.9816513761</v>
      </c>
      <c r="P38" s="142" t="n">
        <v>26</v>
      </c>
      <c r="Q38" s="85" t="n">
        <f aca="false">M38+(P38-L38)*'Прогнозируемые цены'!H19</f>
        <v>20505.4</v>
      </c>
      <c r="R38" s="86" t="n">
        <v>1.105</v>
      </c>
      <c r="S38" s="85" t="n">
        <f aca="false">Q38/R38</f>
        <v>18556.9230769231</v>
      </c>
      <c r="T38" s="142" t="n">
        <v>34</v>
      </c>
      <c r="U38" s="85" t="n">
        <f aca="false">Q38+(T38-P38)*'Прогнозируемые цены'!I19</f>
        <v>26870.2</v>
      </c>
      <c r="V38" s="86" t="n">
        <v>1.114</v>
      </c>
      <c r="W38" s="85" t="n">
        <f aca="false">U38/V38</f>
        <v>24120.4667863555</v>
      </c>
      <c r="X38" s="8"/>
      <c r="Z38" s="13"/>
      <c r="AA38" s="139"/>
      <c r="AB38" s="139"/>
      <c r="AC38" s="139"/>
      <c r="AD38" s="139"/>
      <c r="AE38" s="139"/>
      <c r="AF38" s="139"/>
      <c r="AG38" s="139"/>
      <c r="AH38" s="139"/>
      <c r="AI38" s="139"/>
      <c r="AJ38" s="139"/>
      <c r="AK38" s="139"/>
      <c r="AL38" s="139"/>
      <c r="AM38" s="139"/>
      <c r="AN38" s="139"/>
      <c r="AO38" s="139"/>
      <c r="AP38" s="139"/>
      <c r="AQ38" s="139"/>
      <c r="AR38" s="139"/>
    </row>
    <row r="39" s="1" customFormat="true" ht="12.75" hidden="false" customHeight="true" outlineLevel="0" collapsed="false">
      <c r="B39" s="8"/>
      <c r="C39" s="84"/>
      <c r="D39" s="82" t="s">
        <v>172</v>
      </c>
      <c r="E39" s="82"/>
      <c r="F39" s="142" t="n">
        <v>29</v>
      </c>
      <c r="G39" s="85" t="n">
        <f aca="false">F39*'Прогнозируемые цены'!E20</f>
        <v>23664</v>
      </c>
      <c r="H39" s="142" t="n">
        <v>8</v>
      </c>
      <c r="I39" s="85" t="n">
        <f aca="false">H39*'Прогнозируемые цены'!F20</f>
        <v>6555.2</v>
      </c>
      <c r="J39" s="86" t="n">
        <v>1.089</v>
      </c>
      <c r="K39" s="85" t="n">
        <f aca="false">I39/J39</f>
        <v>6019.46740128558</v>
      </c>
      <c r="L39" s="142" t="n">
        <v>15</v>
      </c>
      <c r="M39" s="85" t="n">
        <f aca="false">I39+(L39-H39)*'Прогнозируемые цены'!G20</f>
        <v>12314.8</v>
      </c>
      <c r="N39" s="86" t="n">
        <v>1.09</v>
      </c>
      <c r="O39" s="85" t="n">
        <f aca="false">M39/N39</f>
        <v>11297.9816513761</v>
      </c>
      <c r="P39" s="142" t="n">
        <v>20</v>
      </c>
      <c r="Q39" s="85" t="n">
        <f aca="false">M39+(P39-L39)*'Прогнозируемые цены'!H20</f>
        <v>16445.8</v>
      </c>
      <c r="R39" s="86" t="n">
        <v>1.105</v>
      </c>
      <c r="S39" s="85" t="n">
        <f aca="false">Q39/R39</f>
        <v>14883.0769230769</v>
      </c>
      <c r="T39" s="142" t="n">
        <v>29</v>
      </c>
      <c r="U39" s="85" t="n">
        <f aca="false">Q39+(T39-P39)*'Прогнозируемые цены'!I20</f>
        <v>23912.2</v>
      </c>
      <c r="V39" s="86" t="n">
        <v>1.114</v>
      </c>
      <c r="W39" s="85" t="n">
        <f aca="false">U39/V39</f>
        <v>21465.170556553</v>
      </c>
      <c r="X39" s="8"/>
      <c r="Z39" s="13"/>
      <c r="AA39" s="139"/>
      <c r="AB39" s="139"/>
      <c r="AC39" s="139"/>
      <c r="AD39" s="139"/>
      <c r="AE39" s="139"/>
      <c r="AF39" s="139"/>
      <c r="AG39" s="139"/>
      <c r="AH39" s="139"/>
      <c r="AI39" s="139"/>
      <c r="AJ39" s="139"/>
      <c r="AK39" s="139"/>
      <c r="AL39" s="139"/>
      <c r="AM39" s="139"/>
      <c r="AN39" s="139"/>
      <c r="AO39" s="139"/>
      <c r="AP39" s="139"/>
      <c r="AQ39" s="139"/>
      <c r="AR39" s="139"/>
    </row>
    <row r="40" s="59" customFormat="true" ht="12.75" hidden="false" customHeight="true" outlineLevel="0" collapsed="false">
      <c r="B40" s="54"/>
      <c r="C40" s="84"/>
      <c r="D40" s="82" t="s">
        <v>173</v>
      </c>
      <c r="E40" s="82"/>
      <c r="F40" s="142" t="n">
        <v>12</v>
      </c>
      <c r="G40" s="85" t="n">
        <f aca="false">F40*'Прогнозируемые цены'!E21</f>
        <v>10200</v>
      </c>
      <c r="H40" s="142" t="n">
        <v>3</v>
      </c>
      <c r="I40" s="85" t="n">
        <f aca="false">H40*'Прогнозируемые цены'!F21</f>
        <v>2560.2</v>
      </c>
      <c r="J40" s="86" t="n">
        <v>1.089</v>
      </c>
      <c r="K40" s="85" t="n">
        <f aca="false">I40/J40</f>
        <v>2350.96418732782</v>
      </c>
      <c r="L40" s="142" t="n">
        <v>6</v>
      </c>
      <c r="M40" s="85" t="n">
        <f aca="false">I40+(L40-H40)*'Прогнозируемые цены'!G21</f>
        <v>5130.6</v>
      </c>
      <c r="N40" s="86" t="n">
        <v>1.09</v>
      </c>
      <c r="O40" s="85" t="n">
        <f aca="false">M40/N40</f>
        <v>4706.97247706422</v>
      </c>
      <c r="P40" s="142" t="n">
        <v>7</v>
      </c>
      <c r="Q40" s="85" t="n">
        <f aca="false">M40+(P40-L40)*'Прогнозируемые цены'!H21</f>
        <v>5990.8</v>
      </c>
      <c r="R40" s="86" t="n">
        <v>1.105</v>
      </c>
      <c r="S40" s="85" t="n">
        <f aca="false">Q40/R40</f>
        <v>5421.53846153846</v>
      </c>
      <c r="T40" s="142" t="n">
        <v>14</v>
      </c>
      <c r="U40" s="85" t="n">
        <f aca="false">Q40+(T40-P40)*'Прогнозируемые цены'!I21</f>
        <v>12036</v>
      </c>
      <c r="V40" s="86" t="n">
        <v>1.114</v>
      </c>
      <c r="W40" s="85" t="n">
        <f aca="false">U40/V40</f>
        <v>10804.3087971275</v>
      </c>
      <c r="X40" s="54"/>
      <c r="Z40" s="3"/>
      <c r="AA40" s="139"/>
      <c r="AB40" s="139"/>
      <c r="AC40" s="139"/>
      <c r="AD40" s="139"/>
      <c r="AE40" s="139"/>
      <c r="AF40" s="139"/>
      <c r="AG40" s="139"/>
      <c r="AH40" s="139"/>
      <c r="AI40" s="139"/>
      <c r="AJ40" s="139"/>
      <c r="AK40" s="139"/>
      <c r="AL40" s="139"/>
      <c r="AM40" s="139"/>
      <c r="AN40" s="139"/>
      <c r="AO40" s="139"/>
      <c r="AP40" s="139"/>
      <c r="AQ40" s="139"/>
      <c r="AR40" s="139"/>
    </row>
    <row r="41" s="1" customFormat="true" ht="15" hidden="false" customHeight="true" outlineLevel="0" collapsed="false">
      <c r="B41" s="7"/>
      <c r="C41" s="7"/>
      <c r="D41" s="7"/>
      <c r="E41" s="7"/>
      <c r="F41" s="7"/>
      <c r="G41" s="7"/>
      <c r="H41" s="7"/>
      <c r="I41" s="7"/>
      <c r="J41" s="7"/>
      <c r="K41" s="7"/>
      <c r="L41" s="7"/>
      <c r="M41" s="7"/>
      <c r="N41" s="7"/>
      <c r="O41" s="7"/>
      <c r="P41" s="7"/>
      <c r="Q41" s="7"/>
      <c r="R41" s="7"/>
      <c r="S41" s="7"/>
      <c r="T41" s="7"/>
      <c r="U41" s="7"/>
      <c r="V41" s="7"/>
      <c r="W41" s="7"/>
      <c r="X41" s="7"/>
      <c r="Z41" s="3"/>
      <c r="AA41" s="139"/>
      <c r="AB41" s="139"/>
      <c r="AC41" s="139"/>
      <c r="AD41" s="139"/>
      <c r="AE41" s="139"/>
      <c r="AF41" s="139"/>
      <c r="AG41" s="139"/>
      <c r="AH41" s="139"/>
      <c r="AI41" s="139"/>
      <c r="AJ41" s="139"/>
      <c r="AK41" s="139"/>
      <c r="AL41" s="139"/>
      <c r="AM41" s="139"/>
      <c r="AN41" s="139"/>
      <c r="AO41" s="139"/>
      <c r="AP41" s="139"/>
      <c r="AQ41" s="139"/>
      <c r="AR41" s="139"/>
    </row>
    <row r="42" s="1" customFormat="true" ht="12.75" hidden="false" customHeight="true" outlineLevel="0" collapsed="false">
      <c r="B42" s="7"/>
      <c r="C42" s="131" t="s">
        <v>317</v>
      </c>
      <c r="D42" s="131"/>
      <c r="E42" s="131"/>
      <c r="F42" s="131"/>
      <c r="G42" s="131"/>
      <c r="H42" s="131"/>
      <c r="I42" s="131"/>
      <c r="J42" s="131"/>
      <c r="K42" s="131"/>
      <c r="L42" s="131"/>
      <c r="M42" s="131"/>
      <c r="N42" s="131"/>
      <c r="O42" s="131"/>
      <c r="P42" s="131"/>
      <c r="Q42" s="131"/>
      <c r="R42" s="131"/>
      <c r="S42" s="131"/>
      <c r="T42" s="131"/>
      <c r="U42" s="131"/>
      <c r="V42" s="131"/>
      <c r="W42" s="131"/>
      <c r="X42" s="7"/>
      <c r="Z42" s="3"/>
    </row>
    <row r="43" s="1" customFormat="true" ht="12.75" hidden="false" customHeight="true" outlineLevel="0" collapsed="false">
      <c r="B43" s="7"/>
      <c r="C43" s="131" t="s">
        <v>333</v>
      </c>
      <c r="D43" s="131"/>
      <c r="E43" s="131"/>
      <c r="F43" s="131"/>
      <c r="G43" s="131"/>
      <c r="H43" s="131"/>
      <c r="I43" s="131"/>
      <c r="J43" s="131"/>
      <c r="K43" s="131"/>
      <c r="L43" s="131"/>
      <c r="M43" s="131"/>
      <c r="N43" s="131"/>
      <c r="O43" s="131"/>
      <c r="P43" s="131"/>
      <c r="Q43" s="131"/>
      <c r="R43" s="131"/>
      <c r="S43" s="131"/>
      <c r="T43" s="131"/>
      <c r="U43" s="131"/>
      <c r="V43" s="131"/>
      <c r="W43" s="131"/>
      <c r="X43" s="7"/>
      <c r="Z43" s="3"/>
    </row>
    <row r="44" s="1" customFormat="true" ht="12.75" hidden="false" customHeight="true" outlineLevel="0" collapsed="false">
      <c r="B44" s="7"/>
      <c r="C44" s="131" t="s">
        <v>334</v>
      </c>
      <c r="D44" s="131"/>
      <c r="E44" s="131"/>
      <c r="F44" s="131"/>
      <c r="G44" s="131"/>
      <c r="H44" s="131"/>
      <c r="I44" s="131"/>
      <c r="J44" s="131"/>
      <c r="K44" s="131"/>
      <c r="L44" s="131"/>
      <c r="M44" s="131"/>
      <c r="N44" s="131"/>
      <c r="O44" s="131"/>
      <c r="P44" s="131"/>
      <c r="Q44" s="131"/>
      <c r="R44" s="131"/>
      <c r="S44" s="131"/>
      <c r="T44" s="131"/>
      <c r="U44" s="131"/>
      <c r="V44" s="131"/>
      <c r="W44" s="131"/>
      <c r="X44" s="7"/>
      <c r="Z44" s="3"/>
    </row>
    <row r="45" customFormat="false" ht="10.5" hidden="false" customHeight="true" outlineLevel="0" collapsed="false">
      <c r="B45" s="7"/>
      <c r="C45" s="131"/>
      <c r="D45" s="131"/>
      <c r="E45" s="131"/>
      <c r="F45" s="131"/>
      <c r="G45" s="131"/>
      <c r="H45" s="131"/>
      <c r="I45" s="131"/>
      <c r="J45" s="131"/>
      <c r="K45" s="131"/>
      <c r="L45" s="131"/>
      <c r="M45" s="131"/>
      <c r="N45" s="131"/>
      <c r="O45" s="131"/>
      <c r="P45" s="131"/>
      <c r="Q45" s="131"/>
      <c r="R45" s="131"/>
      <c r="S45" s="131"/>
      <c r="T45" s="131"/>
      <c r="U45" s="131"/>
      <c r="V45" s="131"/>
      <c r="W45" s="131"/>
      <c r="X45" s="7"/>
    </row>
    <row r="46" customFormat="false" ht="12" hidden="false" customHeight="true" outlineLevel="0" collapsed="false">
      <c r="M46" s="88" t="n">
        <f aca="false">I28+I32+I37</f>
        <v>44988.8</v>
      </c>
    </row>
  </sheetData>
  <mergeCells count="25">
    <mergeCell ref="C4:T4"/>
    <mergeCell ref="C5:C6"/>
    <mergeCell ref="D5:D6"/>
    <mergeCell ref="E5:E7"/>
    <mergeCell ref="F5:F7"/>
    <mergeCell ref="G5:G7"/>
    <mergeCell ref="H5:W5"/>
    <mergeCell ref="H6:H7"/>
    <mergeCell ref="I6:K6"/>
    <mergeCell ref="L6:L7"/>
    <mergeCell ref="M6:O6"/>
    <mergeCell ref="P6:P7"/>
    <mergeCell ref="Q6:S6"/>
    <mergeCell ref="T6:T7"/>
    <mergeCell ref="U6:W6"/>
    <mergeCell ref="C8:C12"/>
    <mergeCell ref="E8:E12"/>
    <mergeCell ref="C13:C26"/>
    <mergeCell ref="E13:E26"/>
    <mergeCell ref="C27:C40"/>
    <mergeCell ref="E27:E40"/>
    <mergeCell ref="C42:T42"/>
    <mergeCell ref="C43:T43"/>
    <mergeCell ref="C44:T44"/>
    <mergeCell ref="C45:T45"/>
  </mergeCells>
  <hyperlinks>
    <hyperlink ref="Z7" location="'Титульный лист'!A1" display="Титульный лист"/>
    <hyperlink ref="Z8" location="'сведения о разработчике'!A1" display="Сведения о разработчике бизнес-плана"/>
    <hyperlink ref="Z9" location="'паспорт предприятия'!A1" display="Паспорт предприятия"/>
    <hyperlink ref="Z10" location="'Сводные показатели'!A1" display="Сводные показатели по бизнес-плану"/>
    <hyperlink ref="Z11" location="'Осн.показатели ФХД'!A1" display="Основные показатели финансово-хозяйственной деятельности предприятия за два года, предшествующих планируемому"/>
    <hyperlink ref="Z12" location="'План мероприятий'!A1" display="Т.6-1 План мероприятий, направленных на повышение эффективности производственно-хозяйственной деятельности"/>
    <hyperlink ref="Z13" location="'Прогнозируемые цены'!A1" display="Т. 6-2 Прогнозируемые цены на продукцию"/>
    <hyperlink ref="Z14" location="'Программа (нат.выражение)'!A1" display="Т. 6-3 Программа производства и реализации продукции в натуральном выражении"/>
    <hyperlink ref="Z15" location="'Программа (стоим.выражение)'!A1" display="Т. 6-4 Программа производства и реализации продукции в стоимостном выражении"/>
    <hyperlink ref="Z16" location="'затраты на сырье'!A1" display="Т. 6-5 Расчет затрат на сырье и материалы, комплектующие изделия и полуфабрикаты"/>
    <hyperlink ref="Z17" location="'затраты на ТЭР'!A1" display="Т. 6-6 Расчет затрат на топливно-энергетические ресурсы"/>
    <hyperlink ref="Z18" location="'расчет труд. р-сов'!A1" display="Т. 6-7 Расчет потребности в трудовых ресурсах и расходов на оплату труда работников"/>
    <hyperlink ref="Z19" location="амортизация!A1" display="Т. 6-8 Расчет амортизационных отчислений"/>
    <hyperlink ref="Z20" location="'затраты на пр-во и р-цию'!A1" display="Т. 6-9 Расчет затрат на производство и реализацию продукции и себестоимости реализованной продукции"/>
    <hyperlink ref="Z21" location="'потребность в чист. об.капитале'!A1" display="Т. 6-10 Расчет потребности в чистом оборотном капитале"/>
    <hyperlink ref="Z22" location="'ввод произв. мощн. и ОС'!A1" display="Т. 6-11 План ввода в действие производственных мощностей и объектов основных средств"/>
    <hyperlink ref="Z23" location="'инв-ции в осн. к-л и ист фин-я'!A1" display="Т. 6-12 Инвестиции в основной капитал и источники финансирования"/>
    <hyperlink ref="Z24" location="'инв. проекты'!A1" display="Т. 6-13 Перечень инвестиционных проектов и источники их финансирования"/>
    <hyperlink ref="Z25" location="'условия кредита'!A1" display="Т. 6-14 Условия предоставления кредита (займа, ссуды) по бизнес-плану"/>
    <hyperlink ref="Z26" location="'расчет погашения кредитов'!A1" display="Т. 6-15 Расчет погашения кредитов (займов, ссуд)"/>
    <hyperlink ref="Z27" location="'Сводн. расчет погаш.долг.об-в'!A1" display="Т. 6-16 Сводный расчет погашения долговых обязательств"/>
    <hyperlink ref="Z28" location="'прогнозн. показатели ФХД'!A1" display="Т. 6-17 Прогнозные показатели финансово-хозяйственной деятельности"/>
    <hyperlink ref="Z29" location="налоги!A1" display="Т. 6-18 Расчет налогов, сборов и платежей"/>
    <hyperlink ref="Z30" location="'поток ден. средств'!A1" display="Т. 6-19 Расчет потока денежных средств по коммерческой организации"/>
    <hyperlink ref="Z31" location="'проектно-балансовая ведомость'!A1" display="Т. 6-20 Проектно-балансовая ведомость по организации"/>
    <hyperlink ref="Z32" location="'просроч. кредиторская задолж.'!A1" display="Т. 6-21 Просроченная кредиторская задолженность, подлежащая реструктуризации в планируемом году"/>
    <hyperlink ref="Z33" location="'сведения о господдержке'!A1" display="Т. 6-22 Сведения о государственной поддержке организации"/>
    <hyperlink ref="Z34" location="'показатели эффективности'!A1" display="Т. 6-23 Показатели эффективности бизнес-плана"/>
    <hyperlink ref="Z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Z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2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A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 min="1" style="2" width="2.7"/>
    <col collapsed="false" customWidth="true" hidden="false" outlineLevel="0" max="2" min="2" style="2" width="3.28"/>
    <col collapsed="false" customWidth="true" hidden="false" outlineLevel="0" max="3" min="3" style="72" width="4.7"/>
    <col collapsed="false" customWidth="true" hidden="false" outlineLevel="0" max="4" min="4" style="73" width="32.14"/>
    <col collapsed="false" customWidth="true" hidden="false" outlineLevel="0" max="5" min="5" style="73" width="10.56"/>
    <col collapsed="false" customWidth="true" hidden="false" outlineLevel="0" max="6" min="6" style="2" width="12.42"/>
    <col collapsed="false" customWidth="true" hidden="false" outlineLevel="0" max="7" min="7" style="2" width="8.28"/>
    <col collapsed="false" customWidth="true" hidden="false" outlineLevel="0" max="8" min="8" style="2" width="9.56"/>
    <col collapsed="false" customWidth="true" hidden="false" outlineLevel="0" max="9" min="9" style="2" width="9.14"/>
    <col collapsed="false" customWidth="true" hidden="false" outlineLevel="0" max="10" min="10" style="2" width="10.99"/>
    <col collapsed="false" customWidth="true" hidden="true" outlineLevel="0" max="11" min="11" style="2" width="10.99"/>
    <col collapsed="false" customWidth="true" hidden="false" outlineLevel="0" max="12" min="12" style="2" width="2.99"/>
    <col collapsed="false" customWidth="false" hidden="false" outlineLevel="0" max="13" min="13" style="2" width="2.7"/>
    <col collapsed="false" customWidth="true" hidden="false" outlineLevel="0" max="14" min="14" style="3" width="108.42"/>
    <col collapsed="false" customWidth="false" hidden="false" outlineLevel="0" max="21" min="15" style="2" width="2.7"/>
    <col collapsed="false" customWidth="true" hidden="false" outlineLevel="0" max="26" min="22" style="2" width="3.28"/>
    <col collapsed="false" customWidth="true" hidden="false" outlineLevel="0" max="27" min="27" style="2" width="4.7"/>
    <col collapsed="false" customWidth="false" hidden="false" outlineLevel="0" max="257" min="28" style="2" width="2.7"/>
  </cols>
  <sheetData>
    <row r="1" customFormat="false" ht="15" hidden="false" customHeight="true" outlineLevel="0" collapsed="false">
      <c r="B1" s="74" t="s">
        <v>114</v>
      </c>
      <c r="C1" s="74"/>
      <c r="D1" s="74"/>
      <c r="E1" s="74"/>
      <c r="F1" s="74"/>
      <c r="G1" s="74"/>
      <c r="H1" s="74"/>
      <c r="I1" s="74"/>
      <c r="J1" s="74"/>
      <c r="K1" s="74"/>
      <c r="L1" s="74"/>
      <c r="M1" s="74"/>
      <c r="O1" s="74"/>
      <c r="P1" s="74"/>
      <c r="Q1" s="74"/>
      <c r="R1" s="74"/>
      <c r="S1" s="74"/>
      <c r="T1" s="74"/>
    </row>
    <row r="2" customFormat="false" ht="12.75" hidden="false" customHeight="true" outlineLevel="0" collapsed="false">
      <c r="B2" s="7"/>
      <c r="C2" s="21"/>
      <c r="D2" s="143"/>
      <c r="E2" s="143"/>
      <c r="F2" s="144"/>
      <c r="G2" s="144"/>
      <c r="H2" s="144"/>
      <c r="I2" s="144"/>
      <c r="J2" s="144"/>
      <c r="K2" s="8"/>
      <c r="L2" s="8"/>
      <c r="V2" s="9"/>
      <c r="W2" s="9"/>
      <c r="X2" s="9"/>
      <c r="Y2" s="9"/>
      <c r="Z2" s="9"/>
      <c r="AA2" s="9"/>
      <c r="AB2" s="9"/>
      <c r="AC2" s="9"/>
      <c r="AD2" s="9"/>
      <c r="AE2" s="9"/>
      <c r="AF2" s="9"/>
      <c r="AG2" s="9"/>
      <c r="AH2" s="9"/>
      <c r="AI2" s="9"/>
      <c r="AJ2" s="9"/>
      <c r="AK2" s="9"/>
      <c r="AL2" s="9"/>
      <c r="AM2" s="9"/>
      <c r="AN2" s="9"/>
      <c r="AO2" s="9"/>
      <c r="AP2" s="9"/>
      <c r="AQ2" s="9"/>
      <c r="AR2" s="9"/>
      <c r="AS2" s="9"/>
    </row>
    <row r="3" customFormat="false" ht="12.75" hidden="false" customHeight="true" outlineLevel="0" collapsed="false">
      <c r="B3" s="7"/>
      <c r="C3" s="21"/>
      <c r="D3" s="143"/>
      <c r="E3" s="143"/>
      <c r="F3" s="144"/>
      <c r="G3" s="144"/>
      <c r="H3" s="144"/>
      <c r="I3" s="144"/>
      <c r="J3" s="144" t="s">
        <v>335</v>
      </c>
      <c r="K3" s="8"/>
      <c r="L3" s="8"/>
      <c r="V3" s="9"/>
      <c r="W3" s="9"/>
      <c r="X3" s="9"/>
      <c r="Y3" s="9"/>
      <c r="Z3" s="9"/>
      <c r="AA3" s="9"/>
      <c r="AB3" s="9"/>
      <c r="AC3" s="9"/>
      <c r="AD3" s="9"/>
      <c r="AE3" s="9"/>
      <c r="AF3" s="9"/>
      <c r="AG3" s="9"/>
      <c r="AH3" s="9"/>
      <c r="AI3" s="9"/>
      <c r="AJ3" s="9"/>
      <c r="AK3" s="9"/>
      <c r="AL3" s="9"/>
      <c r="AM3" s="9"/>
      <c r="AN3" s="9"/>
      <c r="AO3" s="9"/>
      <c r="AP3" s="9"/>
      <c r="AQ3" s="9"/>
      <c r="AR3" s="9"/>
      <c r="AS3" s="9"/>
    </row>
    <row r="4" customFormat="false" ht="50.25" hidden="false" customHeight="true" outlineLevel="0" collapsed="false">
      <c r="B4" s="24"/>
      <c r="C4" s="32" t="s">
        <v>336</v>
      </c>
      <c r="D4" s="32"/>
      <c r="E4" s="32"/>
      <c r="F4" s="32"/>
      <c r="G4" s="32"/>
      <c r="H4" s="32"/>
      <c r="I4" s="32"/>
      <c r="J4" s="32"/>
      <c r="K4" s="32"/>
      <c r="L4" s="11"/>
      <c r="V4" s="9"/>
      <c r="W4" s="9"/>
      <c r="X4" s="9"/>
      <c r="Y4" s="9"/>
      <c r="Z4" s="9"/>
      <c r="AA4" s="9"/>
      <c r="AB4" s="9"/>
      <c r="AC4" s="9"/>
      <c r="AD4" s="9"/>
      <c r="AE4" s="9"/>
      <c r="AF4" s="9"/>
      <c r="AG4" s="9"/>
      <c r="AH4" s="9"/>
      <c r="AI4" s="9"/>
      <c r="AJ4" s="9"/>
      <c r="AK4" s="9"/>
      <c r="AL4" s="9"/>
      <c r="AM4" s="9"/>
      <c r="AN4" s="9"/>
      <c r="AO4" s="9"/>
      <c r="AP4" s="9"/>
      <c r="AQ4" s="9"/>
      <c r="AR4" s="9"/>
      <c r="AS4" s="9"/>
    </row>
    <row r="5" customFormat="false" ht="12.75" hidden="false" customHeight="true" outlineLevel="0" collapsed="false">
      <c r="B5" s="24"/>
      <c r="C5" s="32"/>
      <c r="D5" s="32"/>
      <c r="E5" s="32"/>
      <c r="F5" s="32"/>
      <c r="G5" s="32"/>
      <c r="H5" s="32"/>
      <c r="I5" s="32"/>
      <c r="J5" s="132" t="s">
        <v>310</v>
      </c>
      <c r="K5" s="132"/>
      <c r="L5" s="11"/>
      <c r="V5" s="9"/>
      <c r="W5" s="9"/>
      <c r="X5" s="9"/>
      <c r="Y5" s="9"/>
      <c r="Z5" s="9"/>
      <c r="AA5" s="9"/>
      <c r="AB5" s="9"/>
      <c r="AC5" s="9"/>
      <c r="AD5" s="9"/>
      <c r="AE5" s="9"/>
      <c r="AF5" s="9"/>
      <c r="AG5" s="9"/>
      <c r="AH5" s="9"/>
      <c r="AI5" s="9"/>
      <c r="AJ5" s="9"/>
      <c r="AK5" s="9"/>
      <c r="AL5" s="9"/>
      <c r="AM5" s="9"/>
      <c r="AN5" s="9"/>
      <c r="AO5" s="9"/>
      <c r="AP5" s="9"/>
      <c r="AQ5" s="9"/>
      <c r="AR5" s="9"/>
      <c r="AS5" s="9"/>
    </row>
    <row r="6" customFormat="false" ht="28.5" hidden="false" customHeight="true" outlineLevel="0" collapsed="false">
      <c r="B6" s="36"/>
      <c r="C6" s="145" t="s">
        <v>116</v>
      </c>
      <c r="D6" s="80" t="s">
        <v>117</v>
      </c>
      <c r="E6" s="81" t="s">
        <v>337</v>
      </c>
      <c r="F6" s="81" t="s">
        <v>312</v>
      </c>
      <c r="G6" s="81" t="s">
        <v>119</v>
      </c>
      <c r="H6" s="81"/>
      <c r="I6" s="81"/>
      <c r="J6" s="81"/>
      <c r="K6" s="81"/>
      <c r="L6" s="11"/>
      <c r="V6" s="9"/>
      <c r="W6" s="9"/>
      <c r="X6" s="9"/>
      <c r="Y6" s="9"/>
      <c r="Z6" s="9"/>
      <c r="AA6" s="9"/>
      <c r="AB6" s="9"/>
      <c r="AC6" s="9"/>
      <c r="AD6" s="9"/>
      <c r="AE6" s="9"/>
      <c r="AF6" s="9"/>
      <c r="AG6" s="9"/>
      <c r="AH6" s="9"/>
      <c r="AI6" s="9"/>
      <c r="AJ6" s="9"/>
      <c r="AK6" s="9"/>
      <c r="AL6" s="9"/>
      <c r="AM6" s="9"/>
      <c r="AN6" s="9"/>
      <c r="AO6" s="9"/>
      <c r="AP6" s="9"/>
      <c r="AQ6" s="9"/>
      <c r="AR6" s="9"/>
      <c r="AS6" s="9"/>
    </row>
    <row r="7" customFormat="false" ht="28.5" hidden="false" customHeight="true" outlineLevel="0" collapsed="false">
      <c r="B7" s="36"/>
      <c r="C7" s="145"/>
      <c r="D7" s="80"/>
      <c r="E7" s="81"/>
      <c r="F7" s="81"/>
      <c r="G7" s="81" t="s">
        <v>122</v>
      </c>
      <c r="H7" s="81" t="s">
        <v>123</v>
      </c>
      <c r="I7" s="81" t="s">
        <v>124</v>
      </c>
      <c r="J7" s="81" t="s">
        <v>125</v>
      </c>
      <c r="K7" s="102" t="s">
        <v>338</v>
      </c>
      <c r="L7" s="11"/>
      <c r="N7" s="13" t="s">
        <v>2</v>
      </c>
      <c r="V7" s="9"/>
      <c r="W7" s="9"/>
      <c r="X7" s="9"/>
      <c r="Y7" s="9"/>
      <c r="Z7" s="9"/>
      <c r="AA7" s="9"/>
      <c r="AB7" s="9"/>
      <c r="AC7" s="9"/>
      <c r="AD7" s="9"/>
      <c r="AE7" s="9"/>
      <c r="AF7" s="9"/>
      <c r="AG7" s="9"/>
      <c r="AH7" s="9"/>
      <c r="AI7" s="9"/>
      <c r="AJ7" s="9"/>
      <c r="AK7" s="9"/>
      <c r="AL7" s="9"/>
      <c r="AM7" s="9"/>
      <c r="AN7" s="9"/>
      <c r="AO7" s="9"/>
      <c r="AP7" s="9"/>
      <c r="AQ7" s="9"/>
      <c r="AR7" s="9"/>
      <c r="AS7" s="9"/>
    </row>
    <row r="8" customFormat="false" ht="25.5" hidden="false" customHeight="true" outlineLevel="0" collapsed="false">
      <c r="B8" s="8"/>
      <c r="C8" s="84" t="n">
        <v>1</v>
      </c>
      <c r="D8" s="83" t="s">
        <v>339</v>
      </c>
      <c r="E8" s="82"/>
      <c r="F8" s="90"/>
      <c r="G8" s="85"/>
      <c r="H8" s="85"/>
      <c r="I8" s="85"/>
      <c r="J8" s="134"/>
      <c r="K8" s="134"/>
      <c r="L8" s="8"/>
      <c r="N8" s="13" t="s">
        <v>3</v>
      </c>
    </row>
    <row r="9" s="12" customFormat="true" ht="12.75" hidden="false" customHeight="true" outlineLevel="0" collapsed="false">
      <c r="B9" s="8"/>
      <c r="C9" s="84"/>
      <c r="D9" s="146" t="str">
        <f aca="false">'Программа (нат.выражение)'!D14</f>
        <v>продукция 1:</v>
      </c>
      <c r="E9" s="147"/>
      <c r="F9" s="85" t="n">
        <f aca="false">SUM(F10:F12)</f>
        <v>32640</v>
      </c>
      <c r="G9" s="85" t="n">
        <f aca="false">SUM(G10:G12)</f>
        <v>7731.6</v>
      </c>
      <c r="H9" s="85" t="n">
        <f aca="false">SUM(H10:H12)</f>
        <v>14341.2</v>
      </c>
      <c r="I9" s="85" t="n">
        <f aca="false">SUM(I10:I12)</f>
        <v>20573.4</v>
      </c>
      <c r="J9" s="85" t="n">
        <f aca="false">SUM(J10:J12)</f>
        <v>32487</v>
      </c>
      <c r="K9" s="85" t="n">
        <f aca="false">SUM(G9:J9)</f>
        <v>75133.2</v>
      </c>
      <c r="L9" s="8"/>
      <c r="N9" s="13" t="s">
        <v>6</v>
      </c>
      <c r="V9" s="148"/>
      <c r="W9" s="148"/>
      <c r="X9" s="148"/>
      <c r="Y9" s="148"/>
      <c r="Z9" s="148"/>
      <c r="AA9" s="148"/>
    </row>
    <row r="10" s="1" customFormat="true" ht="12.75" hidden="false" customHeight="true" outlineLevel="0" collapsed="false">
      <c r="B10" s="8"/>
      <c r="C10" s="84"/>
      <c r="D10" s="146" t="str">
        <f aca="false">'Программа (нат.выражение)'!D15</f>
        <v>внутренний рынок</v>
      </c>
      <c r="E10" s="86" t="n">
        <v>0.2</v>
      </c>
      <c r="F10" s="85" t="n">
        <f aca="false">'Программа (нат.выражение)'!F29*'Прогнозируемые цены'!E10</f>
        <v>15300</v>
      </c>
      <c r="G10" s="85" t="n">
        <f aca="false">'Программа (нат.выражение)'!I29</f>
        <v>3080.4</v>
      </c>
      <c r="H10" s="85" t="n">
        <f aca="false">'Программа (нат.выражение)'!M29</f>
        <v>6181.2</v>
      </c>
      <c r="I10" s="85" t="n">
        <f aca="false">'Программа (нат.выражение)'!Q29</f>
        <v>8262</v>
      </c>
      <c r="J10" s="85" t="n">
        <f aca="false">'Программа (нат.выражение)'!U29</f>
        <v>12450.8</v>
      </c>
      <c r="K10" s="85" t="n">
        <f aca="false">SUM(G10:J10)</f>
        <v>29974.4</v>
      </c>
      <c r="L10" s="8"/>
      <c r="N10" s="13" t="s">
        <v>7</v>
      </c>
      <c r="V10" s="148"/>
      <c r="W10" s="148"/>
      <c r="X10" s="148"/>
      <c r="Y10" s="148"/>
      <c r="Z10" s="148"/>
      <c r="AA10" s="148"/>
    </row>
    <row r="11" s="1" customFormat="true" ht="12.75" hidden="false" customHeight="true" outlineLevel="0" collapsed="false">
      <c r="B11" s="8"/>
      <c r="C11" s="84"/>
      <c r="D11" s="146" t="str">
        <f aca="false">'Программа (нат.выражение)'!D16</f>
        <v>ближнее зарубежье</v>
      </c>
      <c r="E11" s="86" t="n">
        <v>0</v>
      </c>
      <c r="F11" s="85" t="n">
        <f aca="false">'Программа (нат.выражение)'!F30*'Прогнозируемые цены'!E11</f>
        <v>8160</v>
      </c>
      <c r="G11" s="85" t="n">
        <f aca="false">'Программа (нат.выражение)'!I30</f>
        <v>2189.6</v>
      </c>
      <c r="H11" s="85" t="n">
        <f aca="false">'Программа (нат.выражение)'!M30</f>
        <v>3842</v>
      </c>
      <c r="I11" s="85" t="n">
        <f aca="false">'Программа (нат.выражение)'!Q30</f>
        <v>5504.6</v>
      </c>
      <c r="J11" s="85" t="n">
        <f aca="false">'Программа (нат.выражение)'!U30</f>
        <v>8850.2</v>
      </c>
      <c r="K11" s="85" t="n">
        <f aca="false">SUM(G11:J11)</f>
        <v>20386.4</v>
      </c>
      <c r="L11" s="8"/>
      <c r="N11" s="13" t="s">
        <v>9</v>
      </c>
      <c r="V11" s="148"/>
      <c r="W11" s="148"/>
      <c r="X11" s="148"/>
      <c r="Y11" s="148"/>
      <c r="Z11" s="148"/>
      <c r="AA11" s="148"/>
    </row>
    <row r="12" s="59" customFormat="true" ht="12.75" hidden="false" customHeight="true" outlineLevel="0" collapsed="false">
      <c r="B12" s="54"/>
      <c r="C12" s="84"/>
      <c r="D12" s="146" t="str">
        <f aca="false">'Программа (нат.выражение)'!D17</f>
        <v>дальнее зарубежье</v>
      </c>
      <c r="E12" s="86" t="n">
        <v>0</v>
      </c>
      <c r="F12" s="85" t="n">
        <f aca="false">'Программа (нат.выражение)'!F31*'Прогнозируемые цены'!E12</f>
        <v>9180</v>
      </c>
      <c r="G12" s="85" t="n">
        <f aca="false">'Программа (нат.выражение)'!I31</f>
        <v>2461.6</v>
      </c>
      <c r="H12" s="85" t="n">
        <f aca="false">'Программа (нат.выражение)'!M31</f>
        <v>4318</v>
      </c>
      <c r="I12" s="85" t="n">
        <f aca="false">'Программа (нат.выражение)'!Q31</f>
        <v>6806.8</v>
      </c>
      <c r="J12" s="85" t="n">
        <f aca="false">'Программа (нат.выражение)'!U31</f>
        <v>11186</v>
      </c>
      <c r="K12" s="85" t="n">
        <f aca="false">SUM(G12:J12)</f>
        <v>24772.4</v>
      </c>
      <c r="L12" s="54"/>
      <c r="N12" s="13" t="s">
        <v>10</v>
      </c>
      <c r="V12" s="148"/>
      <c r="W12" s="148"/>
      <c r="X12" s="148"/>
      <c r="Y12" s="148"/>
      <c r="Z12" s="148"/>
      <c r="AA12" s="148"/>
    </row>
    <row r="13" s="12" customFormat="true" ht="12.75" hidden="false" customHeight="true" outlineLevel="0" collapsed="false">
      <c r="B13" s="8"/>
      <c r="C13" s="84"/>
      <c r="D13" s="146" t="str">
        <f aca="false">'Программа (нат.выражение)'!D18</f>
        <v>продукция 2:</v>
      </c>
      <c r="E13" s="86"/>
      <c r="F13" s="85" t="n">
        <f aca="false">SUM(F14:F16)</f>
        <v>73542</v>
      </c>
      <c r="G13" s="85" t="n">
        <f aca="false">SUM(G14:G16)</f>
        <v>21073.2</v>
      </c>
      <c r="H13" s="85" t="n">
        <f aca="false">SUM(H14:H16)</f>
        <v>42275.6</v>
      </c>
      <c r="I13" s="85" t="n">
        <f aca="false">SUM(I14:I16)</f>
        <v>52839.4</v>
      </c>
      <c r="J13" s="85" t="n">
        <f aca="false">SUM(J14:J16)</f>
        <v>82283.4</v>
      </c>
      <c r="K13" s="85" t="n">
        <f aca="false">SUM(G13:J13)</f>
        <v>198471.6</v>
      </c>
      <c r="L13" s="8"/>
      <c r="N13" s="13" t="s">
        <v>11</v>
      </c>
      <c r="V13" s="148"/>
      <c r="W13" s="148"/>
      <c r="X13" s="148"/>
      <c r="Y13" s="148"/>
      <c r="Z13" s="148"/>
      <c r="AA13" s="148"/>
    </row>
    <row r="14" s="1" customFormat="true" ht="12.75" hidden="false" customHeight="true" outlineLevel="0" collapsed="false">
      <c r="B14" s="8"/>
      <c r="C14" s="84"/>
      <c r="D14" s="146" t="str">
        <f aca="false">'Программа (нат.выражение)'!D19</f>
        <v>внутренний рынок</v>
      </c>
      <c r="E14" s="86" t="n">
        <v>0.2</v>
      </c>
      <c r="F14" s="85" t="n">
        <f aca="false">'Программа (нат.выражение)'!F33*'Прогнозируемые цены'!E14</f>
        <v>48552</v>
      </c>
      <c r="G14" s="85" t="n">
        <f aca="false">'Программа (нат.выражение)'!I33</f>
        <v>13912.8</v>
      </c>
      <c r="H14" s="85" t="n">
        <f aca="false">'Программа (нат.выражение)'!M33</f>
        <v>25540.8</v>
      </c>
      <c r="I14" s="85" t="n">
        <f aca="false">'Программа (нат.выражение)'!Q33</f>
        <v>33704.2</v>
      </c>
      <c r="J14" s="85" t="n">
        <f aca="false">'Программа (нат.выражение)'!U33</f>
        <v>55926.6</v>
      </c>
      <c r="K14" s="85" t="n">
        <f aca="false">SUM(G14:J14)</f>
        <v>129084.4</v>
      </c>
      <c r="L14" s="8"/>
      <c r="N14" s="13" t="s">
        <v>13</v>
      </c>
      <c r="V14" s="148"/>
      <c r="W14" s="148"/>
      <c r="X14" s="148"/>
      <c r="Y14" s="148"/>
      <c r="Z14" s="148"/>
      <c r="AA14" s="148"/>
    </row>
    <row r="15" s="1" customFormat="true" ht="12.75" hidden="false" customHeight="true" outlineLevel="0" collapsed="false">
      <c r="B15" s="8"/>
      <c r="C15" s="84"/>
      <c r="D15" s="146" t="str">
        <f aca="false">'Программа (нат.выражение)'!D20</f>
        <v>ближнее зарубежье</v>
      </c>
      <c r="E15" s="86" t="n">
        <v>0</v>
      </c>
      <c r="F15" s="85" t="n">
        <f aca="false">'Программа (нат.выражение)'!F34*'Прогнозируемые цены'!E15</f>
        <v>24990</v>
      </c>
      <c r="G15" s="85" t="n">
        <f aca="false">'Программа (нат.выражение)'!I34</f>
        <v>7160.4</v>
      </c>
      <c r="H15" s="85" t="n">
        <f aca="false">'Программа (нат.выражение)'!M34</f>
        <v>16734.8</v>
      </c>
      <c r="I15" s="85" t="n">
        <f aca="false">'Программа (нат.выражение)'!Q34</f>
        <v>19135.2</v>
      </c>
      <c r="J15" s="85" t="n">
        <f aca="false">'Программа (нат.выражение)'!U34</f>
        <v>26356.8</v>
      </c>
      <c r="K15" s="85" t="n">
        <f aca="false">SUM(G15:J15)</f>
        <v>69387.2</v>
      </c>
      <c r="L15" s="8"/>
      <c r="N15" s="13" t="s">
        <v>16</v>
      </c>
      <c r="V15" s="148"/>
      <c r="W15" s="148"/>
      <c r="X15" s="148"/>
      <c r="Y15" s="148"/>
      <c r="Z15" s="148"/>
      <c r="AA15" s="148"/>
    </row>
    <row r="16" s="59" customFormat="true" ht="12.75" hidden="false" customHeight="true" outlineLevel="0" collapsed="false">
      <c r="B16" s="54"/>
      <c r="C16" s="84"/>
      <c r="D16" s="146" t="str">
        <f aca="false">'Программа (нат.выражение)'!D21</f>
        <v>дальнее зарубежье</v>
      </c>
      <c r="E16" s="86" t="n">
        <v>0</v>
      </c>
      <c r="F16" s="85" t="n">
        <f aca="false">'Программа (нат.выражение)'!F35*'Прогнозируемые цены'!E16</f>
        <v>0</v>
      </c>
      <c r="G16" s="85" t="n">
        <f aca="false">'Программа (нат.выражение)'!I35</f>
        <v>0</v>
      </c>
      <c r="H16" s="85" t="n">
        <f aca="false">'Программа (нат.выражение)'!M35</f>
        <v>0</v>
      </c>
      <c r="I16" s="85" t="n">
        <f aca="false">'Программа (нат.выражение)'!Q35</f>
        <v>0</v>
      </c>
      <c r="J16" s="85" t="n">
        <f aca="false">'Программа (нат.выражение)'!U35</f>
        <v>0</v>
      </c>
      <c r="K16" s="85" t="n">
        <f aca="false">SUM(G16:J16)</f>
        <v>0</v>
      </c>
      <c r="L16" s="54"/>
      <c r="N16" s="13" t="s">
        <v>17</v>
      </c>
      <c r="V16" s="148"/>
      <c r="W16" s="148"/>
      <c r="X16" s="148"/>
      <c r="Y16" s="148"/>
      <c r="Z16" s="148"/>
      <c r="AA16" s="148"/>
    </row>
    <row r="17" s="59" customFormat="true" ht="15" hidden="false" customHeight="true" outlineLevel="0" collapsed="false">
      <c r="B17" s="54"/>
      <c r="C17" s="84"/>
      <c r="D17" s="146" t="str">
        <f aca="false">'Программа (нат.выражение)'!D22</f>
        <v>……</v>
      </c>
      <c r="E17" s="86"/>
      <c r="F17" s="90"/>
      <c r="G17" s="90"/>
      <c r="H17" s="90"/>
      <c r="I17" s="90"/>
      <c r="J17" s="134"/>
      <c r="K17" s="134"/>
      <c r="L17" s="54"/>
      <c r="N17" s="13" t="s">
        <v>19</v>
      </c>
      <c r="V17" s="148"/>
      <c r="W17" s="148"/>
      <c r="X17" s="148"/>
      <c r="Y17" s="148"/>
      <c r="Z17" s="148"/>
      <c r="AA17" s="148"/>
    </row>
    <row r="18" s="12" customFormat="true" ht="12.75" hidden="false" customHeight="true" outlineLevel="0" collapsed="false">
      <c r="B18" s="8"/>
      <c r="C18" s="84"/>
      <c r="D18" s="146" t="str">
        <f aca="false">'Программа (нат.выражение)'!D23</f>
        <v>продукция n:</v>
      </c>
      <c r="E18" s="86"/>
      <c r="F18" s="85" t="n">
        <f aca="false">SUM(F19:F21)</f>
        <v>58888</v>
      </c>
      <c r="G18" s="85" t="n">
        <f aca="false">SUM(G19:G21)</f>
        <v>16184</v>
      </c>
      <c r="H18" s="85" t="n">
        <f aca="false">SUM(H19:H21)</f>
        <v>31613.2</v>
      </c>
      <c r="I18" s="85" t="n">
        <f aca="false">SUM(I19:I21)</f>
        <v>42942</v>
      </c>
      <c r="J18" s="85" t="n">
        <f aca="false">SUM(J19:J21)</f>
        <v>62818.4</v>
      </c>
      <c r="K18" s="85" t="n">
        <f aca="false">SUM(G18:J18)</f>
        <v>153557.6</v>
      </c>
      <c r="L18" s="8"/>
      <c r="N18" s="13" t="s">
        <v>20</v>
      </c>
      <c r="V18" s="148"/>
      <c r="W18" s="148"/>
      <c r="X18" s="148"/>
      <c r="Y18" s="148"/>
      <c r="Z18" s="148"/>
      <c r="AA18" s="148"/>
    </row>
    <row r="19" s="1" customFormat="true" ht="12.75" hidden="false" customHeight="true" outlineLevel="0" collapsed="false">
      <c r="B19" s="8"/>
      <c r="C19" s="84"/>
      <c r="D19" s="146" t="str">
        <f aca="false">'Программа (нат.выражение)'!D24</f>
        <v>внутренний рынок</v>
      </c>
      <c r="E19" s="86" t="n">
        <v>0.2</v>
      </c>
      <c r="F19" s="85" t="n">
        <f aca="false">'Программа (нат.выражение)'!F38*'Прогнозируемые цены'!E19</f>
        <v>25024</v>
      </c>
      <c r="G19" s="85" t="n">
        <f aca="false">'Программа (нат.выражение)'!I38</f>
        <v>7068.6</v>
      </c>
      <c r="H19" s="85" t="n">
        <f aca="false">'Программа (нат.выражение)'!M38</f>
        <v>14167.8</v>
      </c>
      <c r="I19" s="85" t="n">
        <f aca="false">'Программа (нат.выражение)'!Q38</f>
        <v>20505.4</v>
      </c>
      <c r="J19" s="85" t="n">
        <f aca="false">'Программа (нат.выражение)'!U38</f>
        <v>26870.2</v>
      </c>
      <c r="K19" s="85" t="n">
        <f aca="false">SUM(G19:J19)</f>
        <v>68612</v>
      </c>
      <c r="L19" s="8"/>
      <c r="N19" s="13" t="s">
        <v>21</v>
      </c>
      <c r="V19" s="148"/>
      <c r="W19" s="148"/>
      <c r="X19" s="148"/>
      <c r="Y19" s="148"/>
      <c r="Z19" s="148"/>
      <c r="AA19" s="148"/>
    </row>
    <row r="20" s="1" customFormat="true" ht="12.75" hidden="false" customHeight="true" outlineLevel="0" collapsed="false">
      <c r="B20" s="8"/>
      <c r="C20" s="84"/>
      <c r="D20" s="146" t="str">
        <f aca="false">'Программа (нат.выражение)'!D25</f>
        <v>ближнее зарубежье</v>
      </c>
      <c r="E20" s="86" t="n">
        <v>0</v>
      </c>
      <c r="F20" s="85" t="n">
        <f aca="false">'Программа (нат.выражение)'!F39*'Прогнозируемые цены'!E20</f>
        <v>23664</v>
      </c>
      <c r="G20" s="85" t="n">
        <f aca="false">'Программа (нат.выражение)'!I39</f>
        <v>6555.2</v>
      </c>
      <c r="H20" s="85" t="n">
        <f aca="false">'Программа (нат.выражение)'!M39</f>
        <v>12314.8</v>
      </c>
      <c r="I20" s="85" t="n">
        <f aca="false">'Программа (нат.выражение)'!Q39</f>
        <v>16445.8</v>
      </c>
      <c r="J20" s="85" t="n">
        <f aca="false">'Программа (нат.выражение)'!U39</f>
        <v>23912.2</v>
      </c>
      <c r="K20" s="85" t="n">
        <f aca="false">SUM(G20:J20)</f>
        <v>59228</v>
      </c>
      <c r="L20" s="8"/>
      <c r="N20" s="13" t="s">
        <v>22</v>
      </c>
      <c r="V20" s="148"/>
      <c r="W20" s="148"/>
      <c r="X20" s="148"/>
      <c r="Y20" s="148"/>
      <c r="Z20" s="148"/>
      <c r="AA20" s="148"/>
    </row>
    <row r="21" s="59" customFormat="true" ht="12.75" hidden="false" customHeight="true" outlineLevel="0" collapsed="false">
      <c r="B21" s="54"/>
      <c r="C21" s="84"/>
      <c r="D21" s="146" t="str">
        <f aca="false">'Программа (нат.выражение)'!D26</f>
        <v>дальнее зарубежье</v>
      </c>
      <c r="E21" s="86" t="n">
        <v>0</v>
      </c>
      <c r="F21" s="85" t="n">
        <f aca="false">'Программа (нат.выражение)'!F40*'Прогнозируемые цены'!E21</f>
        <v>10200</v>
      </c>
      <c r="G21" s="85" t="n">
        <f aca="false">'Программа (нат.выражение)'!I40</f>
        <v>2560.2</v>
      </c>
      <c r="H21" s="85" t="n">
        <f aca="false">'Программа (нат.выражение)'!M40</f>
        <v>5130.6</v>
      </c>
      <c r="I21" s="85" t="n">
        <f aca="false">'Программа (нат.выражение)'!Q40</f>
        <v>5990.8</v>
      </c>
      <c r="J21" s="85" t="n">
        <f aca="false">'Программа (нат.выражение)'!U40</f>
        <v>12036</v>
      </c>
      <c r="K21" s="85" t="n">
        <f aca="false">SUM(G21:J21)</f>
        <v>25717.6</v>
      </c>
      <c r="L21" s="54"/>
      <c r="N21" s="13" t="s">
        <v>23</v>
      </c>
      <c r="V21" s="148"/>
      <c r="W21" s="148"/>
      <c r="X21" s="148"/>
      <c r="Y21" s="148"/>
      <c r="Z21" s="148"/>
      <c r="AA21" s="148"/>
    </row>
    <row r="22" s="9" customFormat="true" ht="25.5" hidden="false" customHeight="true" outlineLevel="0" collapsed="false">
      <c r="B22" s="8"/>
      <c r="C22" s="84" t="s">
        <v>301</v>
      </c>
      <c r="D22" s="147" t="s">
        <v>340</v>
      </c>
      <c r="E22" s="147"/>
      <c r="F22" s="85" t="n">
        <f aca="false">F9+F13+F18</f>
        <v>165070</v>
      </c>
      <c r="G22" s="85" t="n">
        <f aca="false">G9+G13+G18</f>
        <v>44988.8</v>
      </c>
      <c r="H22" s="85" t="n">
        <f aca="false">H9+H13+H18</f>
        <v>88230</v>
      </c>
      <c r="I22" s="85" t="n">
        <f aca="false">I9+I13+I18</f>
        <v>116354.8</v>
      </c>
      <c r="J22" s="85" t="n">
        <f aca="false">J9+J13+J18</f>
        <v>177588.8</v>
      </c>
      <c r="K22" s="85" t="n">
        <f aca="false">K9+K13+K18</f>
        <v>427162.4</v>
      </c>
      <c r="L22" s="21"/>
      <c r="N22" s="13" t="s">
        <v>25</v>
      </c>
      <c r="V22" s="148"/>
      <c r="W22" s="148"/>
      <c r="X22" s="148"/>
      <c r="Y22" s="148"/>
      <c r="Z22" s="148"/>
      <c r="AA22" s="148"/>
    </row>
    <row r="23" s="12" customFormat="true" ht="12.75" hidden="false" customHeight="true" outlineLevel="0" collapsed="false">
      <c r="B23" s="8"/>
      <c r="C23" s="84" t="s">
        <v>304</v>
      </c>
      <c r="D23" s="147" t="s">
        <v>341</v>
      </c>
      <c r="E23" s="147"/>
      <c r="F23" s="85" t="n">
        <f aca="false">F10*$E$10+F11*$E$11+F12*$E$12+F14*$E$14+F15*$E$15+F16*$E$16+F19*$E$19+F20*$E$20+F21*$E$21</f>
        <v>17775.2</v>
      </c>
      <c r="G23" s="85" t="n">
        <f aca="false">G10*$E$10+G11*$E$11+G12*$E$12+G14*$E$14+G15*$E$15+G16*$E$16+G19*$E$19+G20*$E$20+G21*$E$21</f>
        <v>4812.36</v>
      </c>
      <c r="H23" s="85" t="n">
        <f aca="false">H10*$E$10+H11*$E$11+H12*$E$12+H14*$E$14+H15*$E$15+H16*$E$16+H19*$E$19+H20*$E$20+H21*$E$21</f>
        <v>9177.96</v>
      </c>
      <c r="I23" s="85" t="n">
        <f aca="false">I10*$E$10+I11*$E$11+I12*$E$12+I14*$E$14+I15*$E$15+I16*$E$16+I19*$E$19+I20*$E$20+I21*$E$21</f>
        <v>12494.32</v>
      </c>
      <c r="J23" s="85" t="n">
        <f aca="false">J10*$E$10+J11*$E$11+J12*$E$12+J14*$E$14+J15*$E$15+J16*$E$16+J19*$E$19+J20*$E$20+J21*$E$21</f>
        <v>19049.52</v>
      </c>
      <c r="K23" s="85" t="n">
        <f aca="false">K10*$E$10+K11*$E$11+K12*$E$12+K14*$E$14+K15*$E$15+K16*$E$16+K19*$E$19+K20*$E$20+K21*$E$21</f>
        <v>45534.16</v>
      </c>
      <c r="L23" s="8"/>
      <c r="N23" s="13" t="s">
        <v>26</v>
      </c>
      <c r="V23" s="148"/>
      <c r="W23" s="148"/>
      <c r="X23" s="148"/>
      <c r="Y23" s="148"/>
      <c r="Z23" s="148"/>
      <c r="AA23" s="148"/>
    </row>
    <row r="24" s="1" customFormat="true" ht="25.5" hidden="false" customHeight="true" outlineLevel="0" collapsed="false">
      <c r="B24" s="8"/>
      <c r="C24" s="84" t="s">
        <v>342</v>
      </c>
      <c r="D24" s="147" t="s">
        <v>343</v>
      </c>
      <c r="E24" s="147"/>
      <c r="F24" s="85" t="n">
        <f aca="false">F22+F23</f>
        <v>182845.2</v>
      </c>
      <c r="G24" s="85" t="n">
        <f aca="false">G22+G23</f>
        <v>49801.16</v>
      </c>
      <c r="H24" s="85" t="n">
        <f aca="false">H22+H23</f>
        <v>97407.96</v>
      </c>
      <c r="I24" s="85" t="n">
        <f aca="false">I22+I23</f>
        <v>128849.12</v>
      </c>
      <c r="J24" s="85" t="n">
        <f aca="false">J22+J23</f>
        <v>196638.32</v>
      </c>
      <c r="K24" s="85" t="n">
        <f aca="false">K22+K23</f>
        <v>472696.56</v>
      </c>
      <c r="L24" s="8"/>
      <c r="N24" s="13" t="s">
        <v>29</v>
      </c>
      <c r="V24" s="148"/>
      <c r="W24" s="148"/>
      <c r="X24" s="148"/>
      <c r="Y24" s="148"/>
      <c r="Z24" s="148"/>
      <c r="AA24" s="148"/>
    </row>
    <row r="25" s="1" customFormat="true" ht="25.5" hidden="false" customHeight="true" outlineLevel="0" collapsed="false">
      <c r="B25" s="8"/>
      <c r="C25" s="84" t="s">
        <v>344</v>
      </c>
      <c r="D25" s="149" t="s">
        <v>345</v>
      </c>
      <c r="E25" s="149"/>
      <c r="F25" s="150" t="n">
        <f aca="false">SUM(F26:F28)</f>
        <v>1</v>
      </c>
      <c r="G25" s="150" t="n">
        <f aca="false">SUM(G26:G28)</f>
        <v>1</v>
      </c>
      <c r="H25" s="150" t="n">
        <f aca="false">SUM(H26:H28)</f>
        <v>1</v>
      </c>
      <c r="I25" s="150" t="n">
        <f aca="false">SUM(I26:I28)</f>
        <v>1</v>
      </c>
      <c r="J25" s="150" t="n">
        <f aca="false">SUM(J26:J28)</f>
        <v>1</v>
      </c>
      <c r="K25" s="87" t="n">
        <f aca="false">SUM(K26:K28)</f>
        <v>1</v>
      </c>
      <c r="L25" s="8"/>
      <c r="N25" s="13" t="s">
        <v>31</v>
      </c>
      <c r="V25" s="148"/>
      <c r="W25" s="148"/>
      <c r="X25" s="148"/>
      <c r="Y25" s="148"/>
      <c r="Z25" s="148"/>
      <c r="AA25" s="148"/>
    </row>
    <row r="26" s="59" customFormat="true" ht="12.75" hidden="false" customHeight="true" outlineLevel="0" collapsed="false">
      <c r="B26" s="54"/>
      <c r="C26" s="84"/>
      <c r="D26" s="82" t="s">
        <v>171</v>
      </c>
      <c r="E26" s="147"/>
      <c r="F26" s="150" t="n">
        <f aca="false">(F10+F14+F19)/F22</f>
        <v>0.538414006179197</v>
      </c>
      <c r="G26" s="150" t="n">
        <f aca="false">(G10+G14+G19)/G$22</f>
        <v>0.534839782345828</v>
      </c>
      <c r="H26" s="150" t="n">
        <f aca="false">(H10+H14+H19)/H$22</f>
        <v>0.520115606936416</v>
      </c>
      <c r="I26" s="150" t="n">
        <f aca="false">(I10+I14+I19)/I$22</f>
        <v>0.536906083805739</v>
      </c>
      <c r="J26" s="150" t="n">
        <f aca="false">(J10+J14+J19)/J$22</f>
        <v>0.536337877163425</v>
      </c>
      <c r="K26" s="150" t="n">
        <f aca="false">(K10+K14+K19)/K$22</f>
        <v>0.532984176509918</v>
      </c>
      <c r="L26" s="54"/>
      <c r="N26" s="13" t="s">
        <v>35</v>
      </c>
      <c r="V26" s="148"/>
      <c r="W26" s="148"/>
      <c r="X26" s="148"/>
      <c r="Y26" s="148"/>
      <c r="Z26" s="148"/>
      <c r="AA26" s="148"/>
    </row>
    <row r="27" s="12" customFormat="true" ht="12.75" hidden="false" customHeight="true" outlineLevel="0" collapsed="false">
      <c r="B27" s="8"/>
      <c r="C27" s="84"/>
      <c r="D27" s="82" t="s">
        <v>172</v>
      </c>
      <c r="E27" s="147"/>
      <c r="F27" s="150" t="n">
        <f aca="false">(F11+F15+F20)/F$22</f>
        <v>0.344181256436663</v>
      </c>
      <c r="G27" s="150" t="n">
        <f aca="false">(G11+G15+G20)/G$22</f>
        <v>0.353536880290206</v>
      </c>
      <c r="H27" s="150" t="n">
        <f aca="false">(H11+H15+H20)/H$22</f>
        <v>0.372793834296724</v>
      </c>
      <c r="I27" s="150" t="n">
        <f aca="false">(I11+I15+I20)/I$22</f>
        <v>0.353106189001227</v>
      </c>
      <c r="J27" s="150" t="n">
        <f aca="false">(J11+J15+J20)/J$22</f>
        <v>0.332899372032471</v>
      </c>
      <c r="K27" s="150" t="n">
        <f aca="false">(K11+K15+K20)/K$22</f>
        <v>0.348817217994842</v>
      </c>
      <c r="L27" s="8"/>
      <c r="N27" s="13" t="s">
        <v>36</v>
      </c>
      <c r="V27" s="148"/>
      <c r="W27" s="148"/>
      <c r="X27" s="148"/>
      <c r="Y27" s="148"/>
      <c r="Z27" s="148"/>
      <c r="AA27" s="148"/>
    </row>
    <row r="28" s="1" customFormat="true" ht="12.75" hidden="false" customHeight="true" outlineLevel="0" collapsed="false">
      <c r="B28" s="8"/>
      <c r="C28" s="84"/>
      <c r="D28" s="82" t="s">
        <v>173</v>
      </c>
      <c r="E28" s="147"/>
      <c r="F28" s="150" t="n">
        <f aca="false">(F12+F16+F21)/F$22</f>
        <v>0.11740473738414</v>
      </c>
      <c r="G28" s="150" t="n">
        <f aca="false">(G12+G16+G21)/G$22</f>
        <v>0.111623337363966</v>
      </c>
      <c r="H28" s="150" t="n">
        <f aca="false">(H12+H16+H21)/H$22</f>
        <v>0.107090558766859</v>
      </c>
      <c r="I28" s="150" t="n">
        <f aca="false">(I12+I16+I21)/I$22</f>
        <v>0.109987727193034</v>
      </c>
      <c r="J28" s="150" t="n">
        <f aca="false">(J12+J16+J21)/J$22</f>
        <v>0.130762750804105</v>
      </c>
      <c r="K28" s="150" t="n">
        <f aca="false">(K12+K16+K21)/K$22</f>
        <v>0.11819860549524</v>
      </c>
      <c r="L28" s="8"/>
      <c r="N28" s="13" t="s">
        <v>37</v>
      </c>
      <c r="V28" s="148"/>
      <c r="W28" s="148"/>
      <c r="X28" s="148"/>
      <c r="Y28" s="148"/>
      <c r="Z28" s="148"/>
      <c r="AA28" s="148"/>
    </row>
    <row r="29" s="1" customFormat="true" ht="15" hidden="false" customHeight="true" outlineLevel="0" collapsed="false">
      <c r="B29" s="7"/>
      <c r="C29" s="7"/>
      <c r="D29" s="7"/>
      <c r="E29" s="7"/>
      <c r="F29" s="7"/>
      <c r="G29" s="7"/>
      <c r="H29" s="7"/>
      <c r="I29" s="7"/>
      <c r="J29" s="7"/>
      <c r="K29" s="7"/>
      <c r="L29" s="7"/>
      <c r="N29" s="13" t="s">
        <v>38</v>
      </c>
    </row>
    <row r="30" customFormat="false" ht="12" hidden="false" customHeight="true" outlineLevel="0" collapsed="false">
      <c r="N30" s="13" t="s">
        <v>39</v>
      </c>
    </row>
    <row r="31" customFormat="false" ht="12" hidden="false" customHeight="true" outlineLevel="0" collapsed="false">
      <c r="N31" s="13" t="s">
        <v>40</v>
      </c>
    </row>
    <row r="32" customFormat="false" ht="12" hidden="false" customHeight="true" outlineLevel="0" collapsed="false">
      <c r="N32" s="13" t="s">
        <v>42</v>
      </c>
    </row>
    <row r="33" customFormat="false" ht="12" hidden="false" customHeight="true" outlineLevel="0" collapsed="false">
      <c r="N33" s="13" t="s">
        <v>43</v>
      </c>
    </row>
    <row r="34" customFormat="false" ht="12" hidden="false" customHeight="true" outlineLevel="0" collapsed="false">
      <c r="N34" s="13" t="s">
        <v>45</v>
      </c>
    </row>
    <row r="35" customFormat="false" ht="12" hidden="false" customHeight="true" outlineLevel="0" collapsed="false">
      <c r="N35" s="13" t="s">
        <v>46</v>
      </c>
    </row>
    <row r="36" customFormat="false" ht="12" hidden="false" customHeight="true" outlineLevel="0" collapsed="false">
      <c r="N36" s="13" t="s">
        <v>49</v>
      </c>
    </row>
    <row r="37" customFormat="false" ht="12" hidden="false" customHeight="true" outlineLevel="0" collapsed="false">
      <c r="N37" s="13"/>
    </row>
    <row r="38" customFormat="false" ht="12" hidden="false" customHeight="true" outlineLevel="0" collapsed="false">
      <c r="N38" s="13"/>
    </row>
    <row r="39" customFormat="false" ht="12" hidden="false" customHeight="true" outlineLevel="0" collapsed="false">
      <c r="N39" s="13"/>
    </row>
  </sheetData>
  <mergeCells count="8">
    <mergeCell ref="C4:J4"/>
    <mergeCell ref="C6:C7"/>
    <mergeCell ref="D6:D7"/>
    <mergeCell ref="E6:E7"/>
    <mergeCell ref="F6:F7"/>
    <mergeCell ref="G6:K6"/>
    <mergeCell ref="C8:C21"/>
    <mergeCell ref="C25:C28"/>
  </mergeCells>
  <hyperlinks>
    <hyperlink ref="N7" location="'Титульный лист'!A1" display="Титульный лист"/>
    <hyperlink ref="N8" location="'сведения о разработчике'!A1" display="Сведения о разработчике бизнес-плана"/>
    <hyperlink ref="N9" location="'паспорт предприятия'!A1" display="Паспорт предприятия"/>
    <hyperlink ref="N10" location="'Сводные показатели'!A1" display="Сводные показатели по бизнес-плану"/>
    <hyperlink ref="N11" location="'Осн.показатели ФХД'!A1" display="Основные показатели финансово-хозяйственной деятельности предприятия за два года, предшествующих планируемому"/>
    <hyperlink ref="N12" location="'План мероприятий'!A1" display="Т.6-1 План мероприятий, направленных на повышение эффективности производственно-хозяйственной деятельности"/>
    <hyperlink ref="N13" location="'Прогнозируемые цены'!A1" display="Т. 6-2 Прогнозируемые цены на продукцию"/>
    <hyperlink ref="N14" location="'Программа (нат.выражение)'!A1" display="Т. 6-3 Программа производства и реализации продукции в натуральном выражении"/>
    <hyperlink ref="N15" location="'Программа (стоим.выражение)'!A1" display="Т. 6-4 Программа производства и реализации продукции в стоимостном выражении"/>
    <hyperlink ref="N16" location="'затраты на сырье'!A1" display="Т. 6-5 Расчет затрат на сырье и материалы, комплектующие изделия и полуфабрикаты"/>
    <hyperlink ref="N17" location="'затраты на ТЭР'!A1" display="Т. 6-6 Расчет затрат на топливно-энергетические ресурсы"/>
    <hyperlink ref="N18" location="'расчет труд. р-сов'!A1" display="Т. 6-7 Расчет потребности в трудовых ресурсах и расходов на оплату труда работников"/>
    <hyperlink ref="N19" location="амортизация!A1" display="Т. 6-8 Расчет амортизационных отчислений"/>
    <hyperlink ref="N20" location="'затраты на пр-во и р-цию'!A1" display="Т. 6-9 Расчет затрат на производство и реализацию продукции и себестоимости реализованной продукции"/>
    <hyperlink ref="N21" location="'потребность в чист. об.капитале'!A1" display="Т. 6-10 Расчет потребности в чистом оборотном капитале"/>
    <hyperlink ref="N22" location="'ввод произв. мощн. и ОС'!A1" display="Т. 6-11 План ввода в действие производственных мощностей и объектов основных средств"/>
    <hyperlink ref="N23" location="'инв-ции в осн. к-л и ист фин-я'!A1" display="Т. 6-12 Инвестиции в основной капитал и источники финансирования"/>
    <hyperlink ref="N24" location="'инв. проекты'!A1" display="Т. 6-13 Перечень инвестиционных проектов и источники их финансирования"/>
    <hyperlink ref="N25" location="'условия кредита'!A1" display="Т. 6-14 Условия предоставления кредита (займа, ссуды) по бизнес-плану"/>
    <hyperlink ref="N26" location="'расчет погашения кредитов'!A1" display="Т. 6-15 Расчет погашения кредитов (займов, ссуд)"/>
    <hyperlink ref="N27" location="'Сводн. расчет погаш.долг.об-в'!A1" display="Т. 6-16 Сводный расчет погашения долговых обязательств"/>
    <hyperlink ref="N28" location="'прогнозн. показатели ФХД'!A1" display="Т. 6-17 Прогнозные показатели финансово-хозяйственной деятельности"/>
    <hyperlink ref="N29" location="налоги!A1" display="Т. 6-18 Расчет налогов, сборов и платежей"/>
    <hyperlink ref="N30" location="'поток ден. средств'!A1" display="Т. 6-19 Расчет потока денежных средств по коммерческой организации"/>
    <hyperlink ref="N31" location="'проектно-балансовая ведомость'!A1" display="Т. 6-20 Проектно-балансовая ведомость по организации"/>
    <hyperlink ref="N32" location="'просроч. кредиторская задолж.'!A1" display="Т. 6-21 Просроченная кредиторская задолженность, подлежащая реструктуризации в планируемом году"/>
    <hyperlink ref="N33" location="'сведения о господдержке'!A1" display="Т. 6-22 Сведения о государственной поддержке организации"/>
    <hyperlink ref="N34" location="'показатели эффективности'!A1" display="Т. 6-23 Показатели эффективности бизнес-плана"/>
    <hyperlink ref="N35" location="'показатели прогноза'!A1" display="Т. 6-24 Показатели прогноза социально-экономического развития коммерческих организаций Министерства архитектуры и строительства на год"/>
    <hyperlink ref="N36" location="'Рекомендации по разработке'!A1" display="Рекомендации по разработке бизнес-плана"/>
  </hyperlinks>
  <printOptions headings="false" gridLines="false" gridLinesSet="true" horizontalCentered="false" verticalCentered="false"/>
  <pageMargins left="0.7" right="0.7" top="0.75" bottom="0.7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0-10-12T09:21:40Z</cp:lastPrinted>
  <dcterms:modified xsi:type="dcterms:W3CDTF">2021-03-17T10:23:41Z</dcterms:modified>
  <cp:revision>0</cp:revision>
  <dc:subject/>
  <dc:title/>
</cp:coreProperties>
</file>