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Т1" sheetId="1" state="visible" r:id="rId2"/>
    <sheet name="Т2" sheetId="2" state="visible" r:id="rId3"/>
    <sheet name="Т3" sheetId="3" state="visible" r:id="rId4"/>
    <sheet name="Т4" sheetId="4" state="visible" r:id="rId5"/>
    <sheet name="Т5" sheetId="5" state="visible" r:id="rId6"/>
    <sheet name="Т6" sheetId="6" state="visible" r:id="rId7"/>
    <sheet name="Т7" sheetId="7" state="visible" r:id="rId8"/>
    <sheet name="Т8" sheetId="8" state="visible" r:id="rId9"/>
    <sheet name="Т9" sheetId="9" state="visible" r:id="rId10"/>
    <sheet name="Т10" sheetId="10" state="visible" r:id="rId11"/>
    <sheet name="Т11" sheetId="11" state="visible" r:id="rId12"/>
    <sheet name="Т12" sheetId="12" state="visible" r:id="rId13"/>
    <sheet name="Т13" sheetId="13" state="visible" r:id="rId14"/>
    <sheet name="Т14" sheetId="14" state="visible" r:id="rId15"/>
    <sheet name="Т15" sheetId="15" state="visible" r:id="rId16"/>
    <sheet name="Т16" sheetId="16" state="visible" r:id="rId17"/>
    <sheet name="Т17" sheetId="17" state="visible" r:id="rId18"/>
    <sheet name="Т18" sheetId="18" state="visible" r:id="rId19"/>
    <sheet name="Т19" sheetId="19" state="visible" r:id="rId20"/>
    <sheet name="Т20" sheetId="20" state="visible" r:id="rId21"/>
    <sheet name="Т21" sheetId="21" state="visible" r:id="rId22"/>
    <sheet name="Т22" sheetId="22" state="visible" r:id="rId23"/>
    <sheet name="Т23" sheetId="23" state="visible" r:id="rId24"/>
    <sheet name="Т24" sheetId="24" state="visible" r:id="rId25"/>
    <sheet name="Т25" sheetId="25" state="visible" r:id="rId26"/>
    <sheet name="Т26" sheetId="26" state="visible" r:id="rId27"/>
    <sheet name="Т27" sheetId="27" state="visible" r:id="rId28"/>
    <sheet name="Т28" sheetId="28" state="visible" r:id="rId29"/>
    <sheet name="Т29" sheetId="29" state="visible" r:id="rId30"/>
    <sheet name="Т30" sheetId="30" state="visible" r:id="rId31"/>
    <sheet name="Т31" sheetId="31" state="visible" r:id="rId32"/>
    <sheet name="Т32" sheetId="32" state="visible" r:id="rId33"/>
    <sheet name="Т33" sheetId="33" state="visible" r:id="rId34"/>
    <sheet name="Т34" sheetId="34" state="visible" r:id="rId35"/>
    <sheet name="Т35" sheetId="35" state="visible" r:id="rId36"/>
    <sheet name="Т36" sheetId="36" state="visible" r:id="rId37"/>
    <sheet name="Т37" sheetId="37" state="visible" r:id="rId38"/>
    <sheet name="Т38" sheetId="38" state="visible" r:id="rId39"/>
    <sheet name="Т39" sheetId="39" state="visible" r:id="rId40"/>
    <sheet name="Т40" sheetId="40" state="visible" r:id="rId41"/>
    <sheet name="Т41" sheetId="41" state="visible" r:id="rId42"/>
  </sheets>
  <definedNames>
    <definedName function="false" hidden="false" localSheetId="0" name="_xlnm.Print_Area" vbProcedure="false">Т1!$B$2:$J$44</definedName>
    <definedName function="false" hidden="false" localSheetId="9" name="_xlnm.Print_Area" vbProcedure="false">Т10!$B$2:$J$18</definedName>
    <definedName function="false" hidden="false" localSheetId="10" name="_xlnm.Print_Area" vbProcedure="false">Т11!$B$2:$F$10</definedName>
    <definedName function="false" hidden="false" localSheetId="11" name="_xlnm.Print_Area" vbProcedure="false">Т12!$B$2:$J$24</definedName>
    <definedName function="false" hidden="false" localSheetId="12" name="_xlnm.Print_Area" vbProcedure="false">Т13!$B$2:$G$9</definedName>
    <definedName function="false" hidden="false" localSheetId="13" name="_xlnm.Print_Area" vbProcedure="false">Т14!$B$2:$G$9</definedName>
    <definedName function="false" hidden="false" localSheetId="14" name="_xlnm.Print_Area" vbProcedure="false">Т15!$B$2:$I$14</definedName>
    <definedName function="false" hidden="false" localSheetId="15" name="_xlnm.Print_Area" vbProcedure="false">Т16!$B$2:$L$13</definedName>
    <definedName function="false" hidden="false" localSheetId="16" name="_xlnm.Print_Area" vbProcedure="false">Т17!$B$2:$K$10</definedName>
    <definedName function="false" hidden="false" localSheetId="17" name="_xlnm.Print_Area" vbProcedure="false">Т18!$B$2:$G$15</definedName>
    <definedName function="false" hidden="false" localSheetId="18" name="_xlnm.Print_Area" vbProcedure="false">Т19!$B$2:$I$15</definedName>
    <definedName function="false" hidden="false" localSheetId="1" name="_xlnm.Print_Area" vbProcedure="false">Т2!$B$2:$L$14</definedName>
    <definedName function="false" hidden="false" localSheetId="19" name="_xlnm.Print_Area" vbProcedure="false">Т20!$B$2:$F$10</definedName>
    <definedName function="false" hidden="false" localSheetId="20" name="_xlnm.Print_Area" vbProcedure="false">Т21!$B$2:$F$10</definedName>
    <definedName function="false" hidden="false" localSheetId="21" name="_xlnm.Print_Area" vbProcedure="false">Т22!$B$2:$I$19</definedName>
    <definedName function="false" hidden="false" localSheetId="22" name="_xlnm.Print_Area" vbProcedure="false">Т23!$B$2:$L$10</definedName>
    <definedName function="false" hidden="false" localSheetId="23" name="_xlnm.Print_Area" vbProcedure="false">Т24!$B$2:$F$14</definedName>
    <definedName function="false" hidden="false" localSheetId="24" name="_xlnm.Print_Area" vbProcedure="false">Т25!$B$2:$I$19</definedName>
    <definedName function="false" hidden="false" localSheetId="25" name="_xlnm.Print_Area" vbProcedure="false">Т26!$B$2:$G$14</definedName>
    <definedName function="false" hidden="false" localSheetId="26" name="_xlnm.Print_Area" vbProcedure="false">Т27!$B$2:$G$9</definedName>
    <definedName function="false" hidden="false" localSheetId="27" name="_xlnm.Print_Area" vbProcedure="false">Т28!$B$2:$I$37</definedName>
    <definedName function="false" hidden="false" localSheetId="28" name="_xlnm.Print_Area" vbProcedure="false">Т29!$B$2:$G$9</definedName>
    <definedName function="false" hidden="false" localSheetId="2" name="_xlnm.Print_Area" vbProcedure="false">Т3!$B$2:$L$11</definedName>
    <definedName function="false" hidden="false" localSheetId="29" name="_xlnm.Print_Area" vbProcedure="false">Т30!$B$2:$L$16</definedName>
    <definedName function="false" hidden="false" localSheetId="30" name="_xlnm.Print_Area" vbProcedure="false">Т31!$B$2:$L$9</definedName>
    <definedName function="false" hidden="false" localSheetId="31" name="_xlnm.Print_Area" vbProcedure="false">Т32!$B$2:$L$14</definedName>
    <definedName function="false" hidden="false" localSheetId="32" name="_xlnm.Print_Area" vbProcedure="false">Т33!$B$2:$L$20</definedName>
    <definedName function="false" hidden="false" localSheetId="33" name="_xlnm.Print_Area" vbProcedure="false">Т34!$B$2:$M$38</definedName>
    <definedName function="false" hidden="false" localSheetId="34" name="_xlnm.Print_Area" vbProcedure="false">Т35!$B$2:$I$8</definedName>
    <definedName function="false" hidden="false" localSheetId="35" name="_xlnm.Print_Area" vbProcedure="false">Т36!$B$2:$I$15</definedName>
    <definedName function="false" hidden="false" localSheetId="36" name="_xlnm.Print_Area" vbProcedure="false">Т37!$B$2:$L$34</definedName>
    <definedName function="false" hidden="false" localSheetId="37" name="_xlnm.Print_Area" vbProcedure="false">Т38!$B$2:$L$34</definedName>
    <definedName function="false" hidden="false" localSheetId="38" name="_xlnm.Print_Area" vbProcedure="false">Т39!$B$2:$I$13</definedName>
    <definedName function="false" hidden="false" localSheetId="3" name="_xlnm.Print_Area" vbProcedure="false">Т4!$B$2:$L$13</definedName>
    <definedName function="false" hidden="false" localSheetId="39" name="_xlnm.Print_Area" vbProcedure="false">Т40!$B$2:$I$17</definedName>
    <definedName function="false" hidden="false" localSheetId="40" name="_xlnm.Print_Area" vbProcedure="false">Т41!$B$2:$I$13</definedName>
    <definedName function="false" hidden="false" localSheetId="4" name="_xlnm.Print_Area" vbProcedure="false">Т5!$B$2:$L$94</definedName>
    <definedName function="false" hidden="false" localSheetId="5" name="_xlnm.Print_Area" vbProcedure="false">Т6!$B$2:$I$10</definedName>
    <definedName function="false" hidden="false" localSheetId="6" name="_xlnm.Print_Area" vbProcedure="false">Т7!$B$2:$S$94</definedName>
    <definedName function="false" hidden="false" localSheetId="7" name="_xlnm.Print_Area" vbProcedure="false">Т8!$B$2:$N$94</definedName>
    <definedName function="false" hidden="false" localSheetId="8" name="_xlnm.Print_Area" vbProcedure="false">Т9!$B$2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3" uniqueCount="653">
  <si>
    <t xml:space="preserve">Синий цвет цифр обозначает, что заполнение данных ячеек происходит автоматически.</t>
  </si>
  <si>
    <t xml:space="preserve">Анализ результатов финансово-экономического развития</t>
  </si>
  <si>
    <t xml:space="preserve">Основные экономические показатели торговой деятельности</t>
  </si>
  <si>
    <t xml:space="preserve">Т1</t>
  </si>
  <si>
    <t xml:space="preserve">магазина № 555 </t>
  </si>
  <si>
    <t xml:space="preserve">Т2</t>
  </si>
  <si>
    <t xml:space="preserve">Информация о составе выручки от реализации </t>
  </si>
  <si>
    <t xml:space="preserve">Т3</t>
  </si>
  <si>
    <t xml:space="preserve">Информация о структуре розничного товарооборота в действующих ценах</t>
  </si>
  <si>
    <t xml:space="preserve">№ п/п</t>
  </si>
  <si>
    <t xml:space="preserve">Показатель</t>
  </si>
  <si>
    <t xml:space="preserve">Единица измерения</t>
  </si>
  <si>
    <t xml:space="preserve">Фактически за годы</t>
  </si>
  <si>
    <t xml:space="preserve">Изменение</t>
  </si>
  <si>
    <t xml:space="preserve">Темп изменения, % </t>
  </si>
  <si>
    <t xml:space="preserve">Т4</t>
  </si>
  <si>
    <t xml:space="preserve">Информация о структуре розничного товарооборота в сопоставимых ценах</t>
  </si>
  <si>
    <t xml:space="preserve">Т5</t>
  </si>
  <si>
    <t xml:space="preserve">Информация о динамике ассортиментной структуры розничного товарооборота</t>
  </si>
  <si>
    <t xml:space="preserve">1</t>
  </si>
  <si>
    <t xml:space="preserve">Выручка от реализации, всего:</t>
  </si>
  <si>
    <t xml:space="preserve">Анализ обеспеченности товарными ресурсами, правильности их распределения и использования</t>
  </si>
  <si>
    <t xml:space="preserve">1.1</t>
  </si>
  <si>
    <t xml:space="preserve">в действующих ценах</t>
  </si>
  <si>
    <t xml:space="preserve">млн.руб.</t>
  </si>
  <si>
    <t xml:space="preserve">Т6</t>
  </si>
  <si>
    <t xml:space="preserve">Информация о товарных запасах и товарооборачиваемости в динамике</t>
  </si>
  <si>
    <t xml:space="preserve">1.2</t>
  </si>
  <si>
    <t xml:space="preserve">в сопоставимых ценах</t>
  </si>
  <si>
    <t xml:space="preserve">Т7</t>
  </si>
  <si>
    <t xml:space="preserve">Информация о фактических средних товарных запасах и товарооборачиваемости</t>
  </si>
  <si>
    <t xml:space="preserve">2</t>
  </si>
  <si>
    <t xml:space="preserve">Валовой доход:</t>
  </si>
  <si>
    <t xml:space="preserve">Т8</t>
  </si>
  <si>
    <t xml:space="preserve">Разработочная таблица для измерения влияния на динамику средней товарооборачиваемости  изменения структуры товарооборота и времени обращения отдельных товарных групп</t>
  </si>
  <si>
    <t xml:space="preserve">2.1</t>
  </si>
  <si>
    <t xml:space="preserve">сумма</t>
  </si>
  <si>
    <t xml:space="preserve">Т9</t>
  </si>
  <si>
    <t xml:space="preserve">Алгоритм расчета влияния факторов на динамику оборачиваемости отдельных товарных групп</t>
  </si>
  <si>
    <t xml:space="preserve">2.2</t>
  </si>
  <si>
    <t xml:space="preserve">уровень, в % к выручке от реализации</t>
  </si>
  <si>
    <t xml:space="preserve">%</t>
  </si>
  <si>
    <t xml:space="preserve">Анализ влияния обеспеченности трудовыми ресурсами на выручку от реализации</t>
  </si>
  <si>
    <t xml:space="preserve">3</t>
  </si>
  <si>
    <t xml:space="preserve">Налоги и другие обязательные платежи (с дохода):</t>
  </si>
  <si>
    <t xml:space="preserve">Т10</t>
  </si>
  <si>
    <t xml:space="preserve">Информация о динамике обеспечения трудовыми ресурсами</t>
  </si>
  <si>
    <t xml:space="preserve">3.1</t>
  </si>
  <si>
    <t xml:space="preserve">Т11</t>
  </si>
  <si>
    <t xml:space="preserve">Расчет влияния трудовых факторов на динамику развития выручки от реализации</t>
  </si>
  <si>
    <t xml:space="preserve">3.2</t>
  </si>
  <si>
    <t xml:space="preserve">Анализ основных (внеоборотных) и оборотных активов</t>
  </si>
  <si>
    <t xml:space="preserve">4</t>
  </si>
  <si>
    <t xml:space="preserve">Расходы на реализацию:</t>
  </si>
  <si>
    <t xml:space="preserve">Т12</t>
  </si>
  <si>
    <t xml:space="preserve">Информация об обеспеченности и эффективности использования основных средств</t>
  </si>
  <si>
    <t xml:space="preserve">4.1</t>
  </si>
  <si>
    <t xml:space="preserve">Т13</t>
  </si>
  <si>
    <t xml:space="preserve">Расчет влияния стоимости основных производственных фондов и эффективности их использования на динамику выручки от реализации</t>
  </si>
  <si>
    <t xml:space="preserve">4.2</t>
  </si>
  <si>
    <t xml:space="preserve">Т14</t>
  </si>
  <si>
    <t xml:space="preserve">Расчет влияния производственных основных средств и эффективности их использования  на динамику развития выручки от реализации</t>
  </si>
  <si>
    <t xml:space="preserve">5</t>
  </si>
  <si>
    <t xml:space="preserve">Прибыль от реализации:</t>
  </si>
  <si>
    <t xml:space="preserve">Анализ расходов на реализацию</t>
  </si>
  <si>
    <t xml:space="preserve">5.1</t>
  </si>
  <si>
    <t xml:space="preserve">Т15</t>
  </si>
  <si>
    <t xml:space="preserve">Информация о динамике издержек обращения</t>
  </si>
  <si>
    <t xml:space="preserve">5.2</t>
  </si>
  <si>
    <t xml:space="preserve">Т16</t>
  </si>
  <si>
    <t xml:space="preserve">Информация о состоянии и структуре издержек обращения</t>
  </si>
  <si>
    <t xml:space="preserve">6</t>
  </si>
  <si>
    <t xml:space="preserve">Прибыль от операционной деятельности</t>
  </si>
  <si>
    <t xml:space="preserve">Т17</t>
  </si>
  <si>
    <t xml:space="preserve">Расчет влияния динамики выручки от реализации на сумму и уровень издержек обращения</t>
  </si>
  <si>
    <t xml:space="preserve">7</t>
  </si>
  <si>
    <t xml:space="preserve">Прибыль от внереализационных операций</t>
  </si>
  <si>
    <t xml:space="preserve">Т18</t>
  </si>
  <si>
    <t xml:space="preserve">Обобщение данных анализа влияния факторов на общую сумму и уровень издержек обращения </t>
  </si>
  <si>
    <t xml:space="preserve">8</t>
  </si>
  <si>
    <t xml:space="preserve">Прибыль отчетного периода:</t>
  </si>
  <si>
    <t xml:space="preserve">Анализ валового дохода, прибыльности и рентабельности</t>
  </si>
  <si>
    <t xml:space="preserve">8.1</t>
  </si>
  <si>
    <t xml:space="preserve">Т19</t>
  </si>
  <si>
    <t xml:space="preserve">Информация о динамике валового дохода</t>
  </si>
  <si>
    <t xml:space="preserve">8.2</t>
  </si>
  <si>
    <t xml:space="preserve">Т20</t>
  </si>
  <si>
    <t xml:space="preserve">Расчет влияния факторов на сумму валового дохода</t>
  </si>
  <si>
    <t xml:space="preserve">9</t>
  </si>
  <si>
    <t xml:space="preserve">Чистая прибыль</t>
  </si>
  <si>
    <t xml:space="preserve">Т21</t>
  </si>
  <si>
    <t xml:space="preserve">10</t>
  </si>
  <si>
    <t xml:space="preserve">Общая площадь</t>
  </si>
  <si>
    <t xml:space="preserve">м2</t>
  </si>
  <si>
    <t xml:space="preserve">Т22</t>
  </si>
  <si>
    <t xml:space="preserve">Информация о динамике прибыли</t>
  </si>
  <si>
    <t xml:space="preserve">10.1</t>
  </si>
  <si>
    <t xml:space="preserve">в т.ч. торговая</t>
  </si>
  <si>
    <t xml:space="preserve">Т23</t>
  </si>
  <si>
    <t xml:space="preserve">Анализ и оценка структуры прибыли</t>
  </si>
  <si>
    <t xml:space="preserve">11</t>
  </si>
  <si>
    <t xml:space="preserve">Выручка от реализации на 1 м2 торговой площади</t>
  </si>
  <si>
    <t xml:space="preserve">Т24</t>
  </si>
  <si>
    <t xml:space="preserve">Расчет влияния факторов на динамику прибыли</t>
  </si>
  <si>
    <t xml:space="preserve">11.1</t>
  </si>
  <si>
    <t xml:space="preserve">исходя из  действующих цен</t>
  </si>
  <si>
    <t xml:space="preserve">млн. руб.</t>
  </si>
  <si>
    <t xml:space="preserve">Т25</t>
  </si>
  <si>
    <t xml:space="preserve">Информация об уровне рентабельности совокупного капитала</t>
  </si>
  <si>
    <t xml:space="preserve">11.2</t>
  </si>
  <si>
    <t xml:space="preserve">исходя из  сопоставимых цен</t>
  </si>
  <si>
    <t xml:space="preserve">Т26</t>
  </si>
  <si>
    <t xml:space="preserve">Расчет влияния факторов (в части влияния суммы прибыли) на уровень рентабельности совокупного капитала</t>
  </si>
  <si>
    <t xml:space="preserve">12</t>
  </si>
  <si>
    <t xml:space="preserve">Среднесписочная численность работников</t>
  </si>
  <si>
    <t xml:space="preserve">Т27</t>
  </si>
  <si>
    <t xml:space="preserve">Расчет влияния изменения остатков отдельных видов активов на уровень рентабельности совокупного капитала</t>
  </si>
  <si>
    <t xml:space="preserve">12.1</t>
  </si>
  <si>
    <t xml:space="preserve">всего</t>
  </si>
  <si>
    <t xml:space="preserve">чел.</t>
  </si>
  <si>
    <t xml:space="preserve">Т28</t>
  </si>
  <si>
    <t xml:space="preserve">Информация о динамике уровня рентабельности</t>
  </si>
  <si>
    <t xml:space="preserve">12.2</t>
  </si>
  <si>
    <t xml:space="preserve">в т.ч. продавцов</t>
  </si>
  <si>
    <t xml:space="preserve">Т29</t>
  </si>
  <si>
    <t xml:space="preserve">Обобщение неиспользованных возможностей увеличения прибыли</t>
  </si>
  <si>
    <t xml:space="preserve">13</t>
  </si>
  <si>
    <t xml:space="preserve">Выручка от реализации на 1 работника:</t>
  </si>
  <si>
    <t xml:space="preserve">Анализ финансового состояния</t>
  </si>
  <si>
    <t xml:space="preserve">13.1</t>
  </si>
  <si>
    <t xml:space="preserve">в действующих цен</t>
  </si>
  <si>
    <t xml:space="preserve">Т30</t>
  </si>
  <si>
    <t xml:space="preserve">Информация о динамике и структуре имущества</t>
  </si>
  <si>
    <t xml:space="preserve">13.2</t>
  </si>
  <si>
    <t xml:space="preserve">в сопоставимых цен</t>
  </si>
  <si>
    <t xml:space="preserve">Т31</t>
  </si>
  <si>
    <t xml:space="preserve">Анализ динамики и структуры источников капитала </t>
  </si>
  <si>
    <t xml:space="preserve">14</t>
  </si>
  <si>
    <t xml:space="preserve">Фонд заработной платы работников</t>
  </si>
  <si>
    <t xml:space="preserve">Т32</t>
  </si>
  <si>
    <t xml:space="preserve">Динамика структуры собственного капитала</t>
  </si>
  <si>
    <t xml:space="preserve">15</t>
  </si>
  <si>
    <t xml:space="preserve">Среднемесячная заработная плата</t>
  </si>
  <si>
    <t xml:space="preserve">Т33</t>
  </si>
  <si>
    <t xml:space="preserve">Динамика структуры заемного капитала</t>
  </si>
  <si>
    <t xml:space="preserve">Анализ равновесия между активами организации и источниками их формирования</t>
  </si>
  <si>
    <t xml:space="preserve">Индекс потребительских цен      </t>
  </si>
  <si>
    <t xml:space="preserve">Т34</t>
  </si>
  <si>
    <t xml:space="preserve">Анализ источников собственных активов</t>
  </si>
  <si>
    <t xml:space="preserve">Т35</t>
  </si>
  <si>
    <t xml:space="preserve">Расчет суммы собственного оборотного капитала</t>
  </si>
  <si>
    <t xml:space="preserve">Анализ финансовой независимости, ликвидности и эффективности использования капитала</t>
  </si>
  <si>
    <t xml:space="preserve">Т36</t>
  </si>
  <si>
    <t xml:space="preserve">Т37</t>
  </si>
  <si>
    <t xml:space="preserve">Т38</t>
  </si>
  <si>
    <t xml:space="preserve">Т39</t>
  </si>
  <si>
    <t xml:space="preserve">Информация об остатках ликвидных активов и краткосрочных обязательств</t>
  </si>
  <si>
    <t xml:space="preserve">Т40</t>
  </si>
  <si>
    <t xml:space="preserve">Анализ динамики ликвидности</t>
  </si>
  <si>
    <t xml:space="preserve">Т41</t>
  </si>
  <si>
    <t xml:space="preserve">Информация об обеспеченности собственным капиталом</t>
  </si>
  <si>
    <t xml:space="preserve">Отклонение отчетного года</t>
  </si>
  <si>
    <t xml:space="preserve">Отчетный год в % к прошлому году</t>
  </si>
  <si>
    <t xml:space="preserve">по сумме, млн.руб.</t>
  </si>
  <si>
    <t xml:space="preserve"> по удельному весу, %</t>
  </si>
  <si>
    <t xml:space="preserve">сумма, млн.руб.</t>
  </si>
  <si>
    <t xml:space="preserve">удельный вес, %</t>
  </si>
  <si>
    <t xml:space="preserve">Товарооборот, в том числе:</t>
  </si>
  <si>
    <t xml:space="preserve">розничный товарооборот розничной торговой сети</t>
  </si>
  <si>
    <t xml:space="preserve">розничный товарооборот общественного питания</t>
  </si>
  <si>
    <t xml:space="preserve">1.3</t>
  </si>
  <si>
    <t xml:space="preserve">реализация продукции собственного производства общественного питания</t>
  </si>
  <si>
    <t xml:space="preserve">Ремонт бытовых товаров и предметов личного пользования</t>
  </si>
  <si>
    <t xml:space="preserve">Выручка от реализации</t>
  </si>
  <si>
    <t xml:space="preserve">Проверка ввода данных</t>
  </si>
  <si>
    <t xml:space="preserve">E14</t>
  </si>
  <si>
    <t xml:space="preserve">G14</t>
  </si>
  <si>
    <t xml:space="preserve">Реализация продовольственных товаров</t>
  </si>
  <si>
    <t xml:space="preserve">из них алкогольных напитков и пива</t>
  </si>
  <si>
    <t xml:space="preserve">Реализация непродовольственных товаров</t>
  </si>
  <si>
    <t xml:space="preserve">Всего</t>
  </si>
  <si>
    <t xml:space="preserve">Молоко                                            </t>
  </si>
  <si>
    <t xml:space="preserve">Кисломолочная продукция                           </t>
  </si>
  <si>
    <t xml:space="preserve">Творожные изделия                                 </t>
  </si>
  <si>
    <t xml:space="preserve">Сметана                                           </t>
  </si>
  <si>
    <t xml:space="preserve">Сыры всех видов                                   </t>
  </si>
  <si>
    <t xml:space="preserve">Масло животное                                    </t>
  </si>
  <si>
    <t xml:space="preserve">Мороженое                                         </t>
  </si>
  <si>
    <t xml:space="preserve">Мясо свинины, говядины, включая полуфабрикаты     </t>
  </si>
  <si>
    <t xml:space="preserve">Мясо птицы, включая полуфабрикаты                 </t>
  </si>
  <si>
    <t xml:space="preserve">Колбасные изделия полукопченые и твердокопченые   </t>
  </si>
  <si>
    <t xml:space="preserve">Копчености                                        </t>
  </si>
  <si>
    <t xml:space="preserve">Мясные консервы                                   </t>
  </si>
  <si>
    <t xml:space="preserve">Молочные консервы                                 </t>
  </si>
  <si>
    <t xml:space="preserve">Яйца                                              </t>
  </si>
  <si>
    <t xml:space="preserve">Маргариновая продукция                            </t>
  </si>
  <si>
    <t xml:space="preserve">16</t>
  </si>
  <si>
    <t xml:space="preserve">Майонез                                           </t>
  </si>
  <si>
    <t xml:space="preserve">17</t>
  </si>
  <si>
    <t xml:space="preserve">Рыба и морепродукты</t>
  </si>
  <si>
    <t xml:space="preserve">18</t>
  </si>
  <si>
    <t xml:space="preserve">Плодоовощные консервы                             </t>
  </si>
  <si>
    <t xml:space="preserve">19</t>
  </si>
  <si>
    <t xml:space="preserve">Сахар</t>
  </si>
  <si>
    <t xml:space="preserve">20</t>
  </si>
  <si>
    <t xml:space="preserve">Сухарно-бараночные изделия                        </t>
  </si>
  <si>
    <t xml:space="preserve">21</t>
  </si>
  <si>
    <t xml:space="preserve">Мука пшеничная                                    </t>
  </si>
  <si>
    <t xml:space="preserve">22</t>
  </si>
  <si>
    <t xml:space="preserve">Крупа                                             </t>
  </si>
  <si>
    <t xml:space="preserve">23</t>
  </si>
  <si>
    <t xml:space="preserve">Хлопья зерновые                                   </t>
  </si>
  <si>
    <t xml:space="preserve">24</t>
  </si>
  <si>
    <t xml:space="preserve">Макаронные изделия                                </t>
  </si>
  <si>
    <t xml:space="preserve">25</t>
  </si>
  <si>
    <t xml:space="preserve">Соль</t>
  </si>
  <si>
    <t xml:space="preserve">26</t>
  </si>
  <si>
    <t xml:space="preserve">Фрукты                      </t>
  </si>
  <si>
    <t xml:space="preserve">27</t>
  </si>
  <si>
    <t xml:space="preserve">Овощи                                             </t>
  </si>
  <si>
    <t xml:space="preserve">28</t>
  </si>
  <si>
    <t xml:space="preserve">Продукты детского питания                        </t>
  </si>
  <si>
    <t xml:space="preserve">29</t>
  </si>
  <si>
    <t xml:space="preserve">Безалкогольные напитки                            </t>
  </si>
  <si>
    <t xml:space="preserve">30</t>
  </si>
  <si>
    <t xml:space="preserve">Пиво                                              </t>
  </si>
  <si>
    <t xml:space="preserve">31</t>
  </si>
  <si>
    <t xml:space="preserve">Соки                                              </t>
  </si>
  <si>
    <t xml:space="preserve">32</t>
  </si>
  <si>
    <t xml:space="preserve">Водка и ликероводочные изделия     </t>
  </si>
  <si>
    <t xml:space="preserve">33</t>
  </si>
  <si>
    <t xml:space="preserve">Табачные изделия    </t>
  </si>
  <si>
    <t xml:space="preserve">34</t>
  </si>
  <si>
    <t xml:space="preserve">Кофе</t>
  </si>
  <si>
    <t xml:space="preserve">35</t>
  </si>
  <si>
    <t xml:space="preserve">Чай</t>
  </si>
  <si>
    <t xml:space="preserve">36</t>
  </si>
  <si>
    <t xml:space="preserve">Прочие прод.товары</t>
  </si>
  <si>
    <t xml:space="preserve">ИТОГО прод.товары</t>
  </si>
  <si>
    <t xml:space="preserve">37</t>
  </si>
  <si>
    <t xml:space="preserve">Швейные изделия для мужчин    </t>
  </si>
  <si>
    <t xml:space="preserve">38</t>
  </si>
  <si>
    <t xml:space="preserve">Швейные изделия для женщин   </t>
  </si>
  <si>
    <t xml:space="preserve">39</t>
  </si>
  <si>
    <t xml:space="preserve">Швейные изделия для мальчиков        </t>
  </si>
  <si>
    <t xml:space="preserve">40</t>
  </si>
  <si>
    <t xml:space="preserve">Швейные изделия для девочек   </t>
  </si>
  <si>
    <t xml:space="preserve">41</t>
  </si>
  <si>
    <t xml:space="preserve">Белье для новорожденных и детей ясельного возраста </t>
  </si>
  <si>
    <t xml:space="preserve">42</t>
  </si>
  <si>
    <t xml:space="preserve">Постельное белье  </t>
  </si>
  <si>
    <t xml:space="preserve">43</t>
  </si>
  <si>
    <t xml:space="preserve">Рабочая одежда</t>
  </si>
  <si>
    <t xml:space="preserve">44</t>
  </si>
  <si>
    <t xml:space="preserve">Головные уборы </t>
  </si>
  <si>
    <t xml:space="preserve">45</t>
  </si>
  <si>
    <t xml:space="preserve">Ткани</t>
  </si>
  <si>
    <t xml:space="preserve">46</t>
  </si>
  <si>
    <t xml:space="preserve">Нитки швейные </t>
  </si>
  <si>
    <t xml:space="preserve">47</t>
  </si>
  <si>
    <t xml:space="preserve">Верхний трикотаж женский </t>
  </si>
  <si>
    <t xml:space="preserve">48</t>
  </si>
  <si>
    <t xml:space="preserve">Верхний трикотаж мужской        </t>
  </si>
  <si>
    <t xml:space="preserve">49</t>
  </si>
  <si>
    <t xml:space="preserve">Верхний трикотаж спортивный для взрослых    </t>
  </si>
  <si>
    <t xml:space="preserve">50</t>
  </si>
  <si>
    <t xml:space="preserve">Верхний трикотаж для детей   </t>
  </si>
  <si>
    <t xml:space="preserve">51</t>
  </si>
  <si>
    <t xml:space="preserve">Бельевой трикотаж женский       </t>
  </si>
  <si>
    <t xml:space="preserve">52</t>
  </si>
  <si>
    <t xml:space="preserve">Бельевой трикотаж мужской</t>
  </si>
  <si>
    <t xml:space="preserve">53</t>
  </si>
  <si>
    <t xml:space="preserve">Бельевой трикотаж для детей        </t>
  </si>
  <si>
    <t xml:space="preserve">54</t>
  </si>
  <si>
    <t xml:space="preserve">Перчаточные изделия, головные уборы</t>
  </si>
  <si>
    <t xml:space="preserve">55</t>
  </si>
  <si>
    <t xml:space="preserve">Чулочно-носочные изделия  </t>
  </si>
  <si>
    <t xml:space="preserve">56</t>
  </si>
  <si>
    <t xml:space="preserve">Обувь</t>
  </si>
  <si>
    <t xml:space="preserve">57</t>
  </si>
  <si>
    <t xml:space="preserve">Электротовары     </t>
  </si>
  <si>
    <t xml:space="preserve">58</t>
  </si>
  <si>
    <t xml:space="preserve">Метизо-хозяйственные товары      </t>
  </si>
  <si>
    <t xml:space="preserve">59</t>
  </si>
  <si>
    <t xml:space="preserve">Товары хозяйственного обихода  </t>
  </si>
  <si>
    <t xml:space="preserve">60</t>
  </si>
  <si>
    <t xml:space="preserve">Товары из пластмасс</t>
  </si>
  <si>
    <t xml:space="preserve">61</t>
  </si>
  <si>
    <t xml:space="preserve">Лакокрасочные товары</t>
  </si>
  <si>
    <t xml:space="preserve">62</t>
  </si>
  <si>
    <t xml:space="preserve">Товары бытовой химии         </t>
  </si>
  <si>
    <t xml:space="preserve">63</t>
  </si>
  <si>
    <t xml:space="preserve">Садово-огородный инструмент</t>
  </si>
  <si>
    <t xml:space="preserve">64</t>
  </si>
  <si>
    <t xml:space="preserve">Посуда стальная эмалированная    </t>
  </si>
  <si>
    <t xml:space="preserve">65</t>
  </si>
  <si>
    <t xml:space="preserve">Посуда сортовая стеклянная</t>
  </si>
  <si>
    <t xml:space="preserve">66</t>
  </si>
  <si>
    <t xml:space="preserve">Изделия из бесцветного стекла</t>
  </si>
  <si>
    <t xml:space="preserve">67</t>
  </si>
  <si>
    <t xml:space="preserve">Посуда фарфоровая     </t>
  </si>
  <si>
    <t xml:space="preserve">68</t>
  </si>
  <si>
    <t xml:space="preserve">Керамические изделия</t>
  </si>
  <si>
    <t xml:space="preserve">69</t>
  </si>
  <si>
    <t xml:space="preserve">Лесные, строительные материалы, сантехоборудование и газовая аппаратура    </t>
  </si>
  <si>
    <t xml:space="preserve">70</t>
  </si>
  <si>
    <t xml:space="preserve">Товары для физической культуры, спорта и туризма </t>
  </si>
  <si>
    <t xml:space="preserve">71</t>
  </si>
  <si>
    <t xml:space="preserve">Бумажно-беловые товары, школьно-письменные и канцелярские принадлежности  </t>
  </si>
  <si>
    <t xml:space="preserve">72</t>
  </si>
  <si>
    <t xml:space="preserve">Игрушки </t>
  </si>
  <si>
    <t xml:space="preserve">73</t>
  </si>
  <si>
    <t xml:space="preserve">Музыкальные инструменты</t>
  </si>
  <si>
    <t xml:space="preserve">74</t>
  </si>
  <si>
    <t xml:space="preserve">Телерадиотовары, фототовары</t>
  </si>
  <si>
    <t xml:space="preserve">75</t>
  </si>
  <si>
    <t xml:space="preserve">Часы</t>
  </si>
  <si>
    <t xml:space="preserve">76</t>
  </si>
  <si>
    <t xml:space="preserve">Автозапчасти и автопринадлежности</t>
  </si>
  <si>
    <t xml:space="preserve">77</t>
  </si>
  <si>
    <t xml:space="preserve">Стиральные моющие средства   </t>
  </si>
  <si>
    <t xml:space="preserve">78</t>
  </si>
  <si>
    <t xml:space="preserve">Парфюмерно-косметические товары</t>
  </si>
  <si>
    <t xml:space="preserve">79</t>
  </si>
  <si>
    <t xml:space="preserve">Галантерейные изделия</t>
  </si>
  <si>
    <t xml:space="preserve">80</t>
  </si>
  <si>
    <t xml:space="preserve">Перчаточно-рукавичные изделия</t>
  </si>
  <si>
    <t xml:space="preserve">81</t>
  </si>
  <si>
    <t xml:space="preserve">Ковры и ковровые изделия  </t>
  </si>
  <si>
    <t xml:space="preserve">82</t>
  </si>
  <si>
    <t xml:space="preserve">Текстильная галантерея  </t>
  </si>
  <si>
    <t xml:space="preserve">83</t>
  </si>
  <si>
    <t xml:space="preserve">Сувениры</t>
  </si>
  <si>
    <t xml:space="preserve">84</t>
  </si>
  <si>
    <t xml:space="preserve">Другие непродовольственные товары</t>
  </si>
  <si>
    <t xml:space="preserve">Итого непродовольственных товаров</t>
  </si>
  <si>
    <t xml:space="preserve">ВСЕГО ТОВАРОВ</t>
  </si>
  <si>
    <t xml:space="preserve">E92</t>
  </si>
  <si>
    <t xml:space="preserve">G92</t>
  </si>
  <si>
    <t xml:space="preserve">Темп роста, %</t>
  </si>
  <si>
    <t xml:space="preserve">Розничный товарооборот в действующих  ценах, млн.р.</t>
  </si>
  <si>
    <t xml:space="preserve">Среднегодовые товарные запасы, млн.руб.</t>
  </si>
  <si>
    <t xml:space="preserve">Время обращения товаров, дни</t>
  </si>
  <si>
    <t xml:space="preserve">Скорость обращения товаров, обороты</t>
  </si>
  <si>
    <t xml:space="preserve">Фактический розничный товарооборот в действующих ценах</t>
  </si>
  <si>
    <t xml:space="preserve">Фактическая сумма среднегодовых товарных запасов</t>
  </si>
  <si>
    <t xml:space="preserve">Фактическая товарооборачиваемость, дни</t>
  </si>
  <si>
    <t xml:space="preserve">Сумма среднегодовых товарных запасов при фактическом товарообороте отчетного года и товарооборачиваемости прошлого года, млн.руб.</t>
  </si>
  <si>
    <t xml:space="preserve">Изменение в динамике средних товарных запасов, млн.руб.</t>
  </si>
  <si>
    <t xml:space="preserve">изменения в динамике</t>
  </si>
  <si>
    <t xml:space="preserve">в том числе за счет изменения</t>
  </si>
  <si>
    <t xml:space="preserve">ускорение (-)</t>
  </si>
  <si>
    <t xml:space="preserve">замедление (+)</t>
  </si>
  <si>
    <t xml:space="preserve">объема товаро-оборота</t>
  </si>
  <si>
    <t xml:space="preserve">товаро- оборачиваемости</t>
  </si>
  <si>
    <t xml:space="preserve">H93</t>
  </si>
  <si>
    <t xml:space="preserve">I93</t>
  </si>
  <si>
    <t xml:space="preserve">Фактический удельный вес в розничном товарообороте, %</t>
  </si>
  <si>
    <t xml:space="preserve">Пересчет фактической структуры товарооборота отчетного года на оборачиваемость товаров  прошлого года</t>
  </si>
  <si>
    <t xml:space="preserve">Средняя товарооборачиваемость в днях при структуре товарооборота отчетного года и товарооборачиваемости прошлого года </t>
  </si>
  <si>
    <t xml:space="preserve">изменение в динамике</t>
  </si>
  <si>
    <t xml:space="preserve">х</t>
  </si>
  <si>
    <t xml:space="preserve">при товарных запасах отчетного года и товарообороте прошлого года</t>
  </si>
  <si>
    <t xml:space="preserve">Изменение в динамике</t>
  </si>
  <si>
    <t xml:space="preserve">в том числе</t>
  </si>
  <si>
    <t xml:space="preserve">средних товарных запасов</t>
  </si>
  <si>
    <t xml:space="preserve">объема товарооборота</t>
  </si>
  <si>
    <t xml:space="preserve">Выручка от реализации, всего</t>
  </si>
  <si>
    <t xml:space="preserve">Среднесписочная численность работников, всего</t>
  </si>
  <si>
    <t xml:space="preserve">Доля продавцов в общей численности работников</t>
  </si>
  <si>
    <t xml:space="preserve">Выручка от реализации на 1 работника</t>
  </si>
  <si>
    <t xml:space="preserve">исходя из действующих цен</t>
  </si>
  <si>
    <t xml:space="preserve">исходя из сопоставимых цен</t>
  </si>
  <si>
    <t xml:space="preserve">Выручка от реализации на 1 продавца</t>
  </si>
  <si>
    <t xml:space="preserve">Фактор</t>
  </si>
  <si>
    <t xml:space="preserve">Сумма, млн.руб.</t>
  </si>
  <si>
    <t xml:space="preserve">Численность торговых работников</t>
  </si>
  <si>
    <t xml:space="preserve">Производительности труда торговых работников</t>
  </si>
  <si>
    <t xml:space="preserve">В том числе повышение производительности труда торговых работников за счет ценового фактора</t>
  </si>
  <si>
    <t xml:space="preserve">Всего:</t>
  </si>
  <si>
    <t xml:space="preserve">Среднегодовая стоимость  основных средств (ОС)</t>
  </si>
  <si>
    <t xml:space="preserve">в том числе среднегодовая стоимость активной части  ОС</t>
  </si>
  <si>
    <t xml:space="preserve">Доля активной части ОС в их общей стоимости</t>
  </si>
  <si>
    <t xml:space="preserve">Фондоотдача ОС</t>
  </si>
  <si>
    <t xml:space="preserve">исходя из выручки от реализации в действующих ценах</t>
  </si>
  <si>
    <t xml:space="preserve">руб.</t>
  </si>
  <si>
    <t xml:space="preserve">исходя из выручки от реализации в сопоставимых ценах</t>
  </si>
  <si>
    <t xml:space="preserve">Фондоотдача активной части ОС</t>
  </si>
  <si>
    <t xml:space="preserve">исходя из выручки от реализации  в сопоставимых ценах</t>
  </si>
  <si>
    <t xml:space="preserve">Фондоемкость</t>
  </si>
  <si>
    <t xml:space="preserve">7.1</t>
  </si>
  <si>
    <t xml:space="preserve">7.2</t>
  </si>
  <si>
    <t xml:space="preserve">Фондовооруженность труда работников</t>
  </si>
  <si>
    <t xml:space="preserve">Техническая вооруженность труда, млн.руб.</t>
  </si>
  <si>
    <t xml:space="preserve">млн. руб./1 чел.</t>
  </si>
  <si>
    <t xml:space="preserve">Влияние на динамику выручки от реализации в действующих ценах</t>
  </si>
  <si>
    <t xml:space="preserve">Влияние на динамику выручки от реализации в сопоставимых ценах</t>
  </si>
  <si>
    <t xml:space="preserve">Изменение среднегодовой стоимости всех производственных  основных средств</t>
  </si>
  <si>
    <t xml:space="preserve">Изменение фондоотдачи всех производственных основных средств</t>
  </si>
  <si>
    <t xml:space="preserve">Изменение среднегодовой стоимости активных производственных  основных средств</t>
  </si>
  <si>
    <t xml:space="preserve">Изменение фондоотдачи активной части основных средств</t>
  </si>
  <si>
    <t xml:space="preserve">Общая сумма издержек обращения, млн.руб.</t>
  </si>
  <si>
    <t xml:space="preserve">Уровень издержек обращения в % к выручке от реализации  в действующих ценах</t>
  </si>
  <si>
    <t xml:space="preserve">Затратоотдача, руб.:</t>
  </si>
  <si>
    <t xml:space="preserve">исходя из выручки от реализации в действующих ценах, всех издержек</t>
  </si>
  <si>
    <t xml:space="preserve">исходя из выручки от реализации в сопоставимых ценах, всех издержек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 основных средств</t>
  </si>
  <si>
    <t xml:space="preserve">Прочие затраты</t>
  </si>
  <si>
    <t xml:space="preserve">Всего издержек обращения</t>
  </si>
  <si>
    <t xml:space="preserve">e6</t>
  </si>
  <si>
    <t xml:space="preserve">g6</t>
  </si>
  <si>
    <t xml:space="preserve">Влияние динамики выручки от реализации на сумму издержек обращения</t>
  </si>
  <si>
    <t xml:space="preserve">уровень в % к выручке </t>
  </si>
  <si>
    <t xml:space="preserve">на сумму, рублей</t>
  </si>
  <si>
    <t xml:space="preserve">на уровень, в % к выручке</t>
  </si>
  <si>
    <t xml:space="preserve">Условно-постоянные расходы</t>
  </si>
  <si>
    <t xml:space="preserve">Условно-переменные расходы</t>
  </si>
  <si>
    <t xml:space="preserve">Всего расходов</t>
  </si>
  <si>
    <t xml:space="preserve">Выручка от реализации, к которой исчислен уровень расходов, млн.руб.</t>
  </si>
  <si>
    <t xml:space="preserve">Повышение  цен на товары</t>
  </si>
  <si>
    <t xml:space="preserve">Повышение транспортных тарифов</t>
  </si>
  <si>
    <t xml:space="preserve">Динамика развития товарооборота</t>
  </si>
  <si>
    <t xml:space="preserve">Повышение производительности труда торговых работников в динамике</t>
  </si>
  <si>
    <t xml:space="preserve">Итого повлияли на издержки:</t>
  </si>
  <si>
    <t xml:space="preserve">Фактическая сумма расходов на реализацию, не зависящих от изменения розничных цен на товары</t>
  </si>
  <si>
    <t xml:space="preserve">млн. рублей</t>
  </si>
  <si>
    <t xml:space="preserve">Расходы по автомобильным перевозкам, связанные с доставкой товаров на торговое предприятие</t>
  </si>
  <si>
    <t xml:space="preserve">Индекс тарифов</t>
  </si>
  <si>
    <t xml:space="preserve">Выручка от реализации,  млн.руб.:</t>
  </si>
  <si>
    <t xml:space="preserve">Общая сумма валового дохода-брутто от реализации товаров,  млн.руб.</t>
  </si>
  <si>
    <t xml:space="preserve">Средний уровень  валового дохода-брутто в % к выручке от реализации в действующих ценах</t>
  </si>
  <si>
    <t xml:space="preserve">Сумма налогов и других обязательных платежей, взимаемых за счет валового дохода,  млн.руб.</t>
  </si>
  <si>
    <t xml:space="preserve">Налоги и другие обязательные платежи, взимаемые за счет валового дохода, в % к выручке от реализации в действующих ценах</t>
  </si>
  <si>
    <t xml:space="preserve">Сумма валового дохода-нетто, оставшегося  в распоряжении торгового предприятия,                                             млн. руб.</t>
  </si>
  <si>
    <t xml:space="preserve">Уровень валового дохода-нетто, остающегося в распоряжении торгового предприятия, в % к выручке от реализации в действующих ценах</t>
  </si>
  <si>
    <t xml:space="preserve">Изменение объема  выручки от реализации в действующих ценах в динамике</t>
  </si>
  <si>
    <t xml:space="preserve">В том числе за счет роста розничных цен на товары</t>
  </si>
  <si>
    <t xml:space="preserve">Изменение среднего уровня валового дохода-брутто в % к обороту</t>
  </si>
  <si>
    <t xml:space="preserve">Изменение среднего уровня валового дохода-нетто в % к обороту</t>
  </si>
  <si>
    <t xml:space="preserve">Налоги, включаемые в выручку от реализации товаров, продукции, работ, услуг, млн.руб.</t>
  </si>
  <si>
    <t xml:space="preserve">Выручка от реализации товаров, продукции, работ, услуг (за минусом НДС, акцизов и иных аналогичных обязательных платежей), млн.руб.</t>
  </si>
  <si>
    <t xml:space="preserve">Себестоимость реализованных товаров, продукции, работ и услуг, млн.руб.</t>
  </si>
  <si>
    <t xml:space="preserve">Расходы на реализацию, млн.руб.</t>
  </si>
  <si>
    <t xml:space="preserve">Прибыль (убыток) от реализации, млн.руб.</t>
  </si>
  <si>
    <t xml:space="preserve">Прибыль (убыток) от реализации в % к выручке от реализации товаров, работ, услуг</t>
  </si>
  <si>
    <t xml:space="preserve">Прибыль (убыток) от операционных доходов и расходов, млн.руб.</t>
  </si>
  <si>
    <t xml:space="preserve">Прибыль (убыток) от внереализационных доходов и расходов, млн.руб.</t>
  </si>
  <si>
    <t xml:space="preserve">Прибыль (убыток) за отчетный период, млн.руб.</t>
  </si>
  <si>
    <t xml:space="preserve">Чистая прибыль (убыток), млн.руб.</t>
  </si>
  <si>
    <t xml:space="preserve">Изменение объема выручки от реализации в действующих ценах в динамике</t>
  </si>
  <si>
    <t xml:space="preserve">В том числе за счет повышения розничных цен на товары</t>
  </si>
  <si>
    <t xml:space="preserve">Изменение среднего уровня валового дохода-брутто от реализации товаров в % к выручке от реализации в действующих ценах</t>
  </si>
  <si>
    <t xml:space="preserve">Изменение уровня налогов, включаемых в выручку от реализации товаров, в % к выручке от реализации в действующих ценах</t>
  </si>
  <si>
    <t xml:space="preserve">Изменение уровня издержек  обращения  в % к выручке от реализации в действующих ценах</t>
  </si>
  <si>
    <t xml:space="preserve">Изменение суммы прибыли (убытков) от операционной деятельности</t>
  </si>
  <si>
    <t xml:space="preserve">Изменение суммы прибыли (убытков) от внереализационной деятельности</t>
  </si>
  <si>
    <t xml:space="preserve">Общая (балансовая) прибыль,  млн.руб.</t>
  </si>
  <si>
    <t xml:space="preserve">Среднегодовая стоимость совокупного капитала, всего, млн.руб. в том числе:</t>
  </si>
  <si>
    <t xml:space="preserve">внеоборотные активы</t>
  </si>
  <si>
    <t xml:space="preserve">текущие (оборотные) активы</t>
  </si>
  <si>
    <t xml:space="preserve">Уровень рентабельности совокупного капитала, %</t>
  </si>
  <si>
    <t xml:space="preserve">Условный уровень рентабельности совокупного капитала при базисной сумме прибыли и фактических среднегодовых остатках внеоборотных и оборотных средств, %</t>
  </si>
  <si>
    <t xml:space="preserve">Влияние изменения остатков хозяйственных ресурсов, %</t>
  </si>
  <si>
    <t xml:space="preserve">Влияние изменения суммы прибыли, %</t>
  </si>
  <si>
    <t xml:space="preserve">Итого, %</t>
  </si>
  <si>
    <t xml:space="preserve">Расчет влияния факторов на изменение</t>
  </si>
  <si>
    <t xml:space="preserve">прибыли,  млн.руб.</t>
  </si>
  <si>
    <t xml:space="preserve">рентабельности совокупного капитала, %</t>
  </si>
  <si>
    <t xml:space="preserve">Изменение объема розничного товарооборота в действующих ценах</t>
  </si>
  <si>
    <t xml:space="preserve">Изменение уровня валового дохода-брутто в % к обороту</t>
  </si>
  <si>
    <t xml:space="preserve">Изменение уровня налогов, включаемых в выручку от реализации товаров, в % к товарообороту</t>
  </si>
  <si>
    <t xml:space="preserve">Изменение уровня издержек обращения в % к обороту</t>
  </si>
  <si>
    <t xml:space="preserve">Изменения среднегодовых остатков активов (совокупного капитала),  млн.руб.</t>
  </si>
  <si>
    <t xml:space="preserve">Влияние на рентабельность совокупного капитала, %</t>
  </si>
  <si>
    <t xml:space="preserve">Изменение среднегодовых остатков внеоборотных активов</t>
  </si>
  <si>
    <t xml:space="preserve">Изменение среднегодовых остатков текущих (оборотных) активов</t>
  </si>
  <si>
    <t xml:space="preserve">Рентабельность продаж в % к обороту</t>
  </si>
  <si>
    <t xml:space="preserve">Рентабельность совокупного капитала, %</t>
  </si>
  <si>
    <t xml:space="preserve">рассчитанная исходя из прибыли от реализации</t>
  </si>
  <si>
    <t xml:space="preserve">рассчитанная исходя из прибыли отчетного года</t>
  </si>
  <si>
    <t xml:space="preserve">рассчитанная исходя из чистой прибыли</t>
  </si>
  <si>
    <t xml:space="preserve">Рентабельность внеоборотных активов, %</t>
  </si>
  <si>
    <t xml:space="preserve">2.3</t>
  </si>
  <si>
    <t xml:space="preserve">Рентабельность текущих активов, %</t>
  </si>
  <si>
    <t xml:space="preserve">3.3</t>
  </si>
  <si>
    <t xml:space="preserve">Рентабельность затрат живого и овеществленного труда, %</t>
  </si>
  <si>
    <t xml:space="preserve">4.3</t>
  </si>
  <si>
    <t xml:space="preserve">Рентабельность средств на оплату труда, %</t>
  </si>
  <si>
    <t xml:space="preserve">5.3</t>
  </si>
  <si>
    <t xml:space="preserve">Рентабельность собственного капитала, %</t>
  </si>
  <si>
    <t xml:space="preserve">6.1</t>
  </si>
  <si>
    <t xml:space="preserve">6.2</t>
  </si>
  <si>
    <t xml:space="preserve">6.3</t>
  </si>
  <si>
    <t xml:space="preserve">Рентабельность заемного капитала, %</t>
  </si>
  <si>
    <t xml:space="preserve">7.3</t>
  </si>
  <si>
    <t xml:space="preserve">Прибыль от реализации товаров в расчете на одного торгового работника, млн.руб.</t>
  </si>
  <si>
    <t xml:space="preserve">Прибыль от реализации товаров в % к валовому доходу, остающемуся в распоряжении предприятия</t>
  </si>
  <si>
    <t xml:space="preserve">Наименование неиспользованных возможностей роста прибыли</t>
  </si>
  <si>
    <t xml:space="preserve">Величина неиспользованных возможностей роста прибыли</t>
  </si>
  <si>
    <t xml:space="preserve">сумма,                           млн.руб.</t>
  </si>
  <si>
    <t xml:space="preserve">уровень,                           % к обороту</t>
  </si>
  <si>
    <t xml:space="preserve">Относительное снижение уровня налогов и сборов, включаемых в выручку от реализации по сравнению с прошлым годом</t>
  </si>
  <si>
    <t xml:space="preserve">Относительное снижение внереализационных расходов по сравнению с прошлым годом</t>
  </si>
  <si>
    <t xml:space="preserve">Внеоборотные активы</t>
  </si>
  <si>
    <t xml:space="preserve">Оборотные активы, в том числе:</t>
  </si>
  <si>
    <t xml:space="preserve">запасы и затраты</t>
  </si>
  <si>
    <t xml:space="preserve">налоги по приобретенным ценностям</t>
  </si>
  <si>
    <t xml:space="preserve">готовая продукция и товары</t>
  </si>
  <si>
    <t xml:space="preserve">2.4</t>
  </si>
  <si>
    <t xml:space="preserve">дебиторская задолженность </t>
  </si>
  <si>
    <t xml:space="preserve">2.5</t>
  </si>
  <si>
    <t xml:space="preserve">денежные средства</t>
  </si>
  <si>
    <t xml:space="preserve">2.6</t>
  </si>
  <si>
    <t xml:space="preserve">прочие оборотные активы</t>
  </si>
  <si>
    <t xml:space="preserve">Итого активов</t>
  </si>
  <si>
    <t xml:space="preserve">Источники капитала</t>
  </si>
  <si>
    <t xml:space="preserve">Наличие средств фактически, млн.руб.</t>
  </si>
  <si>
    <t xml:space="preserve">Структура средств фактически , %</t>
  </si>
  <si>
    <t xml:space="preserve">Отклонение</t>
  </si>
  <si>
    <t xml:space="preserve">Собственный капитал</t>
  </si>
  <si>
    <t xml:space="preserve">Заемный капитал</t>
  </si>
  <si>
    <t xml:space="preserve">Итого источников хозяйственных средств</t>
  </si>
  <si>
    <t xml:space="preserve">Уставный фонд</t>
  </si>
  <si>
    <t xml:space="preserve">Резервный фонд</t>
  </si>
  <si>
    <t xml:space="preserve">Добавочный фонд</t>
  </si>
  <si>
    <t xml:space="preserve">Нераспределенная прибыль</t>
  </si>
  <si>
    <t xml:space="preserve">Целевое финасирование</t>
  </si>
  <si>
    <t xml:space="preserve">Доходы будущих периодов</t>
  </si>
  <si>
    <t xml:space="preserve">Прочие доходы и расходы</t>
  </si>
  <si>
    <t xml:space="preserve">Итого собственный капитал:</t>
  </si>
  <si>
    <t xml:space="preserve">Краткосрочные кредиты и займы</t>
  </si>
  <si>
    <t xml:space="preserve">Долгосрочные кредиты и займы</t>
  </si>
  <si>
    <t xml:space="preserve">Кредиторская задолженность, в том числе:</t>
  </si>
  <si>
    <t xml:space="preserve">перед поставщиками и подрядчиками</t>
  </si>
  <si>
    <t xml:space="preserve">перед покупателями и заказчиками </t>
  </si>
  <si>
    <t xml:space="preserve">по оплате труда</t>
  </si>
  <si>
    <t xml:space="preserve">3.4</t>
  </si>
  <si>
    <t xml:space="preserve">по прочим операциям с персоналом</t>
  </si>
  <si>
    <t xml:space="preserve">3.5</t>
  </si>
  <si>
    <t xml:space="preserve">по налогам и сборам</t>
  </si>
  <si>
    <t xml:space="preserve">3.6</t>
  </si>
  <si>
    <t xml:space="preserve">по социальному страхованию и обеспечению</t>
  </si>
  <si>
    <t xml:space="preserve">3.7</t>
  </si>
  <si>
    <t xml:space="preserve">разных кредиторов</t>
  </si>
  <si>
    <t xml:space="preserve">3.8</t>
  </si>
  <si>
    <t xml:space="preserve">задолженность перед учредителями</t>
  </si>
  <si>
    <t xml:space="preserve">Резервы предстоящих расходов</t>
  </si>
  <si>
    <t xml:space="preserve">Прочие виды обязательств</t>
  </si>
  <si>
    <t xml:space="preserve">Итого заемный капитал</t>
  </si>
  <si>
    <t xml:space="preserve">II.  Оборотные активы</t>
  </si>
  <si>
    <t xml:space="preserve">Изменение за период</t>
  </si>
  <si>
    <t xml:space="preserve">Источники покрытия оборотных активов</t>
  </si>
  <si>
    <t xml:space="preserve">Запасы</t>
  </si>
  <si>
    <t xml:space="preserve">Источники собственных средств </t>
  </si>
  <si>
    <t xml:space="preserve">Сырье, материалы и другие аналогичные ценности</t>
  </si>
  <si>
    <t xml:space="preserve">Использованные на покрытие внеоборотных активов </t>
  </si>
  <si>
    <t xml:space="preserve">Животные на выращивании и откорме</t>
  </si>
  <si>
    <t xml:space="preserve">Использованные на покрытие оборотных активов</t>
  </si>
  <si>
    <t xml:space="preserve">Затраты в незавершенном производстве (издержки обращения)</t>
  </si>
  <si>
    <t xml:space="preserve">Краткосрочные обязательства </t>
  </si>
  <si>
    <t xml:space="preserve">1.4</t>
  </si>
  <si>
    <t xml:space="preserve">Прочие запасы и затраты</t>
  </si>
  <si>
    <t xml:space="preserve">Краткосрочные кредиты банков</t>
  </si>
  <si>
    <t xml:space="preserve">Налоги по приобретенным ценностям </t>
  </si>
  <si>
    <t xml:space="preserve">Краткосрочные займы</t>
  </si>
  <si>
    <t xml:space="preserve">Готовая продукция и товары </t>
  </si>
  <si>
    <t xml:space="preserve">Кредиторская задолженность и прочие краткосрочные обязательства</t>
  </si>
  <si>
    <t xml:space="preserve">Дебиторская задолженность</t>
  </si>
  <si>
    <t xml:space="preserve">Итого</t>
  </si>
  <si>
    <t xml:space="preserve">Расчеты с покупателями и заказчиками</t>
  </si>
  <si>
    <t xml:space="preserve">Доля собственных средств в формировании оборотных активов, %</t>
  </si>
  <si>
    <t xml:space="preserve">Расчеты с учредителями по вкладам в уставный фонд</t>
  </si>
  <si>
    <t xml:space="preserve">Доля краткосрочных заемных средств в формировании оборотных активов, %</t>
  </si>
  <si>
    <t xml:space="preserve">Расчеты с разными дебиторами и кредиторами</t>
  </si>
  <si>
    <t xml:space="preserve">4.4</t>
  </si>
  <si>
    <t xml:space="preserve">Прочая дебиторская задолженность</t>
  </si>
  <si>
    <t xml:space="preserve">Финансовые вложения</t>
  </si>
  <si>
    <t xml:space="preserve">Денежные средства</t>
  </si>
  <si>
    <t xml:space="preserve">Прочие оборотные активы</t>
  </si>
  <si>
    <t xml:space="preserve">Итого </t>
  </si>
  <si>
    <t xml:space="preserve">f5</t>
  </si>
  <si>
    <t xml:space="preserve">f22</t>
  </si>
  <si>
    <t xml:space="preserve">f12</t>
  </si>
  <si>
    <t xml:space="preserve">f29</t>
  </si>
  <si>
    <t xml:space="preserve">K5</t>
  </si>
  <si>
    <t xml:space="preserve">K12</t>
  </si>
  <si>
    <t xml:space="preserve">k22</t>
  </si>
  <si>
    <t xml:space="preserve">K29</t>
  </si>
  <si>
    <t xml:space="preserve">Капитал и резервы (раздел III ф.1)</t>
  </si>
  <si>
    <t xml:space="preserve">Внеоборотные активы (раздел I ф.1)</t>
  </si>
  <si>
    <t xml:space="preserve">Сумма собственного оборотного капитала</t>
  </si>
  <si>
    <t xml:space="preserve">Коэффициент собственности (автономии)</t>
  </si>
  <si>
    <t xml:space="preserve">Коэффициент финансовой зависимости</t>
  </si>
  <si>
    <t xml:space="preserve">Коэффициент соотношения заемных и собственных источников</t>
  </si>
  <si>
    <t xml:space="preserve">Коэффициент обеспеченности собственными оборотными средствами</t>
  </si>
  <si>
    <t xml:space="preserve">Коэффициент маневренности собственных средств</t>
  </si>
  <si>
    <t xml:space="preserve">Доля собственных источников в формировании долгосрочных активов </t>
  </si>
  <si>
    <t xml:space="preserve">Коэффициент реальной стоимости основных средств в общей сумме средств организации</t>
  </si>
  <si>
    <t xml:space="preserve">Остаточная стоимость основных средств, млн.руб.</t>
  </si>
  <si>
    <t xml:space="preserve">На начало года</t>
  </si>
  <si>
    <t xml:space="preserve">На конец года</t>
  </si>
  <si>
    <t xml:space="preserve">I АКТИВЫ</t>
  </si>
  <si>
    <t xml:space="preserve">А1</t>
  </si>
  <si>
    <t xml:space="preserve">А2</t>
  </si>
  <si>
    <t xml:space="preserve">А3</t>
  </si>
  <si>
    <t xml:space="preserve">А4</t>
  </si>
  <si>
    <t xml:space="preserve">1.5</t>
  </si>
  <si>
    <t xml:space="preserve">Итого:</t>
  </si>
  <si>
    <t xml:space="preserve">II ПАССИВЫ</t>
  </si>
  <si>
    <t xml:space="preserve">П1</t>
  </si>
  <si>
    <t xml:space="preserve">П2</t>
  </si>
  <si>
    <t xml:space="preserve">П3</t>
  </si>
  <si>
    <t xml:space="preserve">П4</t>
  </si>
  <si>
    <t xml:space="preserve">III Отклонение между активами и пассивами</t>
  </si>
  <si>
    <t xml:space="preserve">Наиболее ликвидные активы (денежные средства и краткосрочные финансовые вложения) или мобильные ликвидные активы.</t>
  </si>
  <si>
    <t xml:space="preserve">Быстрореализуемые активы (готовая продукция, краткосрочная дебиторская задолженность, долгосрочные финансовые вложения) или немобильные ликвидные активы.</t>
  </si>
  <si>
    <t xml:space="preserve">Медленнореализуемые активы (запасы) или нефинансовые ликвидные активы. </t>
  </si>
  <si>
    <t xml:space="preserve">Труднореализуемые активы (внеоборотные активы и долгосрочная дебиторская задолженность) или неликвидные активы.</t>
  </si>
  <si>
    <t xml:space="preserve">Наиболее срочные обязательства (краткосрочная кредиторская задолженность, прочие краткосрочные обязательства и ссуды, непогашенные в срок).</t>
  </si>
  <si>
    <t xml:space="preserve">Краткосрочные пассивы (краткосрочные заемные средства и кредиты банков, подлежащие погашению в течении года).</t>
  </si>
  <si>
    <t xml:space="preserve">Долгосрочные пассивы (долгосрочные кредиты и займы, включая прочие долгосрочные обязательства).</t>
  </si>
  <si>
    <t xml:space="preserve">Постоянные пассивы (собственный капитал).</t>
  </si>
  <si>
    <t xml:space="preserve">Краткосрочные обязательства</t>
  </si>
  <si>
    <t xml:space="preserve">Ликвидные активы, в том числе:</t>
  </si>
  <si>
    <t xml:space="preserve">Мобильные активы</t>
  </si>
  <si>
    <t xml:space="preserve">Финансовые активы</t>
  </si>
  <si>
    <t xml:space="preserve">Излишек (недостаток) источников покрытия краткосрочных обязательств</t>
  </si>
  <si>
    <t xml:space="preserve">мобильными активами</t>
  </si>
  <si>
    <t xml:space="preserve">финансовыми активами</t>
  </si>
  <si>
    <t xml:space="preserve">ликвидными активами</t>
  </si>
  <si>
    <t xml:space="preserve">Денежные средства и краткосрочные финансовые вложения, млн.руб.</t>
  </si>
  <si>
    <t xml:space="preserve">Краткосрочная дебиторская задолженность, млн.руб.</t>
  </si>
  <si>
    <t xml:space="preserve">Краткосрочные обязательства, в том числе:</t>
  </si>
  <si>
    <t xml:space="preserve">Просроченнная кредиторская задолженность, млн.руб.</t>
  </si>
  <si>
    <t xml:space="preserve">Собственный оборотный капитал, млн.руб.</t>
  </si>
  <si>
    <t xml:space="preserve">Показатели ликвидности:</t>
  </si>
  <si>
    <t xml:space="preserve">Коэффициент абсолютной ликвидности</t>
  </si>
  <si>
    <t xml:space="preserve">Коэффициент промежуточной ликвидности </t>
  </si>
  <si>
    <t xml:space="preserve">Коэффициент текущей ликвидности</t>
  </si>
  <si>
    <t xml:space="preserve">Коэффициент обеспеченности оборотных активов собственными средствами</t>
  </si>
  <si>
    <t xml:space="preserve">4.5</t>
  </si>
  <si>
    <t xml:space="preserve">Коэффициент соотношения собственного оборотного капитала и краткосрочных обязательств</t>
  </si>
  <si>
    <t xml:space="preserve">Собственный капитал, млн. рублей</t>
  </si>
  <si>
    <t xml:space="preserve">Совокупные активы, млн. рублей</t>
  </si>
  <si>
    <t xml:space="preserve">Внеоборотные активы, млн. рублей</t>
  </si>
  <si>
    <t xml:space="preserve">Оборотные активы, млн. рублей</t>
  </si>
  <si>
    <t xml:space="preserve">Показатели обеспеченности собственным капиталом</t>
  </si>
  <si>
    <t xml:space="preserve">К об.соб.1</t>
  </si>
  <si>
    <t xml:space="preserve">К об.соб.2</t>
  </si>
  <si>
    <t xml:space="preserve">К об.соб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#,##0.00"/>
    <numFmt numFmtId="170" formatCode="0.00%"/>
    <numFmt numFmtId="171" formatCode="#,##0.000"/>
    <numFmt numFmtId="172" formatCode="0.00"/>
    <numFmt numFmtId="173" formatCode="0%"/>
    <numFmt numFmtId="174" formatCode="0.0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2.14"/>
    <col collapsed="false" customWidth="true" hidden="false" outlineLevel="0" max="5" min="5" style="2" width="10.85"/>
    <col collapsed="false" customWidth="true" hidden="false" outlineLevel="0" max="6" min="6" style="3" width="10.28"/>
    <col collapsed="false" customWidth="true" hidden="false" outlineLevel="0" max="7" min="7" style="3" width="10.56"/>
    <col collapsed="false" customWidth="true" hidden="false" outlineLevel="0" max="8" min="8" style="3" width="13.28"/>
    <col collapsed="false" customWidth="true" hidden="false" outlineLevel="0" max="9" min="9" style="3" width="12.28"/>
    <col collapsed="false" customWidth="true" hidden="false" outlineLevel="0" max="10" min="10" style="1" width="2.99"/>
    <col collapsed="false" customWidth="false" hidden="false" outlineLevel="0" max="11" min="11" style="1" width="2.7"/>
    <col collapsed="false" customWidth="true" hidden="false" outlineLevel="0" max="12" min="12" style="2" width="4.28"/>
    <col collapsed="false" customWidth="true" hidden="false" outlineLevel="0" max="13" min="13" style="1" width="62.56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7" min="16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L2" s="9" t="s">
        <v>1</v>
      </c>
      <c r="M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8" hidden="false" customHeight="true" outlineLevel="0" collapsed="false">
      <c r="B3" s="11"/>
      <c r="C3" s="12" t="s">
        <v>2</v>
      </c>
      <c r="D3" s="12"/>
      <c r="E3" s="12"/>
      <c r="F3" s="12"/>
      <c r="G3" s="12"/>
      <c r="H3" s="12"/>
      <c r="I3" s="12"/>
      <c r="J3" s="13"/>
      <c r="L3" s="14" t="s">
        <v>3</v>
      </c>
      <c r="M3" s="1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8" hidden="false" customHeight="true" outlineLevel="0" collapsed="false">
      <c r="B4" s="11"/>
      <c r="C4" s="15" t="s">
        <v>4</v>
      </c>
      <c r="D4" s="15"/>
      <c r="E4" s="15"/>
      <c r="F4" s="16" t="str">
        <f aca="false">CONCATENATE("за ",F7,"-",G7," годы")</f>
        <v>за 2009-2010 годы</v>
      </c>
      <c r="G4" s="16"/>
      <c r="H4" s="16"/>
      <c r="I4" s="16"/>
      <c r="J4" s="13"/>
      <c r="L4" s="14" t="s">
        <v>5</v>
      </c>
      <c r="M4" s="1" t="s"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2.75" hidden="false" customHeight="true" outlineLevel="0" collapsed="false">
      <c r="B5" s="11"/>
      <c r="C5" s="17"/>
      <c r="D5" s="17"/>
      <c r="E5" s="17"/>
      <c r="F5" s="17"/>
      <c r="G5" s="17"/>
      <c r="H5" s="17"/>
      <c r="I5" s="17"/>
      <c r="J5" s="13"/>
      <c r="L5" s="14" t="s">
        <v>7</v>
      </c>
      <c r="M5" s="1" t="s"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2.5" hidden="false" customHeight="true" outlineLevel="0" collapsed="false">
      <c r="B6" s="18"/>
      <c r="C6" s="19" t="s">
        <v>9</v>
      </c>
      <c r="D6" s="19" t="s">
        <v>10</v>
      </c>
      <c r="E6" s="19" t="s">
        <v>11</v>
      </c>
      <c r="F6" s="20" t="s">
        <v>12</v>
      </c>
      <c r="G6" s="20"/>
      <c r="H6" s="21" t="s">
        <v>13</v>
      </c>
      <c r="I6" s="21" t="s">
        <v>14</v>
      </c>
      <c r="J6" s="13"/>
      <c r="L6" s="14" t="s">
        <v>15</v>
      </c>
      <c r="M6" s="1" t="s"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4.25" hidden="false" customHeight="true" outlineLevel="0" collapsed="false">
      <c r="B7" s="18"/>
      <c r="C7" s="19"/>
      <c r="D7" s="19"/>
      <c r="E7" s="19"/>
      <c r="F7" s="22" t="n">
        <v>2009</v>
      </c>
      <c r="G7" s="23" t="n">
        <f aca="false">F7+1</f>
        <v>2010</v>
      </c>
      <c r="H7" s="21"/>
      <c r="I7" s="21"/>
      <c r="J7" s="13"/>
      <c r="L7" s="14" t="s">
        <v>17</v>
      </c>
      <c r="M7" s="1" t="s">
        <v>1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s="24" customFormat="true" ht="12.75" hidden="false" customHeight="true" outlineLevel="0" collapsed="false">
      <c r="B8" s="25"/>
      <c r="C8" s="26" t="s">
        <v>19</v>
      </c>
      <c r="D8" s="27" t="s">
        <v>20</v>
      </c>
      <c r="E8" s="27"/>
      <c r="F8" s="27"/>
      <c r="G8" s="27"/>
      <c r="H8" s="27"/>
      <c r="I8" s="27"/>
      <c r="J8" s="28"/>
      <c r="L8" s="9" t="s">
        <v>21</v>
      </c>
      <c r="M8" s="9"/>
      <c r="R8" s="29"/>
      <c r="S8" s="29"/>
      <c r="T8" s="29"/>
      <c r="U8" s="29"/>
      <c r="V8" s="29"/>
      <c r="W8" s="29"/>
    </row>
    <row r="9" s="24" customFormat="true" ht="12.75" hidden="false" customHeight="true" outlineLevel="0" collapsed="false">
      <c r="B9" s="25"/>
      <c r="C9" s="26" t="s">
        <v>22</v>
      </c>
      <c r="D9" s="30" t="s">
        <v>23</v>
      </c>
      <c r="E9" s="31" t="s">
        <v>24</v>
      </c>
      <c r="F9" s="32" t="n">
        <v>54000</v>
      </c>
      <c r="G9" s="32" t="n">
        <v>59935</v>
      </c>
      <c r="H9" s="33" t="n">
        <f aca="false">G9-F9</f>
        <v>5935</v>
      </c>
      <c r="I9" s="34" t="n">
        <f aca="false">G9/F9</f>
        <v>1.10990740740741</v>
      </c>
      <c r="J9" s="28"/>
      <c r="L9" s="14" t="s">
        <v>25</v>
      </c>
      <c r="M9" s="24" t="s">
        <v>26</v>
      </c>
      <c r="R9" s="29"/>
      <c r="S9" s="29"/>
      <c r="T9" s="29"/>
      <c r="U9" s="29"/>
      <c r="V9" s="29"/>
      <c r="W9" s="29"/>
    </row>
    <row r="10" s="24" customFormat="true" ht="12.75" hidden="false" customHeight="true" outlineLevel="0" collapsed="false">
      <c r="B10" s="25"/>
      <c r="C10" s="26" t="s">
        <v>27</v>
      </c>
      <c r="D10" s="30" t="s">
        <v>28</v>
      </c>
      <c r="E10" s="31" t="s">
        <v>24</v>
      </c>
      <c r="F10" s="32" t="n">
        <v>54000</v>
      </c>
      <c r="G10" s="33" t="n">
        <f aca="false">G9/$F$43</f>
        <v>49987.4895746455</v>
      </c>
      <c r="H10" s="33" t="n">
        <f aca="false">G10-F10</f>
        <v>-4012.51042535446</v>
      </c>
      <c r="I10" s="34" t="n">
        <f aca="false">G10/F10</f>
        <v>0.925694251382325</v>
      </c>
      <c r="J10" s="28"/>
      <c r="L10" s="14" t="s">
        <v>29</v>
      </c>
      <c r="M10" s="24" t="s">
        <v>30</v>
      </c>
      <c r="R10" s="29"/>
      <c r="S10" s="29"/>
      <c r="T10" s="29"/>
      <c r="U10" s="29"/>
      <c r="V10" s="29"/>
      <c r="W10" s="29"/>
    </row>
    <row r="11" s="24" customFormat="true" ht="12.75" hidden="false" customHeight="true" outlineLevel="0" collapsed="false">
      <c r="B11" s="25"/>
      <c r="C11" s="26" t="s">
        <v>31</v>
      </c>
      <c r="D11" s="27" t="s">
        <v>32</v>
      </c>
      <c r="E11" s="27"/>
      <c r="F11" s="27"/>
      <c r="G11" s="27"/>
      <c r="H11" s="27"/>
      <c r="I11" s="27"/>
      <c r="J11" s="28"/>
      <c r="L11" s="14" t="s">
        <v>33</v>
      </c>
      <c r="M11" s="24" t="s">
        <v>34</v>
      </c>
      <c r="R11" s="29"/>
      <c r="S11" s="29"/>
      <c r="T11" s="29"/>
      <c r="U11" s="29"/>
      <c r="V11" s="29"/>
      <c r="W11" s="29"/>
    </row>
    <row r="12" s="24" customFormat="true" ht="12.75" hidden="false" customHeight="true" outlineLevel="0" collapsed="false">
      <c r="B12" s="25"/>
      <c r="C12" s="26" t="s">
        <v>35</v>
      </c>
      <c r="D12" s="30" t="s">
        <v>36</v>
      </c>
      <c r="E12" s="31" t="s">
        <v>24</v>
      </c>
      <c r="F12" s="32" t="n">
        <v>19780</v>
      </c>
      <c r="G12" s="32" t="n">
        <v>22010</v>
      </c>
      <c r="H12" s="33" t="n">
        <f aca="false">G12-F12</f>
        <v>2230</v>
      </c>
      <c r="I12" s="34" t="n">
        <f aca="false">G12/F12</f>
        <v>1.11274014155713</v>
      </c>
      <c r="J12" s="28"/>
      <c r="L12" s="14" t="s">
        <v>37</v>
      </c>
      <c r="M12" s="24" t="s">
        <v>38</v>
      </c>
      <c r="R12" s="29"/>
      <c r="S12" s="29"/>
      <c r="T12" s="29"/>
      <c r="U12" s="29"/>
      <c r="V12" s="29"/>
      <c r="W12" s="29"/>
    </row>
    <row r="13" s="24" customFormat="true" ht="25.5" hidden="false" customHeight="true" outlineLevel="0" collapsed="false">
      <c r="B13" s="25"/>
      <c r="C13" s="26" t="s">
        <v>39</v>
      </c>
      <c r="D13" s="30" t="s">
        <v>40</v>
      </c>
      <c r="E13" s="31" t="s">
        <v>41</v>
      </c>
      <c r="F13" s="34" t="n">
        <f aca="false">F12/F9</f>
        <v>0.366296296296296</v>
      </c>
      <c r="G13" s="34" t="n">
        <f aca="false">G12/G9</f>
        <v>0.367231167097689</v>
      </c>
      <c r="H13" s="34" t="n">
        <f aca="false">G13-F13</f>
        <v>0.000934870801392873</v>
      </c>
      <c r="I13" s="34" t="n">
        <f aca="false">G13/F13</f>
        <v>1.00255222564587</v>
      </c>
      <c r="J13" s="28"/>
      <c r="L13" s="9" t="s">
        <v>42</v>
      </c>
      <c r="M13" s="9"/>
      <c r="R13" s="29"/>
      <c r="S13" s="29"/>
      <c r="T13" s="29"/>
      <c r="U13" s="29"/>
      <c r="V13" s="29"/>
      <c r="W13" s="29"/>
    </row>
    <row r="14" s="24" customFormat="true" ht="12.75" hidden="false" customHeight="true" outlineLevel="0" collapsed="false">
      <c r="B14" s="25"/>
      <c r="C14" s="26" t="s">
        <v>43</v>
      </c>
      <c r="D14" s="27" t="s">
        <v>44</v>
      </c>
      <c r="E14" s="27"/>
      <c r="F14" s="27"/>
      <c r="G14" s="27"/>
      <c r="H14" s="27"/>
      <c r="I14" s="27"/>
      <c r="J14" s="28"/>
      <c r="L14" s="14" t="s">
        <v>45</v>
      </c>
      <c r="M14" s="24" t="s">
        <v>46</v>
      </c>
      <c r="R14" s="29"/>
      <c r="S14" s="29"/>
      <c r="T14" s="29"/>
      <c r="U14" s="29"/>
      <c r="V14" s="29"/>
      <c r="W14" s="29"/>
    </row>
    <row r="15" s="24" customFormat="true" ht="12.75" hidden="false" customHeight="true" outlineLevel="0" collapsed="false">
      <c r="B15" s="25"/>
      <c r="C15" s="26" t="s">
        <v>47</v>
      </c>
      <c r="D15" s="30" t="s">
        <v>36</v>
      </c>
      <c r="E15" s="31" t="s">
        <v>24</v>
      </c>
      <c r="F15" s="32" t="n">
        <v>8700</v>
      </c>
      <c r="G15" s="32" t="n">
        <v>8997</v>
      </c>
      <c r="H15" s="33" t="n">
        <f aca="false">G15-F15</f>
        <v>297</v>
      </c>
      <c r="I15" s="34" t="n">
        <f aca="false">G15/F15</f>
        <v>1.03413793103448</v>
      </c>
      <c r="J15" s="28"/>
      <c r="L15" s="14" t="s">
        <v>48</v>
      </c>
      <c r="M15" s="24" t="s">
        <v>49</v>
      </c>
      <c r="R15" s="29"/>
      <c r="S15" s="29"/>
      <c r="T15" s="29"/>
      <c r="U15" s="29"/>
      <c r="V15" s="29"/>
      <c r="W15" s="29"/>
    </row>
    <row r="16" s="24" customFormat="true" ht="25.5" hidden="false" customHeight="true" outlineLevel="0" collapsed="false">
      <c r="B16" s="25"/>
      <c r="C16" s="26" t="s">
        <v>50</v>
      </c>
      <c r="D16" s="30" t="s">
        <v>40</v>
      </c>
      <c r="E16" s="31" t="s">
        <v>41</v>
      </c>
      <c r="F16" s="34" t="n">
        <f aca="false">F15/F9</f>
        <v>0.161111111111111</v>
      </c>
      <c r="G16" s="34" t="n">
        <f aca="false">G15/G9</f>
        <v>0.150112622007174</v>
      </c>
      <c r="H16" s="34" t="n">
        <f aca="false">G16-F16</f>
        <v>-0.0109984891039367</v>
      </c>
      <c r="I16" s="34" t="n">
        <f aca="false">G16/F16</f>
        <v>0.9317335159066</v>
      </c>
      <c r="J16" s="28"/>
      <c r="L16" s="35" t="s">
        <v>51</v>
      </c>
      <c r="M16" s="35"/>
      <c r="R16" s="29"/>
      <c r="S16" s="29"/>
      <c r="T16" s="29"/>
      <c r="U16" s="29"/>
      <c r="V16" s="29"/>
      <c r="W16" s="29"/>
    </row>
    <row r="17" s="24" customFormat="true" ht="12.75" hidden="false" customHeight="true" outlineLevel="0" collapsed="false">
      <c r="B17" s="25"/>
      <c r="C17" s="26" t="s">
        <v>52</v>
      </c>
      <c r="D17" s="27" t="s">
        <v>53</v>
      </c>
      <c r="E17" s="27"/>
      <c r="F17" s="27"/>
      <c r="G17" s="27"/>
      <c r="H17" s="27" t="n">
        <f aca="false">G17-F17</f>
        <v>0</v>
      </c>
      <c r="I17" s="27" t="e">
        <f aca="false">G17/F17</f>
        <v>#DIV/0!</v>
      </c>
      <c r="J17" s="28"/>
      <c r="L17" s="14" t="s">
        <v>54</v>
      </c>
      <c r="M17" s="24" t="s">
        <v>55</v>
      </c>
      <c r="R17" s="29"/>
      <c r="S17" s="29"/>
      <c r="T17" s="29"/>
      <c r="U17" s="29"/>
      <c r="V17" s="29"/>
      <c r="W17" s="29"/>
    </row>
    <row r="18" s="24" customFormat="true" ht="12.75" hidden="false" customHeight="true" outlineLevel="0" collapsed="false">
      <c r="B18" s="25"/>
      <c r="C18" s="26" t="s">
        <v>56</v>
      </c>
      <c r="D18" s="30" t="s">
        <v>36</v>
      </c>
      <c r="E18" s="31" t="s">
        <v>24</v>
      </c>
      <c r="F18" s="32" t="n">
        <v>9600</v>
      </c>
      <c r="G18" s="32" t="n">
        <v>9754</v>
      </c>
      <c r="H18" s="33" t="n">
        <f aca="false">G18-F18</f>
        <v>154</v>
      </c>
      <c r="I18" s="34" t="n">
        <f aca="false">G18/F18</f>
        <v>1.01604166666667</v>
      </c>
      <c r="J18" s="28"/>
      <c r="L18" s="14" t="s">
        <v>57</v>
      </c>
      <c r="M18" s="24" t="s">
        <v>58</v>
      </c>
      <c r="R18" s="29"/>
      <c r="S18" s="29"/>
      <c r="T18" s="29"/>
      <c r="U18" s="29"/>
      <c r="V18" s="29"/>
      <c r="W18" s="29"/>
    </row>
    <row r="19" s="24" customFormat="true" ht="25.5" hidden="false" customHeight="true" outlineLevel="0" collapsed="false">
      <c r="B19" s="25"/>
      <c r="C19" s="26" t="s">
        <v>59</v>
      </c>
      <c r="D19" s="30" t="s">
        <v>40</v>
      </c>
      <c r="E19" s="31" t="s">
        <v>41</v>
      </c>
      <c r="F19" s="34" t="n">
        <f aca="false">F18/F9</f>
        <v>0.177777777777778</v>
      </c>
      <c r="G19" s="34" t="n">
        <f aca="false">G18/G9</f>
        <v>0.162742971552515</v>
      </c>
      <c r="H19" s="34" t="n">
        <f aca="false">G19-F19</f>
        <v>-0.0150348062252626</v>
      </c>
      <c r="I19" s="34" t="n">
        <f aca="false">G19/F19</f>
        <v>0.915429214982898</v>
      </c>
      <c r="J19" s="28"/>
      <c r="L19" s="14" t="s">
        <v>60</v>
      </c>
      <c r="M19" s="24" t="s">
        <v>61</v>
      </c>
      <c r="R19" s="29"/>
      <c r="S19" s="29"/>
      <c r="T19" s="29"/>
      <c r="U19" s="29"/>
      <c r="V19" s="29"/>
      <c r="W19" s="29"/>
    </row>
    <row r="20" s="24" customFormat="true" ht="12.75" hidden="false" customHeight="true" outlineLevel="0" collapsed="false">
      <c r="B20" s="25"/>
      <c r="C20" s="26" t="s">
        <v>62</v>
      </c>
      <c r="D20" s="27" t="s">
        <v>63</v>
      </c>
      <c r="E20" s="27"/>
      <c r="F20" s="27"/>
      <c r="G20" s="27"/>
      <c r="H20" s="27" t="n">
        <f aca="false">G20-F20</f>
        <v>0</v>
      </c>
      <c r="I20" s="27" t="e">
        <f aca="false">G20/F20</f>
        <v>#DIV/0!</v>
      </c>
      <c r="J20" s="28"/>
      <c r="L20" s="35" t="s">
        <v>64</v>
      </c>
      <c r="M20" s="35"/>
      <c r="R20" s="29"/>
      <c r="S20" s="29"/>
      <c r="T20" s="29"/>
      <c r="U20" s="29"/>
      <c r="V20" s="29"/>
      <c r="W20" s="29"/>
    </row>
    <row r="21" s="24" customFormat="true" ht="12.75" hidden="false" customHeight="true" outlineLevel="0" collapsed="false">
      <c r="B21" s="25"/>
      <c r="C21" s="26" t="s">
        <v>65</v>
      </c>
      <c r="D21" s="30" t="s">
        <v>36</v>
      </c>
      <c r="E21" s="31" t="s">
        <v>24</v>
      </c>
      <c r="F21" s="33" t="n">
        <f aca="false">F12-F15-F18</f>
        <v>1480</v>
      </c>
      <c r="G21" s="33" t="n">
        <f aca="false">G12-G15-G18</f>
        <v>3259</v>
      </c>
      <c r="H21" s="33" t="n">
        <f aca="false">G21-F21</f>
        <v>1779</v>
      </c>
      <c r="I21" s="34" t="n">
        <f aca="false">G21/F21</f>
        <v>2.20202702702703</v>
      </c>
      <c r="J21" s="28"/>
      <c r="L21" s="14" t="s">
        <v>66</v>
      </c>
      <c r="M21" s="24" t="s">
        <v>67</v>
      </c>
      <c r="R21" s="29"/>
      <c r="S21" s="29"/>
      <c r="T21" s="29"/>
      <c r="U21" s="29"/>
      <c r="V21" s="29"/>
      <c r="W21" s="29"/>
    </row>
    <row r="22" s="24" customFormat="true" ht="25.5" hidden="false" customHeight="true" outlineLevel="0" collapsed="false">
      <c r="B22" s="25"/>
      <c r="C22" s="26" t="s">
        <v>68</v>
      </c>
      <c r="D22" s="30" t="s">
        <v>40</v>
      </c>
      <c r="E22" s="31" t="s">
        <v>41</v>
      </c>
      <c r="F22" s="34" t="n">
        <f aca="false">F21/F9</f>
        <v>0.0274074074074074</v>
      </c>
      <c r="G22" s="34" t="n">
        <f aca="false">G21/G9</f>
        <v>0.0543755735379995</v>
      </c>
      <c r="H22" s="33" t="n">
        <f aca="false">G22-F22</f>
        <v>0.0269681661305921</v>
      </c>
      <c r="I22" s="34" t="n">
        <f aca="false">G22/F22</f>
        <v>1.98397362908917</v>
      </c>
      <c r="J22" s="28"/>
      <c r="L22" s="14" t="s">
        <v>69</v>
      </c>
      <c r="M22" s="24" t="s">
        <v>70</v>
      </c>
      <c r="R22" s="29"/>
      <c r="S22" s="29"/>
      <c r="T22" s="29"/>
      <c r="U22" s="29"/>
      <c r="V22" s="29"/>
      <c r="W22" s="29"/>
    </row>
    <row r="23" s="24" customFormat="true" ht="25.5" hidden="false" customHeight="true" outlineLevel="0" collapsed="false">
      <c r="B23" s="25"/>
      <c r="C23" s="26" t="s">
        <v>71</v>
      </c>
      <c r="D23" s="36" t="s">
        <v>72</v>
      </c>
      <c r="E23" s="31" t="s">
        <v>24</v>
      </c>
      <c r="F23" s="32" t="n">
        <v>54</v>
      </c>
      <c r="G23" s="32" t="n">
        <v>56</v>
      </c>
      <c r="H23" s="33" t="n">
        <f aca="false">G23-F23</f>
        <v>2</v>
      </c>
      <c r="I23" s="34" t="n">
        <f aca="false">G23/F23</f>
        <v>1.03703703703704</v>
      </c>
      <c r="J23" s="28"/>
      <c r="L23" s="14" t="s">
        <v>73</v>
      </c>
      <c r="M23" s="24" t="s">
        <v>74</v>
      </c>
      <c r="R23" s="29"/>
      <c r="S23" s="29"/>
      <c r="T23" s="29"/>
      <c r="U23" s="29"/>
      <c r="V23" s="29"/>
      <c r="W23" s="29"/>
    </row>
    <row r="24" s="24" customFormat="true" ht="25.5" hidden="false" customHeight="true" outlineLevel="0" collapsed="false">
      <c r="B24" s="25"/>
      <c r="C24" s="26" t="s">
        <v>75</v>
      </c>
      <c r="D24" s="36" t="s">
        <v>76</v>
      </c>
      <c r="E24" s="31" t="s">
        <v>24</v>
      </c>
      <c r="F24" s="32" t="n">
        <v>12</v>
      </c>
      <c r="G24" s="32" t="n">
        <v>11</v>
      </c>
      <c r="H24" s="33" t="n">
        <f aca="false">G24-F24</f>
        <v>-1</v>
      </c>
      <c r="I24" s="34" t="n">
        <f aca="false">G24/F24</f>
        <v>0.916666666666667</v>
      </c>
      <c r="J24" s="28"/>
      <c r="L24" s="14" t="s">
        <v>77</v>
      </c>
      <c r="M24" s="24" t="s">
        <v>78</v>
      </c>
      <c r="R24" s="29"/>
      <c r="S24" s="29"/>
      <c r="T24" s="29"/>
      <c r="U24" s="29"/>
      <c r="V24" s="29"/>
      <c r="W24" s="29"/>
    </row>
    <row r="25" s="24" customFormat="true" ht="12.75" hidden="false" customHeight="true" outlineLevel="0" collapsed="false">
      <c r="B25" s="25"/>
      <c r="C25" s="26" t="s">
        <v>79</v>
      </c>
      <c r="D25" s="27" t="s">
        <v>80</v>
      </c>
      <c r="E25" s="27"/>
      <c r="F25" s="27"/>
      <c r="G25" s="27"/>
      <c r="H25" s="27" t="n">
        <f aca="false">G25-F25</f>
        <v>0</v>
      </c>
      <c r="I25" s="27" t="e">
        <f aca="false">G25/F25</f>
        <v>#DIV/0!</v>
      </c>
      <c r="J25" s="28"/>
      <c r="L25" s="9" t="s">
        <v>81</v>
      </c>
      <c r="M25" s="9"/>
      <c r="R25" s="29"/>
      <c r="S25" s="29"/>
      <c r="T25" s="29"/>
      <c r="U25" s="29"/>
      <c r="V25" s="29"/>
      <c r="W25" s="29"/>
    </row>
    <row r="26" s="24" customFormat="true" ht="12.75" hidden="false" customHeight="true" outlineLevel="0" collapsed="false">
      <c r="B26" s="25"/>
      <c r="C26" s="26" t="s">
        <v>82</v>
      </c>
      <c r="D26" s="30" t="s">
        <v>36</v>
      </c>
      <c r="E26" s="31" t="s">
        <v>24</v>
      </c>
      <c r="F26" s="33" t="n">
        <f aca="false">F21+F23+F24</f>
        <v>1546</v>
      </c>
      <c r="G26" s="33" t="n">
        <f aca="false">G21+G23+G24</f>
        <v>3326</v>
      </c>
      <c r="H26" s="33" t="n">
        <f aca="false">G26-F26</f>
        <v>1780</v>
      </c>
      <c r="I26" s="34" t="n">
        <f aca="false">G26/F26</f>
        <v>2.15135834411384</v>
      </c>
      <c r="J26" s="28"/>
      <c r="L26" s="14" t="s">
        <v>83</v>
      </c>
      <c r="M26" s="24" t="s">
        <v>84</v>
      </c>
      <c r="R26" s="29"/>
      <c r="S26" s="29"/>
      <c r="T26" s="29"/>
      <c r="U26" s="29"/>
      <c r="V26" s="29"/>
      <c r="W26" s="29"/>
    </row>
    <row r="27" s="24" customFormat="true" ht="25.5" hidden="false" customHeight="true" outlineLevel="0" collapsed="false">
      <c r="B27" s="25"/>
      <c r="C27" s="26" t="s">
        <v>85</v>
      </c>
      <c r="D27" s="30" t="s">
        <v>40</v>
      </c>
      <c r="E27" s="31" t="s">
        <v>41</v>
      </c>
      <c r="F27" s="34" t="n">
        <f aca="false">F26/F9</f>
        <v>0.0286296296296296</v>
      </c>
      <c r="G27" s="34" t="n">
        <f aca="false">G26/G9</f>
        <v>0.0554934512388421</v>
      </c>
      <c r="H27" s="34" t="n">
        <f aca="false">G27-F27</f>
        <v>0.0268638216092124</v>
      </c>
      <c r="I27" s="34" t="n">
        <f aca="false">G27/F27</f>
        <v>1.93832235892463</v>
      </c>
      <c r="J27" s="28"/>
      <c r="L27" s="14" t="s">
        <v>86</v>
      </c>
      <c r="M27" s="24" t="s">
        <v>87</v>
      </c>
      <c r="R27" s="29"/>
      <c r="S27" s="29"/>
      <c r="T27" s="29"/>
      <c r="U27" s="29"/>
      <c r="V27" s="29"/>
      <c r="W27" s="29"/>
    </row>
    <row r="28" s="24" customFormat="true" ht="12.75" hidden="false" customHeight="true" outlineLevel="0" collapsed="false">
      <c r="B28" s="25"/>
      <c r="C28" s="26" t="s">
        <v>88</v>
      </c>
      <c r="D28" s="36" t="s">
        <v>89</v>
      </c>
      <c r="E28" s="31" t="s">
        <v>24</v>
      </c>
      <c r="F28" s="32" t="n">
        <v>35</v>
      </c>
      <c r="G28" s="32" t="n">
        <v>36.9</v>
      </c>
      <c r="H28" s="33" t="n">
        <f aca="false">G28-F28</f>
        <v>1.9</v>
      </c>
      <c r="I28" s="34" t="n">
        <f aca="false">G28/F28</f>
        <v>1.05428571428571</v>
      </c>
      <c r="J28" s="28"/>
      <c r="L28" s="14" t="s">
        <v>90</v>
      </c>
      <c r="M28" s="24" t="s">
        <v>49</v>
      </c>
      <c r="R28" s="29"/>
      <c r="S28" s="29"/>
      <c r="T28" s="29"/>
      <c r="U28" s="29"/>
      <c r="V28" s="29"/>
      <c r="W28" s="29"/>
    </row>
    <row r="29" s="24" customFormat="true" ht="12.75" hidden="false" customHeight="true" outlineLevel="0" collapsed="false">
      <c r="B29" s="25"/>
      <c r="C29" s="26" t="s">
        <v>91</v>
      </c>
      <c r="D29" s="36" t="s">
        <v>92</v>
      </c>
      <c r="E29" s="31" t="s">
        <v>93</v>
      </c>
      <c r="F29" s="32" t="n">
        <v>15460</v>
      </c>
      <c r="G29" s="32" t="n">
        <v>15460</v>
      </c>
      <c r="H29" s="33" t="n">
        <f aca="false">G29-F29</f>
        <v>0</v>
      </c>
      <c r="I29" s="34" t="n">
        <f aca="false">G29/F29</f>
        <v>1</v>
      </c>
      <c r="J29" s="28"/>
      <c r="L29" s="14" t="s">
        <v>94</v>
      </c>
      <c r="M29" s="24" t="s">
        <v>95</v>
      </c>
      <c r="R29" s="29"/>
      <c r="S29" s="29"/>
      <c r="T29" s="29"/>
      <c r="U29" s="29"/>
      <c r="V29" s="29"/>
      <c r="W29" s="29"/>
    </row>
    <row r="30" s="24" customFormat="true" ht="12.75" hidden="false" customHeight="true" outlineLevel="0" collapsed="false">
      <c r="B30" s="25"/>
      <c r="C30" s="26" t="s">
        <v>96</v>
      </c>
      <c r="D30" s="30" t="s">
        <v>97</v>
      </c>
      <c r="E30" s="31" t="s">
        <v>93</v>
      </c>
      <c r="F30" s="32" t="n">
        <v>7380</v>
      </c>
      <c r="G30" s="32" t="n">
        <v>7380</v>
      </c>
      <c r="H30" s="33" t="n">
        <f aca="false">G30-F30</f>
        <v>0</v>
      </c>
      <c r="I30" s="34" t="n">
        <f aca="false">G30/F30</f>
        <v>1</v>
      </c>
      <c r="J30" s="28"/>
      <c r="L30" s="14" t="s">
        <v>98</v>
      </c>
      <c r="M30" s="24" t="s">
        <v>99</v>
      </c>
      <c r="R30" s="29"/>
      <c r="S30" s="29"/>
      <c r="T30" s="29"/>
      <c r="U30" s="29"/>
      <c r="V30" s="29"/>
      <c r="W30" s="29"/>
    </row>
    <row r="31" s="24" customFormat="true" ht="12.75" hidden="false" customHeight="true" outlineLevel="0" collapsed="false">
      <c r="B31" s="25"/>
      <c r="C31" s="26" t="s">
        <v>100</v>
      </c>
      <c r="D31" s="27" t="s">
        <v>101</v>
      </c>
      <c r="E31" s="27"/>
      <c r="F31" s="27"/>
      <c r="G31" s="27"/>
      <c r="H31" s="27" t="n">
        <f aca="false">G31-F31</f>
        <v>0</v>
      </c>
      <c r="I31" s="27" t="e">
        <f aca="false">G31/F31</f>
        <v>#DIV/0!</v>
      </c>
      <c r="J31" s="28"/>
      <c r="L31" s="14" t="s">
        <v>102</v>
      </c>
      <c r="M31" s="24" t="s">
        <v>103</v>
      </c>
      <c r="R31" s="29"/>
      <c r="S31" s="29"/>
      <c r="T31" s="29"/>
      <c r="U31" s="29"/>
      <c r="V31" s="29"/>
      <c r="W31" s="29"/>
    </row>
    <row r="32" s="24" customFormat="true" ht="12.75" hidden="false" customHeight="true" outlineLevel="0" collapsed="false">
      <c r="B32" s="25"/>
      <c r="C32" s="26" t="s">
        <v>104</v>
      </c>
      <c r="D32" s="30" t="s">
        <v>105</v>
      </c>
      <c r="E32" s="31" t="s">
        <v>106</v>
      </c>
      <c r="F32" s="33" t="n">
        <f aca="false">F9/F$30</f>
        <v>7.31707317073171</v>
      </c>
      <c r="G32" s="33" t="n">
        <f aca="false">G9/G$30</f>
        <v>8.12127371273713</v>
      </c>
      <c r="H32" s="33" t="n">
        <f aca="false">G32-F32</f>
        <v>0.804200542005419</v>
      </c>
      <c r="I32" s="34" t="n">
        <f aca="false">G32/F32</f>
        <v>1.10990740740741</v>
      </c>
      <c r="J32" s="28"/>
      <c r="L32" s="14" t="s">
        <v>107</v>
      </c>
      <c r="M32" s="24" t="s">
        <v>108</v>
      </c>
      <c r="R32" s="29"/>
      <c r="S32" s="29"/>
      <c r="T32" s="29"/>
      <c r="U32" s="29"/>
      <c r="V32" s="29"/>
      <c r="W32" s="29"/>
    </row>
    <row r="33" s="24" customFormat="true" ht="12.75" hidden="false" customHeight="true" outlineLevel="0" collapsed="false">
      <c r="B33" s="25"/>
      <c r="C33" s="26" t="s">
        <v>109</v>
      </c>
      <c r="D33" s="30" t="s">
        <v>110</v>
      </c>
      <c r="E33" s="31" t="s">
        <v>106</v>
      </c>
      <c r="F33" s="33" t="n">
        <f aca="false">F10/F$30</f>
        <v>7.31707317073171</v>
      </c>
      <c r="G33" s="33" t="n">
        <f aca="false">G10/G$30</f>
        <v>6.77337257109018</v>
      </c>
      <c r="H33" s="33" t="n">
        <f aca="false">G33-F33</f>
        <v>-0.543700599641526</v>
      </c>
      <c r="I33" s="34" t="n">
        <f aca="false">G33/F33</f>
        <v>0.925694251382325</v>
      </c>
      <c r="J33" s="28"/>
      <c r="L33" s="14" t="s">
        <v>111</v>
      </c>
      <c r="M33" s="24" t="s">
        <v>112</v>
      </c>
      <c r="R33" s="29"/>
      <c r="S33" s="29"/>
      <c r="T33" s="29"/>
      <c r="U33" s="29"/>
      <c r="V33" s="29"/>
      <c r="W33" s="29"/>
    </row>
    <row r="34" s="24" customFormat="true" ht="12.75" hidden="false" customHeight="true" outlineLevel="0" collapsed="false">
      <c r="B34" s="25"/>
      <c r="C34" s="26" t="s">
        <v>113</v>
      </c>
      <c r="D34" s="27" t="s">
        <v>114</v>
      </c>
      <c r="E34" s="27"/>
      <c r="F34" s="27"/>
      <c r="G34" s="27"/>
      <c r="H34" s="27" t="n">
        <f aca="false">G34-F34</f>
        <v>0</v>
      </c>
      <c r="I34" s="27" t="e">
        <f aca="false">G34/F34</f>
        <v>#DIV/0!</v>
      </c>
      <c r="J34" s="28"/>
      <c r="L34" s="14" t="s">
        <v>115</v>
      </c>
      <c r="M34" s="24" t="s">
        <v>116</v>
      </c>
      <c r="R34" s="29"/>
      <c r="S34" s="29"/>
      <c r="T34" s="29"/>
      <c r="U34" s="29"/>
      <c r="V34" s="29"/>
      <c r="W34" s="29"/>
    </row>
    <row r="35" s="24" customFormat="true" ht="12.75" hidden="false" customHeight="true" outlineLevel="0" collapsed="false">
      <c r="B35" s="25"/>
      <c r="C35" s="26" t="s">
        <v>117</v>
      </c>
      <c r="D35" s="30" t="s">
        <v>118</v>
      </c>
      <c r="E35" s="31" t="s">
        <v>119</v>
      </c>
      <c r="F35" s="37" t="n">
        <v>532</v>
      </c>
      <c r="G35" s="37" t="n">
        <v>544</v>
      </c>
      <c r="H35" s="33" t="n">
        <f aca="false">G35-F35</f>
        <v>12</v>
      </c>
      <c r="I35" s="34" t="n">
        <f aca="false">G35/F35</f>
        <v>1.02255639097744</v>
      </c>
      <c r="J35" s="28"/>
      <c r="L35" s="14" t="s">
        <v>120</v>
      </c>
      <c r="M35" s="24" t="s">
        <v>121</v>
      </c>
      <c r="R35" s="29"/>
      <c r="S35" s="29"/>
      <c r="T35" s="29"/>
      <c r="U35" s="29"/>
      <c r="V35" s="29"/>
      <c r="W35" s="29"/>
    </row>
    <row r="36" s="24" customFormat="true" ht="12.75" hidden="false" customHeight="true" outlineLevel="0" collapsed="false">
      <c r="B36" s="25"/>
      <c r="C36" s="26" t="s">
        <v>122</v>
      </c>
      <c r="D36" s="30" t="s">
        <v>123</v>
      </c>
      <c r="E36" s="31" t="s">
        <v>119</v>
      </c>
      <c r="F36" s="37" t="n">
        <v>180</v>
      </c>
      <c r="G36" s="37" t="n">
        <v>190</v>
      </c>
      <c r="H36" s="33" t="n">
        <f aca="false">G36-F36</f>
        <v>10</v>
      </c>
      <c r="I36" s="34" t="n">
        <f aca="false">G36/F36</f>
        <v>1.05555555555556</v>
      </c>
      <c r="J36" s="28"/>
      <c r="L36" s="14" t="s">
        <v>124</v>
      </c>
      <c r="M36" s="24" t="s">
        <v>125</v>
      </c>
      <c r="R36" s="29"/>
      <c r="S36" s="29"/>
      <c r="T36" s="29"/>
      <c r="U36" s="29"/>
      <c r="V36" s="29"/>
      <c r="W36" s="29"/>
    </row>
    <row r="37" s="24" customFormat="true" ht="12.75" hidden="false" customHeight="true" outlineLevel="0" collapsed="false">
      <c r="B37" s="25"/>
      <c r="C37" s="26" t="s">
        <v>126</v>
      </c>
      <c r="D37" s="27" t="s">
        <v>127</v>
      </c>
      <c r="E37" s="27"/>
      <c r="F37" s="27"/>
      <c r="G37" s="27"/>
      <c r="H37" s="27" t="n">
        <f aca="false">G37-F37</f>
        <v>0</v>
      </c>
      <c r="I37" s="27" t="e">
        <f aca="false">G37/F37</f>
        <v>#DIV/0!</v>
      </c>
      <c r="J37" s="28"/>
      <c r="L37" s="9" t="s">
        <v>128</v>
      </c>
      <c r="M37" s="9"/>
      <c r="R37" s="29"/>
      <c r="S37" s="29"/>
      <c r="T37" s="29"/>
      <c r="U37" s="29"/>
      <c r="V37" s="29"/>
      <c r="W37" s="29"/>
    </row>
    <row r="38" s="24" customFormat="true" ht="12.75" hidden="false" customHeight="true" outlineLevel="0" collapsed="false">
      <c r="B38" s="25"/>
      <c r="C38" s="26" t="s">
        <v>129</v>
      </c>
      <c r="D38" s="30" t="s">
        <v>130</v>
      </c>
      <c r="E38" s="31" t="s">
        <v>106</v>
      </c>
      <c r="F38" s="33" t="n">
        <f aca="false">F9/F35</f>
        <v>101.503759398496</v>
      </c>
      <c r="G38" s="33" t="n">
        <f aca="false">G9/G35</f>
        <v>110.174632352941</v>
      </c>
      <c r="H38" s="33" t="n">
        <f aca="false">G38-F38</f>
        <v>8.67087295444493</v>
      </c>
      <c r="I38" s="34" t="n">
        <f aca="false">G38/F38</f>
        <v>1.08542415577342</v>
      </c>
      <c r="J38" s="28"/>
      <c r="L38" s="14" t="s">
        <v>131</v>
      </c>
      <c r="M38" s="24" t="s">
        <v>132</v>
      </c>
      <c r="R38" s="29"/>
      <c r="S38" s="29"/>
      <c r="T38" s="29"/>
      <c r="U38" s="29"/>
      <c r="V38" s="29"/>
      <c r="W38" s="29"/>
    </row>
    <row r="39" s="24" customFormat="true" ht="12.75" hidden="false" customHeight="true" outlineLevel="0" collapsed="false">
      <c r="B39" s="25"/>
      <c r="C39" s="26" t="s">
        <v>133</v>
      </c>
      <c r="D39" s="30" t="s">
        <v>134</v>
      </c>
      <c r="E39" s="31" t="s">
        <v>106</v>
      </c>
      <c r="F39" s="33" t="n">
        <f aca="false">F10/F36</f>
        <v>300</v>
      </c>
      <c r="G39" s="33" t="n">
        <f aca="false">G10/G36</f>
        <v>263.092050392871</v>
      </c>
      <c r="H39" s="33" t="n">
        <f aca="false">G39-F39</f>
        <v>-36.9079496071287</v>
      </c>
      <c r="I39" s="34" t="n">
        <f aca="false">G39/F39</f>
        <v>0.876973501309571</v>
      </c>
      <c r="J39" s="28"/>
      <c r="L39" s="14" t="s">
        <v>135</v>
      </c>
      <c r="M39" s="24" t="s">
        <v>136</v>
      </c>
      <c r="R39" s="29"/>
      <c r="S39" s="29"/>
      <c r="T39" s="29"/>
      <c r="U39" s="29"/>
      <c r="V39" s="29"/>
      <c r="W39" s="29"/>
    </row>
    <row r="40" s="24" customFormat="true" ht="25.5" hidden="false" customHeight="true" outlineLevel="0" collapsed="false">
      <c r="B40" s="25"/>
      <c r="C40" s="26" t="s">
        <v>137</v>
      </c>
      <c r="D40" s="36" t="s">
        <v>138</v>
      </c>
      <c r="E40" s="31" t="s">
        <v>106</v>
      </c>
      <c r="F40" s="32" t="n">
        <v>8900</v>
      </c>
      <c r="G40" s="32" t="n">
        <v>9400</v>
      </c>
      <c r="H40" s="33" t="n">
        <f aca="false">G40-F40</f>
        <v>500</v>
      </c>
      <c r="I40" s="34" t="n">
        <f aca="false">G40/F40</f>
        <v>1.0561797752809</v>
      </c>
      <c r="J40" s="28"/>
      <c r="L40" s="14" t="s">
        <v>139</v>
      </c>
      <c r="M40" s="24" t="s">
        <v>140</v>
      </c>
      <c r="R40" s="29"/>
      <c r="S40" s="29"/>
      <c r="T40" s="29"/>
      <c r="U40" s="29"/>
      <c r="V40" s="29"/>
      <c r="W40" s="29"/>
    </row>
    <row r="41" s="24" customFormat="true" ht="12.75" hidden="false" customHeight="true" outlineLevel="0" collapsed="false">
      <c r="B41" s="25"/>
      <c r="C41" s="26" t="s">
        <v>141</v>
      </c>
      <c r="D41" s="36" t="s">
        <v>142</v>
      </c>
      <c r="E41" s="31" t="s">
        <v>106</v>
      </c>
      <c r="F41" s="38" t="n">
        <v>1.04</v>
      </c>
      <c r="G41" s="38" t="n">
        <v>1.12</v>
      </c>
      <c r="H41" s="39" t="n">
        <f aca="false">G41-F41</f>
        <v>0.0800000000000001</v>
      </c>
      <c r="I41" s="34" t="n">
        <f aca="false">G41/F41</f>
        <v>1.07692307692308</v>
      </c>
      <c r="J41" s="28"/>
      <c r="L41" s="14" t="s">
        <v>143</v>
      </c>
      <c r="M41" s="24" t="s">
        <v>144</v>
      </c>
      <c r="R41" s="29"/>
      <c r="S41" s="29"/>
      <c r="T41" s="29"/>
      <c r="U41" s="29"/>
      <c r="V41" s="29"/>
      <c r="W41" s="29"/>
    </row>
    <row r="42" s="24" customFormat="true" ht="12.75" hidden="false" customHeight="true" outlineLevel="0" collapsed="false">
      <c r="B42" s="25"/>
      <c r="C42" s="40"/>
      <c r="D42" s="41"/>
      <c r="E42" s="42"/>
      <c r="F42" s="43"/>
      <c r="G42" s="43"/>
      <c r="H42" s="44"/>
      <c r="I42" s="45"/>
      <c r="J42" s="28"/>
      <c r="L42" s="35" t="s">
        <v>145</v>
      </c>
      <c r="M42" s="35"/>
      <c r="R42" s="29"/>
      <c r="S42" s="29"/>
      <c r="T42" s="29"/>
      <c r="U42" s="29"/>
      <c r="V42" s="29"/>
      <c r="W42" s="29"/>
    </row>
    <row r="43" s="24" customFormat="true" ht="12.75" hidden="false" customHeight="true" outlineLevel="0" collapsed="false">
      <c r="B43" s="25"/>
      <c r="C43" s="46" t="s">
        <v>146</v>
      </c>
      <c r="D43" s="46"/>
      <c r="E43" s="46"/>
      <c r="F43" s="47" t="n">
        <v>1.199</v>
      </c>
      <c r="G43" s="43"/>
      <c r="H43" s="44"/>
      <c r="I43" s="45"/>
      <c r="J43" s="28"/>
      <c r="L43" s="14" t="s">
        <v>147</v>
      </c>
      <c r="M43" s="24" t="s">
        <v>148</v>
      </c>
      <c r="R43" s="29"/>
      <c r="S43" s="29"/>
      <c r="T43" s="29"/>
      <c r="U43" s="29"/>
      <c r="V43" s="29"/>
      <c r="W43" s="29"/>
    </row>
    <row r="44" customFormat="false" ht="13.5" hidden="false" customHeight="true" outlineLevel="0" collapsed="false">
      <c r="B44" s="48"/>
      <c r="C44" s="49"/>
      <c r="D44" s="49"/>
      <c r="E44" s="49"/>
      <c r="F44" s="49"/>
      <c r="G44" s="49"/>
      <c r="H44" s="49"/>
      <c r="I44" s="49"/>
      <c r="J44" s="50"/>
      <c r="L44" s="14" t="s">
        <v>149</v>
      </c>
      <c r="M44" s="24" t="s">
        <v>150</v>
      </c>
    </row>
    <row r="45" customFormat="false" ht="12" hidden="false" customHeight="true" outlineLevel="0" collapsed="false">
      <c r="L45" s="35" t="s">
        <v>151</v>
      </c>
      <c r="M45" s="35"/>
    </row>
    <row r="46" customFormat="false" ht="12" hidden="false" customHeight="true" outlineLevel="0" collapsed="false">
      <c r="L46" s="14" t="s">
        <v>152</v>
      </c>
      <c r="M46" s="24" t="s">
        <v>150</v>
      </c>
    </row>
    <row r="47" customFormat="false" ht="12" hidden="false" customHeight="true" outlineLevel="0" collapsed="false">
      <c r="L47" s="14" t="s">
        <v>153</v>
      </c>
      <c r="M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L48" s="14" t="s">
        <v>154</v>
      </c>
      <c r="M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L49" s="14" t="s">
        <v>155</v>
      </c>
      <c r="M49" s="24" t="s">
        <v>156</v>
      </c>
    </row>
    <row r="50" customFormat="false" ht="12" hidden="false" customHeight="true" outlineLevel="0" collapsed="false">
      <c r="L50" s="14" t="s">
        <v>157</v>
      </c>
      <c r="M50" s="24" t="s">
        <v>158</v>
      </c>
    </row>
    <row r="51" customFormat="false" ht="12" hidden="false" customHeight="true" outlineLevel="0" collapsed="false">
      <c r="L51" s="14" t="s">
        <v>159</v>
      </c>
      <c r="M51" s="24" t="s">
        <v>160</v>
      </c>
    </row>
  </sheetData>
  <mergeCells count="28">
    <mergeCell ref="L2:M2"/>
    <mergeCell ref="C3:I3"/>
    <mergeCell ref="C4:E4"/>
    <mergeCell ref="F4:I4"/>
    <mergeCell ref="C6:C7"/>
    <mergeCell ref="D6:D7"/>
    <mergeCell ref="E6:E7"/>
    <mergeCell ref="F6:G6"/>
    <mergeCell ref="H6:H7"/>
    <mergeCell ref="I6:I7"/>
    <mergeCell ref="D8:I8"/>
    <mergeCell ref="L8:M8"/>
    <mergeCell ref="D11:I11"/>
    <mergeCell ref="L13:M13"/>
    <mergeCell ref="D14:I14"/>
    <mergeCell ref="L16:M16"/>
    <mergeCell ref="D17:I17"/>
    <mergeCell ref="D20:I20"/>
    <mergeCell ref="L20:M20"/>
    <mergeCell ref="D25:I25"/>
    <mergeCell ref="L25:M25"/>
    <mergeCell ref="D31:I31"/>
    <mergeCell ref="D34:I34"/>
    <mergeCell ref="D37:I37"/>
    <mergeCell ref="L37:M37"/>
    <mergeCell ref="L42:M42"/>
    <mergeCell ref="C43:E43"/>
    <mergeCell ref="L45:M45"/>
  </mergeCells>
  <hyperlinks>
    <hyperlink ref="L3" location="Т1!A1" display="Т1"/>
    <hyperlink ref="L4" location="Т2!A1" display="Т2"/>
    <hyperlink ref="L5" location="Т3!A1" display="Т3"/>
    <hyperlink ref="L6" location="Т4!A1" display="Т4"/>
    <hyperlink ref="L7" location="Т5!A1" display="Т5"/>
    <hyperlink ref="L9" location="Т6!A1" display="Т6"/>
    <hyperlink ref="L10" location="Т7!A1" display="Т7"/>
    <hyperlink ref="L11" location="Т8!A1" display="Т8"/>
    <hyperlink ref="L12" location="Т9!A1" display="Т9"/>
    <hyperlink ref="L14" location="Т10!A1" display="Т10"/>
    <hyperlink ref="L15" location="Т11!A1" display="Т11"/>
    <hyperlink ref="L17" location="Т12!A1" display="Т12"/>
    <hyperlink ref="L18" location="Т13!A1" display="Т13"/>
    <hyperlink ref="L19" location="Т14!A1" display="Т14"/>
    <hyperlink ref="L21" location="Т15!A1" display="Т15"/>
    <hyperlink ref="L22" location="Т16!A1" display="Т16"/>
    <hyperlink ref="L23" location="Т17!A1" display="Т17"/>
    <hyperlink ref="L24" location="Т18!A1" display="Т18"/>
    <hyperlink ref="L26" location="Т19!A1" display="Т19"/>
    <hyperlink ref="L27" location="Т20!A1" display="Т20"/>
    <hyperlink ref="L28" location="Т21!A1" display="Т21"/>
    <hyperlink ref="L29" location="Т22!A1" display="Т22"/>
    <hyperlink ref="L30" location="Т23!A1" display="Т23"/>
    <hyperlink ref="L31" location="Т24!A1" display="Т24"/>
    <hyperlink ref="L32" location="Т25!A1" display="Т25"/>
    <hyperlink ref="L33" location="Т26!A1" display="Т26"/>
    <hyperlink ref="L34" location="Т27!A1" display="Т27"/>
    <hyperlink ref="L35" location="Т28!A1" display="Т28"/>
    <hyperlink ref="L36" location="Т29!A1" display="Т29"/>
    <hyperlink ref="L38" location="Т30!A1" display="Т30"/>
    <hyperlink ref="L39" location="Т31!A1" display="Т31"/>
    <hyperlink ref="L40" location="Т32!A1" display="Т32"/>
    <hyperlink ref="L41" location="Т33!A1" display="Т33"/>
    <hyperlink ref="L43" location="Т34!A1" display="Т34"/>
    <hyperlink ref="L44" location="Т35!A1" display="Т35"/>
    <hyperlink ref="L46" location="Т36!A1" display="Т36"/>
    <hyperlink ref="L47" location="Т37!A1" display="Т37"/>
    <hyperlink ref="L48" location="Т38!A1" display="Т38"/>
    <hyperlink ref="L49" location="Т39!A1" display="Т39"/>
    <hyperlink ref="L50" location="Т40!A1" display="Т40"/>
    <hyperlink ref="L51" location="Т41!A1" display="Т4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4.85"/>
    <col collapsed="false" customWidth="true" hidden="false" outlineLevel="0" max="5" min="5" style="2" width="9.99"/>
    <col collapsed="false" customWidth="true" hidden="false" outlineLevel="0" max="6" min="6" style="3" width="9.14"/>
    <col collapsed="false" customWidth="true" hidden="false" outlineLevel="0" max="7" min="7" style="3" width="10.13"/>
    <col collapsed="false" customWidth="tru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1" width="2.99"/>
    <col collapsed="false" customWidth="false" hidden="false" outlineLevel="0" max="11" min="11" style="1" width="2.7"/>
    <col collapsed="false" customWidth="true" hidden="false" outlineLevel="0" max="12" min="12" style="2" width="4.28"/>
    <col collapsed="false" customWidth="true" hidden="false" outlineLevel="0" max="13" min="13" style="1" width="62.56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7" min="16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L2" s="9" t="s">
        <v>1</v>
      </c>
      <c r="M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39" hidden="false" customHeight="true" outlineLevel="0" collapsed="false">
      <c r="B3" s="11"/>
      <c r="C3" s="12" t="str">
        <f aca="false">CONCATENATE("Информация о динамике обеспечения трудовыми ресурсами  ",Т1!C4,Т1!F4)</f>
        <v>Информация о динамике обеспечения трудовыми ресурсами  магазина № 555 за 2009-2010 годы</v>
      </c>
      <c r="D3" s="12"/>
      <c r="E3" s="12"/>
      <c r="F3" s="12"/>
      <c r="G3" s="12"/>
      <c r="H3" s="12"/>
      <c r="I3" s="12"/>
      <c r="J3" s="13"/>
      <c r="L3" s="14" t="s">
        <v>3</v>
      </c>
      <c r="M3" s="1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77" t="s">
        <v>11</v>
      </c>
      <c r="F4" s="21" t="s">
        <v>12</v>
      </c>
      <c r="G4" s="21"/>
      <c r="H4" s="53" t="s">
        <v>13</v>
      </c>
      <c r="I4" s="53" t="s">
        <v>339</v>
      </c>
      <c r="J4" s="13"/>
      <c r="L4" s="14" t="s">
        <v>5</v>
      </c>
      <c r="M4" s="1" t="s"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2.5" hidden="false" customHeight="true" outlineLevel="0" collapsed="false">
      <c r="B5" s="18"/>
      <c r="C5" s="19"/>
      <c r="D5" s="19"/>
      <c r="E5" s="77"/>
      <c r="F5" s="74" t="n">
        <f aca="false">Т1!F7</f>
        <v>2009</v>
      </c>
      <c r="G5" s="74" t="n">
        <f aca="false">F5+1</f>
        <v>2010</v>
      </c>
      <c r="H5" s="53"/>
      <c r="I5" s="53"/>
      <c r="J5" s="13"/>
      <c r="L5" s="14" t="s">
        <v>7</v>
      </c>
      <c r="M5" s="1" t="s"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24" customFormat="true" ht="12.75" hidden="false" customHeight="true" outlineLevel="0" collapsed="false">
      <c r="B6" s="25"/>
      <c r="C6" s="26" t="s">
        <v>19</v>
      </c>
      <c r="D6" s="27" t="s">
        <v>367</v>
      </c>
      <c r="E6" s="27"/>
      <c r="F6" s="27" t="n">
        <f aca="false">Т3!E10</f>
        <v>51135</v>
      </c>
      <c r="G6" s="27" t="n">
        <f aca="false">Т3!G10</f>
        <v>56780</v>
      </c>
      <c r="H6" s="27" t="n">
        <f aca="false">G6-F6</f>
        <v>5645</v>
      </c>
      <c r="I6" s="27" t="n">
        <f aca="false">G6/F6</f>
        <v>1.11039405495258</v>
      </c>
      <c r="J6" s="28"/>
      <c r="L6" s="14" t="s">
        <v>15</v>
      </c>
      <c r="M6" s="1" t="s">
        <v>16</v>
      </c>
      <c r="R6" s="29"/>
      <c r="S6" s="29"/>
      <c r="T6" s="29"/>
      <c r="U6" s="29"/>
      <c r="V6" s="29"/>
      <c r="W6" s="29"/>
    </row>
    <row r="7" s="24" customFormat="true" ht="12.75" hidden="false" customHeight="true" outlineLevel="0" collapsed="false">
      <c r="B7" s="25"/>
      <c r="C7" s="26" t="s">
        <v>22</v>
      </c>
      <c r="D7" s="30" t="s">
        <v>23</v>
      </c>
      <c r="E7" s="31" t="s">
        <v>106</v>
      </c>
      <c r="F7" s="33" t="n">
        <f aca="false">Т1!F9</f>
        <v>54000</v>
      </c>
      <c r="G7" s="33" t="n">
        <f aca="false">Т1!G9</f>
        <v>59935</v>
      </c>
      <c r="H7" s="33" t="n">
        <f aca="false">G7-F7</f>
        <v>5935</v>
      </c>
      <c r="I7" s="34" t="n">
        <f aca="false">G7/F7</f>
        <v>1.10990740740741</v>
      </c>
      <c r="J7" s="28"/>
      <c r="L7" s="14" t="s">
        <v>17</v>
      </c>
      <c r="M7" s="1" t="s">
        <v>18</v>
      </c>
      <c r="R7" s="29"/>
      <c r="S7" s="29"/>
      <c r="T7" s="29"/>
      <c r="U7" s="29"/>
      <c r="V7" s="29"/>
      <c r="W7" s="29"/>
    </row>
    <row r="8" s="24" customFormat="true" ht="12.75" hidden="false" customHeight="true" outlineLevel="0" collapsed="false">
      <c r="B8" s="25"/>
      <c r="C8" s="26" t="s">
        <v>27</v>
      </c>
      <c r="D8" s="30" t="s">
        <v>28</v>
      </c>
      <c r="E8" s="31" t="s">
        <v>106</v>
      </c>
      <c r="F8" s="33" t="n">
        <f aca="false">Т1!F10</f>
        <v>54000</v>
      </c>
      <c r="G8" s="33" t="n">
        <f aca="false">Т1!G10</f>
        <v>49987.4895746455</v>
      </c>
      <c r="H8" s="33" t="n">
        <f aca="false">G8-F8</f>
        <v>-4012.51042535446</v>
      </c>
      <c r="I8" s="34" t="n">
        <f aca="false">G8/F8</f>
        <v>0.925694251382325</v>
      </c>
      <c r="J8" s="28"/>
      <c r="L8" s="9" t="s">
        <v>21</v>
      </c>
      <c r="M8" s="9"/>
      <c r="R8" s="29"/>
      <c r="S8" s="29"/>
      <c r="T8" s="29"/>
      <c r="U8" s="29"/>
      <c r="V8" s="29"/>
      <c r="W8" s="29"/>
    </row>
    <row r="9" s="24" customFormat="true" ht="25.5" hidden="false" customHeight="true" outlineLevel="0" collapsed="false">
      <c r="B9" s="25"/>
      <c r="C9" s="26" t="s">
        <v>31</v>
      </c>
      <c r="D9" s="36" t="s">
        <v>368</v>
      </c>
      <c r="E9" s="31" t="s">
        <v>119</v>
      </c>
      <c r="F9" s="83" t="n">
        <f aca="false">Т1!F35</f>
        <v>532</v>
      </c>
      <c r="G9" s="83" t="n">
        <f aca="false">Т1!G35</f>
        <v>544</v>
      </c>
      <c r="H9" s="33" t="n">
        <f aca="false">G9-F9</f>
        <v>12</v>
      </c>
      <c r="I9" s="34" t="n">
        <f aca="false">G9/F9</f>
        <v>1.02255639097744</v>
      </c>
      <c r="J9" s="28"/>
      <c r="L9" s="14" t="s">
        <v>25</v>
      </c>
      <c r="M9" s="24" t="s">
        <v>26</v>
      </c>
      <c r="R9" s="29"/>
      <c r="S9" s="29"/>
      <c r="T9" s="29"/>
      <c r="U9" s="29"/>
      <c r="V9" s="29"/>
      <c r="W9" s="29"/>
    </row>
    <row r="10" s="24" customFormat="true" ht="12.75" hidden="false" customHeight="true" outlineLevel="0" collapsed="false">
      <c r="B10" s="25"/>
      <c r="C10" s="26" t="s">
        <v>35</v>
      </c>
      <c r="D10" s="30" t="s">
        <v>123</v>
      </c>
      <c r="E10" s="31" t="s">
        <v>119</v>
      </c>
      <c r="F10" s="83" t="n">
        <f aca="false">Т1!F36</f>
        <v>180</v>
      </c>
      <c r="G10" s="83" t="n">
        <f aca="false">Т1!G36</f>
        <v>190</v>
      </c>
      <c r="H10" s="33" t="n">
        <f aca="false">G10-F10</f>
        <v>10</v>
      </c>
      <c r="I10" s="34" t="n">
        <f aca="false">G10/F10</f>
        <v>1.05555555555556</v>
      </c>
      <c r="J10" s="28"/>
      <c r="L10" s="14" t="s">
        <v>29</v>
      </c>
      <c r="M10" s="24" t="s">
        <v>30</v>
      </c>
      <c r="R10" s="29"/>
      <c r="S10" s="29"/>
      <c r="T10" s="29"/>
      <c r="U10" s="29"/>
      <c r="V10" s="29"/>
      <c r="W10" s="29"/>
    </row>
    <row r="11" s="24" customFormat="true" ht="25.5" hidden="false" customHeight="true" outlineLevel="0" collapsed="false">
      <c r="B11" s="25"/>
      <c r="C11" s="26" t="s">
        <v>43</v>
      </c>
      <c r="D11" s="36" t="s">
        <v>369</v>
      </c>
      <c r="E11" s="31" t="s">
        <v>41</v>
      </c>
      <c r="F11" s="84" t="n">
        <f aca="false">F10/F9</f>
        <v>0.338345864661654</v>
      </c>
      <c r="G11" s="84" t="n">
        <f aca="false">G10/G9</f>
        <v>0.349264705882353</v>
      </c>
      <c r="H11" s="84" t="n">
        <f aca="false">G11-F11</f>
        <v>0.0109188412206988</v>
      </c>
      <c r="I11" s="34" t="n">
        <f aca="false">G11/F11</f>
        <v>1.03227124183007</v>
      </c>
      <c r="J11" s="28"/>
      <c r="L11" s="14" t="s">
        <v>33</v>
      </c>
      <c r="M11" s="24" t="s">
        <v>34</v>
      </c>
      <c r="R11" s="29"/>
      <c r="S11" s="29"/>
      <c r="T11" s="29"/>
      <c r="U11" s="29"/>
      <c r="V11" s="29"/>
      <c r="W11" s="29"/>
    </row>
    <row r="12" s="24" customFormat="true" ht="12.75" hidden="false" customHeight="true" outlineLevel="0" collapsed="false">
      <c r="B12" s="25"/>
      <c r="C12" s="26" t="s">
        <v>52</v>
      </c>
      <c r="D12" s="27" t="s">
        <v>370</v>
      </c>
      <c r="E12" s="27"/>
      <c r="F12" s="27"/>
      <c r="G12" s="27"/>
      <c r="H12" s="27"/>
      <c r="I12" s="27"/>
      <c r="J12" s="28"/>
      <c r="L12" s="14" t="s">
        <v>37</v>
      </c>
      <c r="M12" s="24" t="s">
        <v>38</v>
      </c>
      <c r="R12" s="29"/>
      <c r="S12" s="29"/>
      <c r="T12" s="29"/>
      <c r="U12" s="29"/>
      <c r="V12" s="29"/>
      <c r="W12" s="29"/>
    </row>
    <row r="13" s="24" customFormat="true" ht="12.75" hidden="false" customHeight="true" outlineLevel="0" collapsed="false">
      <c r="B13" s="25"/>
      <c r="C13" s="26" t="s">
        <v>56</v>
      </c>
      <c r="D13" s="30" t="s">
        <v>371</v>
      </c>
      <c r="E13" s="31" t="s">
        <v>106</v>
      </c>
      <c r="F13" s="33" t="n">
        <f aca="false">F7/F9</f>
        <v>101.503759398496</v>
      </c>
      <c r="G13" s="33" t="n">
        <f aca="false">G7/G9</f>
        <v>110.174632352941</v>
      </c>
      <c r="H13" s="33" t="n">
        <f aca="false">G13-F13</f>
        <v>8.67087295444493</v>
      </c>
      <c r="I13" s="34" t="n">
        <f aca="false">G13/F13</f>
        <v>1.08542415577342</v>
      </c>
      <c r="J13" s="28"/>
      <c r="L13" s="9" t="s">
        <v>42</v>
      </c>
      <c r="M13" s="9"/>
      <c r="R13" s="29"/>
      <c r="S13" s="29"/>
      <c r="T13" s="29"/>
      <c r="U13" s="29"/>
      <c r="V13" s="29"/>
      <c r="W13" s="29"/>
    </row>
    <row r="14" s="24" customFormat="true" ht="12.75" hidden="false" customHeight="true" outlineLevel="0" collapsed="false">
      <c r="B14" s="25"/>
      <c r="C14" s="26" t="s">
        <v>59</v>
      </c>
      <c r="D14" s="30" t="s">
        <v>372</v>
      </c>
      <c r="E14" s="31" t="s">
        <v>106</v>
      </c>
      <c r="F14" s="33" t="n">
        <f aca="false">F8/F9</f>
        <v>101.503759398496</v>
      </c>
      <c r="G14" s="33" t="n">
        <f aca="false">G8/G9</f>
        <v>91.8887676004514</v>
      </c>
      <c r="H14" s="33" t="n">
        <f aca="false">G14-F14</f>
        <v>-9.61499179804488</v>
      </c>
      <c r="I14" s="34" t="n">
        <f aca="false">G14/F14</f>
        <v>0.905274525248891</v>
      </c>
      <c r="J14" s="28"/>
      <c r="L14" s="14" t="s">
        <v>45</v>
      </c>
      <c r="M14" s="24" t="s">
        <v>46</v>
      </c>
      <c r="R14" s="29"/>
      <c r="S14" s="29"/>
      <c r="T14" s="29"/>
      <c r="U14" s="29"/>
      <c r="V14" s="29"/>
      <c r="W14" s="29"/>
    </row>
    <row r="15" s="24" customFormat="true" ht="12.75" hidden="false" customHeight="true" outlineLevel="0" collapsed="false">
      <c r="B15" s="25"/>
      <c r="C15" s="26" t="s">
        <v>62</v>
      </c>
      <c r="D15" s="27" t="s">
        <v>373</v>
      </c>
      <c r="E15" s="27"/>
      <c r="F15" s="27"/>
      <c r="G15" s="27"/>
      <c r="H15" s="27"/>
      <c r="I15" s="27"/>
      <c r="J15" s="28"/>
      <c r="L15" s="14" t="s">
        <v>48</v>
      </c>
      <c r="M15" s="24" t="s">
        <v>49</v>
      </c>
      <c r="R15" s="29"/>
      <c r="S15" s="29"/>
      <c r="T15" s="29"/>
      <c r="U15" s="29"/>
      <c r="V15" s="29"/>
      <c r="W15" s="29"/>
    </row>
    <row r="16" s="24" customFormat="true" ht="12.75" hidden="false" customHeight="true" outlineLevel="0" collapsed="false">
      <c r="B16" s="25"/>
      <c r="C16" s="26" t="s">
        <v>65</v>
      </c>
      <c r="D16" s="30" t="s">
        <v>371</v>
      </c>
      <c r="E16" s="31" t="s">
        <v>106</v>
      </c>
      <c r="F16" s="33" t="n">
        <f aca="false">F7/F10</f>
        <v>300</v>
      </c>
      <c r="G16" s="33" t="n">
        <f aca="false">G7/G10</f>
        <v>315.447368421053</v>
      </c>
      <c r="H16" s="33" t="n">
        <f aca="false">G16-F16</f>
        <v>15.4473684210527</v>
      </c>
      <c r="I16" s="34" t="n">
        <f aca="false">G16/F16</f>
        <v>1.05149122807018</v>
      </c>
      <c r="J16" s="28"/>
      <c r="L16" s="35" t="s">
        <v>51</v>
      </c>
      <c r="M16" s="35"/>
      <c r="R16" s="29"/>
      <c r="S16" s="29"/>
      <c r="T16" s="29"/>
      <c r="U16" s="29"/>
      <c r="V16" s="29"/>
      <c r="W16" s="29"/>
    </row>
    <row r="17" s="24" customFormat="true" ht="12.75" hidden="false" customHeight="true" outlineLevel="0" collapsed="false">
      <c r="B17" s="25"/>
      <c r="C17" s="26" t="s">
        <v>68</v>
      </c>
      <c r="D17" s="30" t="s">
        <v>372</v>
      </c>
      <c r="E17" s="31" t="s">
        <v>106</v>
      </c>
      <c r="F17" s="33" t="n">
        <f aca="false">F8/F10</f>
        <v>300</v>
      </c>
      <c r="G17" s="33" t="n">
        <f aca="false">G8/G10</f>
        <v>263.092050392871</v>
      </c>
      <c r="H17" s="33" t="n">
        <f aca="false">G17-F17</f>
        <v>-36.9079496071287</v>
      </c>
      <c r="I17" s="34" t="n">
        <f aca="false">G17/F17</f>
        <v>0.876973501309571</v>
      </c>
      <c r="J17" s="28"/>
      <c r="L17" s="14" t="s">
        <v>54</v>
      </c>
      <c r="M17" s="24" t="s">
        <v>55</v>
      </c>
      <c r="R17" s="29"/>
      <c r="S17" s="29"/>
      <c r="T17" s="29"/>
      <c r="U17" s="29"/>
      <c r="V17" s="29"/>
      <c r="W17" s="29"/>
    </row>
    <row r="18" s="55" customFormat="true" ht="13.5" hidden="false" customHeight="true" outlineLevel="0" collapsed="false">
      <c r="B18" s="48"/>
      <c r="C18" s="56"/>
      <c r="D18" s="56"/>
      <c r="E18" s="56"/>
      <c r="F18" s="56"/>
      <c r="G18" s="56"/>
      <c r="H18" s="56"/>
      <c r="I18" s="71"/>
      <c r="J18" s="57"/>
      <c r="L18" s="14" t="s">
        <v>57</v>
      </c>
      <c r="M18" s="24" t="s">
        <v>58</v>
      </c>
      <c r="R18" s="29"/>
      <c r="S18" s="29"/>
      <c r="T18" s="29"/>
      <c r="U18" s="29"/>
      <c r="V18" s="29"/>
      <c r="W18" s="29"/>
    </row>
    <row r="19" customFormat="false" ht="12" hidden="false" customHeight="true" outlineLevel="0" collapsed="false">
      <c r="L19" s="14" t="s">
        <v>60</v>
      </c>
      <c r="M19" s="24" t="s">
        <v>61</v>
      </c>
    </row>
    <row r="20" customFormat="false" ht="12" hidden="false" customHeight="true" outlineLevel="0" collapsed="false">
      <c r="L20" s="35" t="s">
        <v>64</v>
      </c>
      <c r="M20" s="35"/>
    </row>
    <row r="21" customFormat="false" ht="12" hidden="false" customHeight="true" outlineLevel="0" collapsed="false">
      <c r="L21" s="14" t="s">
        <v>66</v>
      </c>
      <c r="M21" s="24" t="s">
        <v>67</v>
      </c>
    </row>
    <row r="22" customFormat="false" ht="12" hidden="false" customHeight="true" outlineLevel="0" collapsed="false">
      <c r="L22" s="14" t="s">
        <v>69</v>
      </c>
      <c r="M22" s="24" t="s">
        <v>70</v>
      </c>
    </row>
    <row r="23" customFormat="false" ht="12" hidden="false" customHeight="true" outlineLevel="0" collapsed="false">
      <c r="L23" s="14" t="s">
        <v>73</v>
      </c>
      <c r="M23" s="24" t="s">
        <v>74</v>
      </c>
    </row>
    <row r="24" customFormat="false" ht="12" hidden="false" customHeight="true" outlineLevel="0" collapsed="false">
      <c r="L24" s="14" t="s">
        <v>77</v>
      </c>
      <c r="M24" s="24" t="s">
        <v>78</v>
      </c>
    </row>
    <row r="25" customFormat="false" ht="12" hidden="false" customHeight="true" outlineLevel="0" collapsed="false">
      <c r="L25" s="9" t="s">
        <v>81</v>
      </c>
      <c r="M25" s="9"/>
    </row>
    <row r="26" customFormat="false" ht="12" hidden="false" customHeight="true" outlineLevel="0" collapsed="false">
      <c r="L26" s="14" t="s">
        <v>83</v>
      </c>
      <c r="M26" s="24" t="s">
        <v>84</v>
      </c>
    </row>
    <row r="27" customFormat="false" ht="12" hidden="false" customHeight="true" outlineLevel="0" collapsed="false">
      <c r="L27" s="14" t="s">
        <v>86</v>
      </c>
      <c r="M27" s="24" t="s">
        <v>87</v>
      </c>
    </row>
    <row r="28" customFormat="false" ht="12" hidden="false" customHeight="true" outlineLevel="0" collapsed="false">
      <c r="L28" s="14" t="s">
        <v>90</v>
      </c>
      <c r="M28" s="24" t="s">
        <v>49</v>
      </c>
    </row>
    <row r="29" customFormat="false" ht="12" hidden="false" customHeight="true" outlineLevel="0" collapsed="false">
      <c r="L29" s="14" t="s">
        <v>94</v>
      </c>
      <c r="M29" s="24" t="s">
        <v>95</v>
      </c>
    </row>
    <row r="30" customFormat="false" ht="12" hidden="false" customHeight="true" outlineLevel="0" collapsed="false">
      <c r="L30" s="14" t="s">
        <v>98</v>
      </c>
      <c r="M30" s="24" t="s">
        <v>99</v>
      </c>
    </row>
    <row r="31" customFormat="false" ht="12" hidden="false" customHeight="true" outlineLevel="0" collapsed="false">
      <c r="L31" s="14" t="s">
        <v>102</v>
      </c>
      <c r="M31" s="24" t="s">
        <v>103</v>
      </c>
    </row>
    <row r="32" customFormat="false" ht="12" hidden="false" customHeight="true" outlineLevel="0" collapsed="false">
      <c r="L32" s="14" t="s">
        <v>107</v>
      </c>
      <c r="M32" s="24" t="s">
        <v>108</v>
      </c>
    </row>
    <row r="33" customFormat="false" ht="12" hidden="false" customHeight="true" outlineLevel="0" collapsed="false">
      <c r="L33" s="14" t="s">
        <v>111</v>
      </c>
      <c r="M33" s="24" t="s">
        <v>112</v>
      </c>
    </row>
    <row r="34" customFormat="false" ht="12" hidden="false" customHeight="true" outlineLevel="0" collapsed="false">
      <c r="L34" s="14" t="s">
        <v>115</v>
      </c>
      <c r="M34" s="24" t="s">
        <v>116</v>
      </c>
    </row>
    <row r="35" customFormat="false" ht="12" hidden="false" customHeight="true" outlineLevel="0" collapsed="false">
      <c r="L35" s="14" t="s">
        <v>120</v>
      </c>
      <c r="M35" s="24" t="s">
        <v>121</v>
      </c>
    </row>
    <row r="36" customFormat="false" ht="12" hidden="false" customHeight="true" outlineLevel="0" collapsed="false">
      <c r="L36" s="14" t="s">
        <v>124</v>
      </c>
      <c r="M36" s="24" t="s">
        <v>125</v>
      </c>
    </row>
    <row r="37" customFormat="false" ht="12" hidden="false" customHeight="true" outlineLevel="0" collapsed="false">
      <c r="L37" s="9" t="s">
        <v>128</v>
      </c>
      <c r="M37" s="9"/>
    </row>
    <row r="38" customFormat="false" ht="12" hidden="false" customHeight="true" outlineLevel="0" collapsed="false">
      <c r="L38" s="14" t="s">
        <v>131</v>
      </c>
      <c r="M38" s="24" t="s">
        <v>132</v>
      </c>
    </row>
    <row r="39" customFormat="false" ht="12" hidden="false" customHeight="true" outlineLevel="0" collapsed="false">
      <c r="L39" s="14" t="s">
        <v>135</v>
      </c>
      <c r="M39" s="24" t="s">
        <v>136</v>
      </c>
    </row>
    <row r="40" customFormat="false" ht="12" hidden="false" customHeight="true" outlineLevel="0" collapsed="false">
      <c r="L40" s="14" t="s">
        <v>139</v>
      </c>
      <c r="M40" s="24" t="s">
        <v>140</v>
      </c>
    </row>
    <row r="41" customFormat="false" ht="12" hidden="false" customHeight="true" outlineLevel="0" collapsed="false">
      <c r="L41" s="14" t="s">
        <v>143</v>
      </c>
      <c r="M41" s="24" t="s">
        <v>144</v>
      </c>
    </row>
    <row r="42" customFormat="false" ht="12" hidden="false" customHeight="true" outlineLevel="0" collapsed="false">
      <c r="L42" s="35" t="s">
        <v>145</v>
      </c>
      <c r="M42" s="35"/>
    </row>
    <row r="43" customFormat="false" ht="12" hidden="false" customHeight="true" outlineLevel="0" collapsed="false">
      <c r="L43" s="14" t="s">
        <v>147</v>
      </c>
      <c r="M43" s="24" t="s">
        <v>148</v>
      </c>
    </row>
    <row r="44" customFormat="false" ht="12" hidden="false" customHeight="true" outlineLevel="0" collapsed="false">
      <c r="L44" s="14" t="s">
        <v>149</v>
      </c>
      <c r="M44" s="24" t="s">
        <v>150</v>
      </c>
    </row>
    <row r="45" customFormat="false" ht="12" hidden="false" customHeight="true" outlineLevel="0" collapsed="false">
      <c r="L45" s="35" t="s">
        <v>151</v>
      </c>
      <c r="M45" s="35"/>
    </row>
    <row r="46" customFormat="false" ht="12" hidden="false" customHeight="true" outlineLevel="0" collapsed="false">
      <c r="L46" s="14" t="s">
        <v>152</v>
      </c>
      <c r="M46" s="24" t="s">
        <v>150</v>
      </c>
    </row>
    <row r="47" customFormat="false" ht="12" hidden="false" customHeight="true" outlineLevel="0" collapsed="false">
      <c r="L47" s="14" t="s">
        <v>153</v>
      </c>
      <c r="M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L48" s="14" t="s">
        <v>154</v>
      </c>
      <c r="M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L49" s="14" t="s">
        <v>155</v>
      </c>
      <c r="M49" s="24" t="s">
        <v>156</v>
      </c>
    </row>
    <row r="50" customFormat="false" ht="12" hidden="false" customHeight="true" outlineLevel="0" collapsed="false">
      <c r="L50" s="14" t="s">
        <v>157</v>
      </c>
      <c r="M50" s="24" t="s">
        <v>158</v>
      </c>
    </row>
    <row r="51" customFormat="false" ht="12" hidden="false" customHeight="true" outlineLevel="0" collapsed="false">
      <c r="L51" s="14" t="s">
        <v>159</v>
      </c>
      <c r="M51" s="24" t="s">
        <v>160</v>
      </c>
    </row>
  </sheetData>
  <mergeCells count="19">
    <mergeCell ref="L2:M2"/>
    <mergeCell ref="C3:I3"/>
    <mergeCell ref="C4:C5"/>
    <mergeCell ref="D4:D5"/>
    <mergeCell ref="E4:E5"/>
    <mergeCell ref="F4:G4"/>
    <mergeCell ref="H4:H5"/>
    <mergeCell ref="I4:I5"/>
    <mergeCell ref="D6:I6"/>
    <mergeCell ref="L8:M8"/>
    <mergeCell ref="D12:I12"/>
    <mergeCell ref="L13:M13"/>
    <mergeCell ref="D15:I15"/>
    <mergeCell ref="L16:M16"/>
    <mergeCell ref="L20:M20"/>
    <mergeCell ref="L25:M25"/>
    <mergeCell ref="L37:M37"/>
    <mergeCell ref="L42:M42"/>
    <mergeCell ref="L45:M45"/>
  </mergeCells>
  <hyperlinks>
    <hyperlink ref="L3" location="Т1!A1" display="Т1"/>
    <hyperlink ref="L4" location="Т2!A1" display="Т2"/>
    <hyperlink ref="L5" location="Т3!A1" display="Т3"/>
    <hyperlink ref="L6" location="Т4!A1" display="Т4"/>
    <hyperlink ref="L7" location="Т5!A1" display="Т5"/>
    <hyperlink ref="L9" location="Т6!A1" display="Т6"/>
    <hyperlink ref="L10" location="Т7!A1" display="Т7"/>
    <hyperlink ref="L11" location="Т8!A1" display="Т8"/>
    <hyperlink ref="L12" location="Т9!A1" display="Т9"/>
    <hyperlink ref="L14" location="Т10!A1" display="Т10"/>
    <hyperlink ref="L15" location="Т11!A1" display="Т11"/>
    <hyperlink ref="L17" location="Т12!A1" display="Т12"/>
    <hyperlink ref="L18" location="Т13!A1" display="Т13"/>
    <hyperlink ref="L19" location="Т14!A1" display="Т14"/>
    <hyperlink ref="L21" location="Т15!A1" display="Т15"/>
    <hyperlink ref="L22" location="Т16!A1" display="Т16"/>
    <hyperlink ref="L23" location="Т17!A1" display="Т17"/>
    <hyperlink ref="L24" location="Т18!A1" display="Т18"/>
    <hyperlink ref="L26" location="Т19!A1" display="Т19"/>
    <hyperlink ref="L27" location="Т20!A1" display="Т20"/>
    <hyperlink ref="L28" location="Т21!A1" display="Т21"/>
    <hyperlink ref="L29" location="Т22!A1" display="Т22"/>
    <hyperlink ref="L30" location="Т23!A1" display="Т23"/>
    <hyperlink ref="L31" location="Т24!A1" display="Т24"/>
    <hyperlink ref="L32" location="Т25!A1" display="Т25"/>
    <hyperlink ref="L33" location="Т26!A1" display="Т26"/>
    <hyperlink ref="L34" location="Т27!A1" display="Т27"/>
    <hyperlink ref="L35" location="Т28!A1" display="Т28"/>
    <hyperlink ref="L36" location="Т29!A1" display="Т29"/>
    <hyperlink ref="L38" location="Т30!A1" display="Т30"/>
    <hyperlink ref="L39" location="Т31!A1" display="Т31"/>
    <hyperlink ref="L40" location="Т32!A1" display="Т32"/>
    <hyperlink ref="L41" location="Т33!A1" display="Т33"/>
    <hyperlink ref="L43" location="Т34!A1" display="Т34"/>
    <hyperlink ref="L44" location="Т35!A1" display="Т35"/>
    <hyperlink ref="L46" location="Т36!A1" display="Т36"/>
    <hyperlink ref="L47" location="Т37!A1" display="Т37"/>
    <hyperlink ref="L48" location="Т38!A1" display="Т38"/>
    <hyperlink ref="L49" location="Т39!A1" display="Т39"/>
    <hyperlink ref="L50" location="Т40!A1" display="Т40"/>
    <hyperlink ref="L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A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2" width="5.56"/>
    <col collapsed="false" customWidth="true" hidden="false" outlineLevel="0" max="4" min="4" style="2" width="69.28"/>
    <col collapsed="false" customWidth="true" hidden="false" outlineLevel="0" max="5" min="5" style="2" width="14.85"/>
    <col collapsed="false" customWidth="true" hidden="false" outlineLevel="0" max="6" min="6" style="1" width="2.99"/>
    <col collapsed="false" customWidth="false" hidden="false" outlineLevel="0" max="7" min="7" style="1" width="2.7"/>
    <col collapsed="false" customWidth="true" hidden="false" outlineLevel="0" max="8" min="8" style="2" width="4.28"/>
    <col collapsed="false" customWidth="true" hidden="false" outlineLevel="0" max="9" min="9" style="1" width="62.56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3" min="12" style="1" width="2.7"/>
    <col collapsed="false" customWidth="true" hidden="false" outlineLevel="0" max="18" min="14" style="1" width="3.28"/>
    <col collapsed="false" customWidth="true" hidden="false" outlineLevel="0" max="19" min="19" style="1" width="4.7"/>
    <col collapsed="false" customWidth="false" hidden="false" outlineLevel="0" max="257" min="20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</row>
    <row r="2" customFormat="false" ht="11.25" hidden="false" customHeight="true" outlineLevel="0" collapsed="false">
      <c r="B2" s="6"/>
      <c r="C2" s="7"/>
      <c r="D2" s="7"/>
      <c r="E2" s="7"/>
      <c r="F2" s="8"/>
      <c r="H2" s="9" t="s">
        <v>1</v>
      </c>
      <c r="I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39" hidden="false" customHeight="true" outlineLevel="0" collapsed="false">
      <c r="B3" s="11"/>
      <c r="C3" s="51" t="str">
        <f aca="false">CONCATENATE("Расчет влияния трудовых факторов на динамику развития выручки от реализации за ",Т12!G5," год")</f>
        <v>Расчет влияния трудовых факторов на динамику развития выручки от реализации за 2010 год</v>
      </c>
      <c r="D3" s="51"/>
      <c r="E3" s="51"/>
      <c r="F3" s="13"/>
      <c r="H3" s="14" t="s">
        <v>3</v>
      </c>
      <c r="I3" s="1" t="s">
        <v>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4.25" hidden="false" customHeight="true" outlineLevel="0" collapsed="false">
      <c r="B4" s="18"/>
      <c r="C4" s="19" t="s">
        <v>9</v>
      </c>
      <c r="D4" s="19" t="s">
        <v>374</v>
      </c>
      <c r="E4" s="77" t="s">
        <v>375</v>
      </c>
      <c r="F4" s="13"/>
      <c r="H4" s="14" t="s">
        <v>5</v>
      </c>
      <c r="I4" s="1" t="s">
        <v>6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2.5" hidden="false" customHeight="true" outlineLevel="0" collapsed="false">
      <c r="B5" s="18"/>
      <c r="C5" s="19"/>
      <c r="D5" s="19"/>
      <c r="E5" s="77"/>
      <c r="F5" s="13"/>
      <c r="H5" s="14" t="s">
        <v>7</v>
      </c>
      <c r="I5" s="1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24" customFormat="true" ht="27" hidden="false" customHeight="true" outlineLevel="0" collapsed="false">
      <c r="B6" s="25"/>
      <c r="C6" s="26" t="s">
        <v>19</v>
      </c>
      <c r="D6" s="36" t="s">
        <v>376</v>
      </c>
      <c r="E6" s="33" t="n">
        <f aca="false">(Т10!G9-Т10!F9)*Т10!F13</f>
        <v>1218.04511278196</v>
      </c>
      <c r="F6" s="28"/>
      <c r="H6" s="14" t="s">
        <v>15</v>
      </c>
      <c r="I6" s="1" t="s">
        <v>16</v>
      </c>
      <c r="N6" s="29"/>
      <c r="O6" s="29"/>
      <c r="P6" s="29"/>
      <c r="Q6" s="29"/>
      <c r="R6" s="29"/>
      <c r="S6" s="29"/>
    </row>
    <row r="7" s="24" customFormat="true" ht="27" hidden="false" customHeight="true" outlineLevel="0" collapsed="false">
      <c r="B7" s="25"/>
      <c r="C7" s="26" t="s">
        <v>31</v>
      </c>
      <c r="D7" s="36" t="s">
        <v>377</v>
      </c>
      <c r="E7" s="33" t="n">
        <f aca="false">(Т10!G13-Т10!F13)*Т10!G9</f>
        <v>4716.95488721804</v>
      </c>
      <c r="F7" s="28"/>
      <c r="H7" s="14" t="s">
        <v>17</v>
      </c>
      <c r="I7" s="1" t="s">
        <v>18</v>
      </c>
      <c r="N7" s="29"/>
      <c r="O7" s="29"/>
      <c r="P7" s="29"/>
      <c r="Q7" s="29"/>
      <c r="R7" s="29"/>
      <c r="S7" s="29"/>
    </row>
    <row r="8" s="24" customFormat="true" ht="27" hidden="false" customHeight="true" outlineLevel="0" collapsed="false">
      <c r="B8" s="25"/>
      <c r="C8" s="26" t="s">
        <v>43</v>
      </c>
      <c r="D8" s="36" t="s">
        <v>378</v>
      </c>
      <c r="E8" s="33" t="n">
        <f aca="false">(Т10!G13-Т10!G14)*Т10!G9</f>
        <v>9947.51042535446</v>
      </c>
      <c r="F8" s="28"/>
      <c r="H8" s="9" t="s">
        <v>21</v>
      </c>
      <c r="I8" s="9"/>
      <c r="N8" s="29"/>
      <c r="O8" s="29"/>
      <c r="P8" s="29"/>
      <c r="Q8" s="29"/>
      <c r="R8" s="29"/>
      <c r="S8" s="29"/>
    </row>
    <row r="9" s="63" customFormat="true" ht="27" hidden="false" customHeight="true" outlineLevel="0" collapsed="false">
      <c r="B9" s="64"/>
      <c r="C9" s="65" t="s">
        <v>52</v>
      </c>
      <c r="D9" s="62" t="s">
        <v>379</v>
      </c>
      <c r="E9" s="66" t="n">
        <f aca="false">Т10!G7-Т10!F7</f>
        <v>5935</v>
      </c>
      <c r="F9" s="68"/>
      <c r="H9" s="14" t="s">
        <v>25</v>
      </c>
      <c r="I9" s="24" t="s">
        <v>26</v>
      </c>
      <c r="N9" s="69"/>
      <c r="O9" s="69"/>
      <c r="P9" s="69"/>
      <c r="Q9" s="69"/>
      <c r="R9" s="69"/>
      <c r="S9" s="69"/>
    </row>
    <row r="10" s="55" customFormat="true" ht="13.5" hidden="false" customHeight="true" outlineLevel="0" collapsed="false">
      <c r="B10" s="48"/>
      <c r="C10" s="56"/>
      <c r="D10" s="56"/>
      <c r="E10" s="56"/>
      <c r="F10" s="57"/>
      <c r="H10" s="14" t="s">
        <v>29</v>
      </c>
      <c r="I10" s="24" t="s">
        <v>30</v>
      </c>
      <c r="N10" s="29"/>
      <c r="O10" s="29"/>
      <c r="P10" s="29"/>
      <c r="Q10" s="29"/>
      <c r="R10" s="29"/>
      <c r="S10" s="29"/>
    </row>
    <row r="11" customFormat="false" ht="12" hidden="false" customHeight="true" outlineLevel="0" collapsed="false">
      <c r="H11" s="14" t="s">
        <v>33</v>
      </c>
      <c r="I11" s="24" t="s">
        <v>34</v>
      </c>
    </row>
    <row r="12" customFormat="false" ht="12" hidden="false" customHeight="true" outlineLevel="0" collapsed="false">
      <c r="C12" s="85" t="str">
        <f aca="false">IF(B15=0,"Данные введены верно","Проверьте правильность ввода данных в таблице 10")</f>
        <v>Данные введены верно</v>
      </c>
      <c r="D12" s="85"/>
      <c r="E12" s="85"/>
      <c r="H12" s="14" t="s">
        <v>37</v>
      </c>
      <c r="I12" s="24" t="s">
        <v>38</v>
      </c>
    </row>
    <row r="13" customFormat="false" ht="12" hidden="false" customHeight="true" outlineLevel="0" collapsed="false">
      <c r="H13" s="9" t="s">
        <v>42</v>
      </c>
      <c r="I13" s="9"/>
    </row>
    <row r="14" customFormat="false" ht="12" hidden="false" customHeight="true" outlineLevel="0" collapsed="false">
      <c r="H14" s="14" t="s">
        <v>45</v>
      </c>
      <c r="I14" s="24" t="s">
        <v>46</v>
      </c>
    </row>
    <row r="15" customFormat="false" ht="12" hidden="true" customHeight="true" outlineLevel="0" collapsed="false">
      <c r="B15" s="86" t="n">
        <f aca="false">ROUND((E9-E7-E6),2)</f>
        <v>0</v>
      </c>
      <c r="C15" s="86"/>
      <c r="D15" s="86"/>
      <c r="H15" s="14" t="s">
        <v>48</v>
      </c>
      <c r="I15" s="24" t="s">
        <v>49</v>
      </c>
    </row>
    <row r="16" customFormat="false" ht="12" hidden="false" customHeight="true" outlineLevel="0" collapsed="false">
      <c r="H16" s="35" t="s">
        <v>51</v>
      </c>
      <c r="I16" s="35"/>
    </row>
    <row r="17" customFormat="false" ht="12" hidden="false" customHeight="true" outlineLevel="0" collapsed="false">
      <c r="H17" s="14" t="s">
        <v>54</v>
      </c>
      <c r="I17" s="24" t="s">
        <v>55</v>
      </c>
    </row>
    <row r="18" customFormat="false" ht="12" hidden="false" customHeight="true" outlineLevel="0" collapsed="false">
      <c r="H18" s="14" t="s">
        <v>57</v>
      </c>
      <c r="I18" s="24" t="s">
        <v>58</v>
      </c>
    </row>
    <row r="19" customFormat="false" ht="12" hidden="false" customHeight="true" outlineLevel="0" collapsed="false">
      <c r="H19" s="14" t="s">
        <v>60</v>
      </c>
      <c r="I19" s="24" t="s">
        <v>61</v>
      </c>
    </row>
    <row r="20" customFormat="false" ht="12" hidden="false" customHeight="true" outlineLevel="0" collapsed="false">
      <c r="H20" s="35" t="s">
        <v>64</v>
      </c>
      <c r="I20" s="35"/>
    </row>
    <row r="21" customFormat="false" ht="12" hidden="false" customHeight="true" outlineLevel="0" collapsed="false">
      <c r="H21" s="14" t="s">
        <v>66</v>
      </c>
      <c r="I21" s="24" t="s">
        <v>67</v>
      </c>
    </row>
    <row r="22" customFormat="false" ht="12" hidden="false" customHeight="true" outlineLevel="0" collapsed="false">
      <c r="H22" s="14" t="s">
        <v>69</v>
      </c>
      <c r="I22" s="24" t="s">
        <v>70</v>
      </c>
    </row>
    <row r="23" customFormat="false" ht="12" hidden="false" customHeight="true" outlineLevel="0" collapsed="false">
      <c r="H23" s="14" t="s">
        <v>73</v>
      </c>
      <c r="I23" s="24" t="s">
        <v>74</v>
      </c>
    </row>
    <row r="24" customFormat="false" ht="12" hidden="false" customHeight="true" outlineLevel="0" collapsed="false">
      <c r="H24" s="14" t="s">
        <v>77</v>
      </c>
      <c r="I24" s="24" t="s">
        <v>78</v>
      </c>
    </row>
    <row r="25" customFormat="false" ht="12" hidden="false" customHeight="true" outlineLevel="0" collapsed="false">
      <c r="H25" s="9" t="s">
        <v>81</v>
      </c>
      <c r="I25" s="9"/>
    </row>
    <row r="26" customFormat="false" ht="12" hidden="false" customHeight="true" outlineLevel="0" collapsed="false">
      <c r="H26" s="14" t="s">
        <v>83</v>
      </c>
      <c r="I26" s="24" t="s">
        <v>84</v>
      </c>
    </row>
    <row r="27" customFormat="false" ht="12" hidden="false" customHeight="true" outlineLevel="0" collapsed="false">
      <c r="H27" s="14" t="s">
        <v>86</v>
      </c>
      <c r="I27" s="24" t="s">
        <v>87</v>
      </c>
    </row>
    <row r="28" customFormat="false" ht="12" hidden="false" customHeight="true" outlineLevel="0" collapsed="false">
      <c r="H28" s="14" t="s">
        <v>90</v>
      </c>
      <c r="I28" s="24" t="s">
        <v>49</v>
      </c>
    </row>
    <row r="29" customFormat="false" ht="12" hidden="false" customHeight="true" outlineLevel="0" collapsed="false">
      <c r="H29" s="14" t="s">
        <v>94</v>
      </c>
      <c r="I29" s="24" t="s">
        <v>95</v>
      </c>
    </row>
    <row r="30" customFormat="false" ht="12" hidden="false" customHeight="true" outlineLevel="0" collapsed="false">
      <c r="H30" s="14" t="s">
        <v>98</v>
      </c>
      <c r="I30" s="24" t="s">
        <v>99</v>
      </c>
    </row>
    <row r="31" customFormat="false" ht="12" hidden="false" customHeight="true" outlineLevel="0" collapsed="false">
      <c r="H31" s="14" t="s">
        <v>102</v>
      </c>
      <c r="I31" s="24" t="s">
        <v>103</v>
      </c>
    </row>
    <row r="32" customFormat="false" ht="12" hidden="false" customHeight="true" outlineLevel="0" collapsed="false">
      <c r="H32" s="14" t="s">
        <v>107</v>
      </c>
      <c r="I32" s="24" t="s">
        <v>108</v>
      </c>
    </row>
    <row r="33" customFormat="false" ht="12" hidden="false" customHeight="true" outlineLevel="0" collapsed="false">
      <c r="H33" s="14" t="s">
        <v>111</v>
      </c>
      <c r="I33" s="24" t="s">
        <v>112</v>
      </c>
    </row>
    <row r="34" customFormat="false" ht="12" hidden="false" customHeight="true" outlineLevel="0" collapsed="false">
      <c r="H34" s="14" t="s">
        <v>115</v>
      </c>
      <c r="I34" s="24" t="s">
        <v>116</v>
      </c>
    </row>
    <row r="35" customFormat="false" ht="12" hidden="false" customHeight="true" outlineLevel="0" collapsed="false">
      <c r="H35" s="14" t="s">
        <v>120</v>
      </c>
      <c r="I35" s="24" t="s">
        <v>121</v>
      </c>
    </row>
    <row r="36" customFormat="false" ht="12" hidden="false" customHeight="true" outlineLevel="0" collapsed="false">
      <c r="H36" s="14" t="s">
        <v>124</v>
      </c>
      <c r="I36" s="24" t="s">
        <v>125</v>
      </c>
    </row>
    <row r="37" customFormat="false" ht="12" hidden="false" customHeight="true" outlineLevel="0" collapsed="false">
      <c r="H37" s="9" t="s">
        <v>128</v>
      </c>
      <c r="I37" s="9"/>
    </row>
    <row r="38" customFormat="false" ht="12" hidden="false" customHeight="true" outlineLevel="0" collapsed="false">
      <c r="H38" s="14" t="s">
        <v>131</v>
      </c>
      <c r="I38" s="24" t="s">
        <v>132</v>
      </c>
    </row>
    <row r="39" customFormat="false" ht="12" hidden="false" customHeight="true" outlineLevel="0" collapsed="false">
      <c r="H39" s="14" t="s">
        <v>135</v>
      </c>
      <c r="I39" s="24" t="s">
        <v>136</v>
      </c>
    </row>
    <row r="40" customFormat="false" ht="12" hidden="false" customHeight="true" outlineLevel="0" collapsed="false">
      <c r="H40" s="14" t="s">
        <v>139</v>
      </c>
      <c r="I40" s="24" t="s">
        <v>140</v>
      </c>
    </row>
    <row r="41" customFormat="false" ht="12" hidden="false" customHeight="true" outlineLevel="0" collapsed="false">
      <c r="H41" s="14" t="s">
        <v>143</v>
      </c>
      <c r="I41" s="24" t="s">
        <v>144</v>
      </c>
    </row>
    <row r="42" customFormat="false" ht="12" hidden="false" customHeight="true" outlineLevel="0" collapsed="false">
      <c r="H42" s="35" t="s">
        <v>145</v>
      </c>
      <c r="I42" s="35"/>
    </row>
    <row r="43" customFormat="false" ht="12" hidden="false" customHeight="true" outlineLevel="0" collapsed="false">
      <c r="H43" s="14" t="s">
        <v>147</v>
      </c>
      <c r="I43" s="24" t="s">
        <v>148</v>
      </c>
    </row>
    <row r="44" customFormat="false" ht="12" hidden="false" customHeight="true" outlineLevel="0" collapsed="false">
      <c r="H44" s="14" t="s">
        <v>149</v>
      </c>
      <c r="I44" s="24" t="s">
        <v>150</v>
      </c>
    </row>
    <row r="45" customFormat="false" ht="12" hidden="false" customHeight="true" outlineLevel="0" collapsed="false">
      <c r="H45" s="35" t="s">
        <v>151</v>
      </c>
      <c r="I45" s="35"/>
    </row>
    <row r="46" customFormat="false" ht="12" hidden="false" customHeight="true" outlineLevel="0" collapsed="false">
      <c r="H46" s="14" t="s">
        <v>152</v>
      </c>
      <c r="I46" s="24" t="s">
        <v>150</v>
      </c>
    </row>
    <row r="47" customFormat="false" ht="12" hidden="false" customHeight="true" outlineLevel="0" collapsed="false">
      <c r="H47" s="14" t="s">
        <v>153</v>
      </c>
      <c r="I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H48" s="14" t="s">
        <v>154</v>
      </c>
      <c r="I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H49" s="14" t="s">
        <v>155</v>
      </c>
      <c r="I49" s="24" t="s">
        <v>156</v>
      </c>
    </row>
    <row r="50" customFormat="false" ht="12" hidden="false" customHeight="true" outlineLevel="0" collapsed="false">
      <c r="H50" s="14" t="s">
        <v>157</v>
      </c>
      <c r="I50" s="24" t="s">
        <v>158</v>
      </c>
    </row>
    <row r="51" customFormat="false" ht="12" hidden="false" customHeight="true" outlineLevel="0" collapsed="false">
      <c r="H51" s="14" t="s">
        <v>159</v>
      </c>
      <c r="I51" s="24" t="s">
        <v>160</v>
      </c>
    </row>
  </sheetData>
  <mergeCells count="15">
    <mergeCell ref="H2:I2"/>
    <mergeCell ref="C3:E3"/>
    <mergeCell ref="C4:C5"/>
    <mergeCell ref="D4:D5"/>
    <mergeCell ref="E4:E5"/>
    <mergeCell ref="H8:I8"/>
    <mergeCell ref="C12:E12"/>
    <mergeCell ref="H13:I13"/>
    <mergeCell ref="B15:D15"/>
    <mergeCell ref="H16:I16"/>
    <mergeCell ref="H20:I20"/>
    <mergeCell ref="H25:I25"/>
    <mergeCell ref="H37:I37"/>
    <mergeCell ref="H42:I42"/>
    <mergeCell ref="H45:I45"/>
  </mergeCells>
  <hyperlinks>
    <hyperlink ref="H3" location="Т1!A1" display="Т1"/>
    <hyperlink ref="H4" location="Т2!A1" display="Т2"/>
    <hyperlink ref="H5" location="Т3!A1" display="Т3"/>
    <hyperlink ref="H6" location="Т4!A1" display="Т4"/>
    <hyperlink ref="H7" location="Т5!A1" display="Т5"/>
    <hyperlink ref="H9" location="Т6!A1" display="Т6"/>
    <hyperlink ref="H10" location="Т7!A1" display="Т7"/>
    <hyperlink ref="H11" location="Т8!A1" display="Т8"/>
    <hyperlink ref="H12" location="Т9!A1" display="Т9"/>
    <hyperlink ref="H14" location="Т10!A1" display="Т10"/>
    <hyperlink ref="H15" location="Т11!A1" display="Т11"/>
    <hyperlink ref="H17" location="Т12!A1" display="Т12"/>
    <hyperlink ref="H18" location="Т13!A1" display="Т13"/>
    <hyperlink ref="H19" location="Т14!A1" display="Т14"/>
    <hyperlink ref="H21" location="Т15!A1" display="Т15"/>
    <hyperlink ref="H22" location="Т16!A1" display="Т16"/>
    <hyperlink ref="H23" location="Т17!A1" display="Т17"/>
    <hyperlink ref="H24" location="Т18!A1" display="Т18"/>
    <hyperlink ref="H26" location="Т19!A1" display="Т19"/>
    <hyperlink ref="H27" location="Т20!A1" display="Т20"/>
    <hyperlink ref="H28" location="Т21!A1" display="Т21"/>
    <hyperlink ref="H29" location="Т22!A1" display="Т22"/>
    <hyperlink ref="H30" location="Т23!A1" display="Т23"/>
    <hyperlink ref="H31" location="Т24!A1" display="Т24"/>
    <hyperlink ref="H32" location="Т25!A1" display="Т25"/>
    <hyperlink ref="H33" location="Т26!A1" display="Т26"/>
    <hyperlink ref="H34" location="Т27!A1" display="Т27"/>
    <hyperlink ref="H35" location="Т28!A1" display="Т28"/>
    <hyperlink ref="H36" location="Т29!A1" display="Т29"/>
    <hyperlink ref="H38" location="Т30!A1" display="Т30"/>
    <hyperlink ref="H39" location="Т31!A1" display="Т31"/>
    <hyperlink ref="H40" location="Т32!A1" display="Т32"/>
    <hyperlink ref="H41" location="Т33!A1" display="Т33"/>
    <hyperlink ref="H43" location="Т34!A1" display="Т34"/>
    <hyperlink ref="H44" location="Т35!A1" display="Т35"/>
    <hyperlink ref="H46" location="Т36!A1" display="Т36"/>
    <hyperlink ref="H47" location="Т37!A1" display="Т37"/>
    <hyperlink ref="H48" location="Т38!A1" display="Т38"/>
    <hyperlink ref="H49" location="Т39!A1" display="Т39"/>
    <hyperlink ref="H50" location="Т40!A1" display="Т40"/>
    <hyperlink ref="H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4.85"/>
    <col collapsed="false" customWidth="true" hidden="false" outlineLevel="0" max="5" min="5" style="2" width="9.99"/>
    <col collapsed="false" customWidth="true" hidden="false" outlineLevel="0" max="6" min="6" style="3" width="9.14"/>
    <col collapsed="false" customWidth="true" hidden="false" outlineLevel="0" max="7" min="7" style="3" width="10.13"/>
    <col collapsed="false" customWidth="tru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1" width="2.99"/>
    <col collapsed="false" customWidth="false" hidden="false" outlineLevel="0" max="11" min="11" style="1" width="2.7"/>
    <col collapsed="false" customWidth="true" hidden="false" outlineLevel="0" max="12" min="12" style="2" width="4.28"/>
    <col collapsed="false" customWidth="true" hidden="false" outlineLevel="0" max="13" min="13" style="1" width="62.56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7" min="16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L2" s="9" t="s">
        <v>1</v>
      </c>
      <c r="M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39" hidden="false" customHeight="true" outlineLevel="0" collapsed="false">
      <c r="B3" s="11"/>
      <c r="C3" s="12" t="str">
        <f aca="false">CONCATENATE("Информация об обеспеченности и эффективности использования основных средств  ",Т1!C4,Т1!F4)</f>
        <v>Информация об обеспеченности и эффективности использования основных средств  магазина № 555 за 2009-2010 годы</v>
      </c>
      <c r="D3" s="12"/>
      <c r="E3" s="12"/>
      <c r="F3" s="12"/>
      <c r="G3" s="12"/>
      <c r="H3" s="12"/>
      <c r="I3" s="12"/>
      <c r="J3" s="13"/>
      <c r="L3" s="14" t="s">
        <v>3</v>
      </c>
      <c r="M3" s="1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77" t="s">
        <v>11</v>
      </c>
      <c r="F4" s="21" t="s">
        <v>12</v>
      </c>
      <c r="G4" s="21"/>
      <c r="H4" s="53" t="s">
        <v>13</v>
      </c>
      <c r="I4" s="53" t="s">
        <v>339</v>
      </c>
      <c r="J4" s="13"/>
      <c r="L4" s="14" t="s">
        <v>5</v>
      </c>
      <c r="M4" s="1" t="s"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2.5" hidden="false" customHeight="true" outlineLevel="0" collapsed="false">
      <c r="B5" s="18"/>
      <c r="C5" s="19"/>
      <c r="D5" s="19"/>
      <c r="E5" s="77"/>
      <c r="F5" s="74" t="n">
        <f aca="false">Т1!F7</f>
        <v>2009</v>
      </c>
      <c r="G5" s="74" t="n">
        <f aca="false">F5+1</f>
        <v>2010</v>
      </c>
      <c r="H5" s="53"/>
      <c r="I5" s="53"/>
      <c r="J5" s="13"/>
      <c r="L5" s="14" t="s">
        <v>7</v>
      </c>
      <c r="M5" s="1" t="s"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24" customFormat="true" ht="12.75" hidden="false" customHeight="true" outlineLevel="0" collapsed="false">
      <c r="B6" s="25"/>
      <c r="C6" s="26" t="s">
        <v>19</v>
      </c>
      <c r="D6" s="27" t="s">
        <v>367</v>
      </c>
      <c r="E6" s="27"/>
      <c r="F6" s="27"/>
      <c r="G6" s="27"/>
      <c r="H6" s="27"/>
      <c r="I6" s="27"/>
      <c r="J6" s="28"/>
      <c r="L6" s="14" t="s">
        <v>15</v>
      </c>
      <c r="M6" s="1" t="s">
        <v>16</v>
      </c>
      <c r="R6" s="29"/>
      <c r="S6" s="29"/>
      <c r="T6" s="29"/>
      <c r="U6" s="29"/>
      <c r="V6" s="29"/>
      <c r="W6" s="29"/>
    </row>
    <row r="7" s="24" customFormat="true" ht="12.75" hidden="false" customHeight="true" outlineLevel="0" collapsed="false">
      <c r="B7" s="25"/>
      <c r="C7" s="26" t="s">
        <v>22</v>
      </c>
      <c r="D7" s="30" t="s">
        <v>23</v>
      </c>
      <c r="E7" s="31" t="s">
        <v>106</v>
      </c>
      <c r="F7" s="33" t="n">
        <f aca="false">Т10!F7</f>
        <v>54000</v>
      </c>
      <c r="G7" s="33" t="n">
        <f aca="false">Т10!G7</f>
        <v>59935</v>
      </c>
      <c r="H7" s="33" t="n">
        <f aca="false">G7-F7</f>
        <v>5935</v>
      </c>
      <c r="I7" s="34" t="n">
        <f aca="false">G7/F7</f>
        <v>1.10990740740741</v>
      </c>
      <c r="J7" s="28"/>
      <c r="L7" s="14" t="s">
        <v>17</v>
      </c>
      <c r="M7" s="1" t="s">
        <v>18</v>
      </c>
      <c r="R7" s="29"/>
      <c r="S7" s="29"/>
      <c r="T7" s="29"/>
      <c r="U7" s="29"/>
      <c r="V7" s="29"/>
      <c r="W7" s="29"/>
    </row>
    <row r="8" s="24" customFormat="true" ht="12.75" hidden="false" customHeight="true" outlineLevel="0" collapsed="false">
      <c r="B8" s="25"/>
      <c r="C8" s="26" t="s">
        <v>27</v>
      </c>
      <c r="D8" s="30" t="s">
        <v>28</v>
      </c>
      <c r="E8" s="31" t="s">
        <v>106</v>
      </c>
      <c r="F8" s="33" t="n">
        <f aca="false">Т10!F8</f>
        <v>54000</v>
      </c>
      <c r="G8" s="33" t="n">
        <f aca="false">Т10!G8</f>
        <v>49987.4895746455</v>
      </c>
      <c r="H8" s="33" t="n">
        <f aca="false">G8-F8</f>
        <v>-4012.51042535446</v>
      </c>
      <c r="I8" s="34" t="n">
        <f aca="false">G8/F8</f>
        <v>0.925694251382325</v>
      </c>
      <c r="J8" s="28"/>
      <c r="L8" s="9" t="s">
        <v>21</v>
      </c>
      <c r="M8" s="9"/>
      <c r="R8" s="29"/>
      <c r="S8" s="29"/>
      <c r="T8" s="29"/>
      <c r="U8" s="29"/>
      <c r="V8" s="29"/>
      <c r="W8" s="29"/>
    </row>
    <row r="9" s="24" customFormat="true" ht="25.5" hidden="false" customHeight="true" outlineLevel="0" collapsed="false">
      <c r="B9" s="25"/>
      <c r="C9" s="26" t="s">
        <v>31</v>
      </c>
      <c r="D9" s="36" t="s">
        <v>380</v>
      </c>
      <c r="E9" s="31" t="s">
        <v>106</v>
      </c>
      <c r="F9" s="32" t="n">
        <v>18900</v>
      </c>
      <c r="G9" s="32" t="n">
        <v>18910</v>
      </c>
      <c r="H9" s="33" t="n">
        <f aca="false">G9-F9</f>
        <v>10</v>
      </c>
      <c r="I9" s="34" t="n">
        <f aca="false">G9/F9</f>
        <v>1.0005291005291</v>
      </c>
      <c r="J9" s="28"/>
      <c r="L9" s="14" t="s">
        <v>25</v>
      </c>
      <c r="M9" s="24" t="s">
        <v>26</v>
      </c>
      <c r="R9" s="29"/>
      <c r="S9" s="29"/>
      <c r="T9" s="29"/>
      <c r="U9" s="29"/>
      <c r="V9" s="29"/>
      <c r="W9" s="29"/>
    </row>
    <row r="10" s="24" customFormat="true" ht="25.5" hidden="false" customHeight="true" outlineLevel="0" collapsed="false">
      <c r="B10" s="25"/>
      <c r="C10" s="26" t="s">
        <v>35</v>
      </c>
      <c r="D10" s="30" t="s">
        <v>381</v>
      </c>
      <c r="E10" s="31" t="s">
        <v>106</v>
      </c>
      <c r="F10" s="32" t="n">
        <v>5700</v>
      </c>
      <c r="G10" s="32" t="n">
        <v>5720</v>
      </c>
      <c r="H10" s="33" t="n">
        <f aca="false">G10-F10</f>
        <v>20</v>
      </c>
      <c r="I10" s="34" t="n">
        <f aca="false">G10/F10</f>
        <v>1.00350877192982</v>
      </c>
      <c r="J10" s="28"/>
      <c r="L10" s="14" t="s">
        <v>29</v>
      </c>
      <c r="M10" s="24" t="s">
        <v>30</v>
      </c>
      <c r="R10" s="29"/>
      <c r="S10" s="29"/>
      <c r="T10" s="29"/>
      <c r="U10" s="29"/>
      <c r="V10" s="29"/>
      <c r="W10" s="29"/>
    </row>
    <row r="11" s="24" customFormat="true" ht="25.5" hidden="false" customHeight="true" outlineLevel="0" collapsed="false">
      <c r="B11" s="25"/>
      <c r="C11" s="26" t="s">
        <v>43</v>
      </c>
      <c r="D11" s="36" t="s">
        <v>382</v>
      </c>
      <c r="E11" s="31" t="s">
        <v>41</v>
      </c>
      <c r="F11" s="34" t="n">
        <f aca="false">F10/F9</f>
        <v>0.301587301587302</v>
      </c>
      <c r="G11" s="34" t="n">
        <f aca="false">G10/G9</f>
        <v>0.302485457429931</v>
      </c>
      <c r="H11" s="33" t="n">
        <f aca="false">G11-F11</f>
        <v>0.0008981558426297</v>
      </c>
      <c r="I11" s="34" t="n">
        <f aca="false">G11/F11</f>
        <v>1.00297809568872</v>
      </c>
      <c r="J11" s="28"/>
      <c r="L11" s="14" t="s">
        <v>33</v>
      </c>
      <c r="M11" s="24" t="s">
        <v>34</v>
      </c>
      <c r="R11" s="29"/>
      <c r="S11" s="29"/>
      <c r="T11" s="29"/>
      <c r="U11" s="29"/>
      <c r="V11" s="29"/>
      <c r="W11" s="29"/>
    </row>
    <row r="12" s="24" customFormat="true" ht="12.75" hidden="false" customHeight="true" outlineLevel="0" collapsed="false">
      <c r="B12" s="25"/>
      <c r="C12" s="26" t="s">
        <v>52</v>
      </c>
      <c r="D12" s="27" t="s">
        <v>383</v>
      </c>
      <c r="E12" s="27"/>
      <c r="F12" s="27" t="n">
        <f aca="false">F7/F9</f>
        <v>2.85714285714286</v>
      </c>
      <c r="G12" s="27" t="n">
        <f aca="false">G7/G9</f>
        <v>3.16948704389212</v>
      </c>
      <c r="H12" s="27"/>
      <c r="I12" s="27"/>
      <c r="J12" s="28"/>
      <c r="L12" s="14" t="s">
        <v>37</v>
      </c>
      <c r="M12" s="24" t="s">
        <v>38</v>
      </c>
      <c r="R12" s="29"/>
      <c r="S12" s="29"/>
      <c r="T12" s="29"/>
      <c r="U12" s="29"/>
      <c r="V12" s="29"/>
      <c r="W12" s="29"/>
    </row>
    <row r="13" s="24" customFormat="true" ht="25.5" hidden="false" customHeight="true" outlineLevel="0" collapsed="false">
      <c r="B13" s="25"/>
      <c r="C13" s="26" t="s">
        <v>56</v>
      </c>
      <c r="D13" s="30" t="s">
        <v>384</v>
      </c>
      <c r="E13" s="31" t="s">
        <v>385</v>
      </c>
      <c r="F13" s="39" t="n">
        <f aca="false">F7/F9</f>
        <v>2.85714285714286</v>
      </c>
      <c r="G13" s="39" t="n">
        <f aca="false">G7/G9</f>
        <v>3.16948704389212</v>
      </c>
      <c r="H13" s="39" t="n">
        <f aca="false">G13-F13</f>
        <v>0.312344186749264</v>
      </c>
      <c r="I13" s="34" t="n">
        <f aca="false">G13/F13</f>
        <v>1.10932046536224</v>
      </c>
      <c r="J13" s="28"/>
      <c r="L13" s="9" t="s">
        <v>42</v>
      </c>
      <c r="M13" s="9"/>
      <c r="R13" s="29"/>
      <c r="S13" s="29"/>
      <c r="T13" s="29"/>
      <c r="U13" s="29"/>
      <c r="V13" s="29"/>
      <c r="W13" s="29"/>
    </row>
    <row r="14" s="24" customFormat="true" ht="25.5" hidden="false" customHeight="true" outlineLevel="0" collapsed="false">
      <c r="B14" s="25"/>
      <c r="C14" s="26" t="s">
        <v>59</v>
      </c>
      <c r="D14" s="30" t="s">
        <v>386</v>
      </c>
      <c r="E14" s="31" t="s">
        <v>385</v>
      </c>
      <c r="F14" s="39" t="n">
        <f aca="false">F8/F9</f>
        <v>2.85714285714286</v>
      </c>
      <c r="G14" s="39" t="n">
        <f aca="false">G8/G9</f>
        <v>2.64344207163646</v>
      </c>
      <c r="H14" s="39" t="n">
        <f aca="false">G14-F14</f>
        <v>-0.213700785506393</v>
      </c>
      <c r="I14" s="34" t="n">
        <f aca="false">G14/F14</f>
        <v>0.925204725072762</v>
      </c>
      <c r="J14" s="28"/>
      <c r="L14" s="14" t="s">
        <v>45</v>
      </c>
      <c r="M14" s="24" t="s">
        <v>46</v>
      </c>
      <c r="R14" s="29"/>
      <c r="S14" s="29"/>
      <c r="T14" s="29"/>
      <c r="U14" s="29"/>
      <c r="V14" s="29"/>
      <c r="W14" s="29"/>
    </row>
    <row r="15" s="24" customFormat="true" ht="12.75" hidden="false" customHeight="true" outlineLevel="0" collapsed="false">
      <c r="B15" s="25"/>
      <c r="C15" s="26" t="s">
        <v>62</v>
      </c>
      <c r="D15" s="27" t="s">
        <v>387</v>
      </c>
      <c r="E15" s="27"/>
      <c r="F15" s="27"/>
      <c r="G15" s="27"/>
      <c r="H15" s="27"/>
      <c r="I15" s="27"/>
      <c r="J15" s="28"/>
      <c r="L15" s="14" t="s">
        <v>48</v>
      </c>
      <c r="M15" s="24" t="s">
        <v>49</v>
      </c>
      <c r="R15" s="29"/>
      <c r="S15" s="29"/>
      <c r="T15" s="29"/>
      <c r="U15" s="29"/>
      <c r="V15" s="29"/>
      <c r="W15" s="29"/>
    </row>
    <row r="16" s="24" customFormat="true" ht="25.5" hidden="false" customHeight="true" outlineLevel="0" collapsed="false">
      <c r="B16" s="25"/>
      <c r="C16" s="26" t="s">
        <v>65</v>
      </c>
      <c r="D16" s="30" t="s">
        <v>384</v>
      </c>
      <c r="E16" s="31" t="s">
        <v>385</v>
      </c>
      <c r="F16" s="33" t="n">
        <f aca="false">F7/F10</f>
        <v>9.47368421052632</v>
      </c>
      <c r="G16" s="33" t="n">
        <f aca="false">G7/G10</f>
        <v>10.4781468531469</v>
      </c>
      <c r="H16" s="33" t="n">
        <f aca="false">G16-F16</f>
        <v>1.00446264262054</v>
      </c>
      <c r="I16" s="34" t="n">
        <f aca="false">G16/F16</f>
        <v>1.10602661227661</v>
      </c>
      <c r="J16" s="28"/>
      <c r="L16" s="35" t="s">
        <v>51</v>
      </c>
      <c r="M16" s="35"/>
      <c r="R16" s="29"/>
      <c r="S16" s="29"/>
      <c r="T16" s="29"/>
      <c r="U16" s="29"/>
      <c r="V16" s="29"/>
      <c r="W16" s="29"/>
    </row>
    <row r="17" s="24" customFormat="true" ht="25.5" hidden="false" customHeight="true" outlineLevel="0" collapsed="false">
      <c r="B17" s="25"/>
      <c r="C17" s="26" t="s">
        <v>68</v>
      </c>
      <c r="D17" s="30" t="s">
        <v>388</v>
      </c>
      <c r="E17" s="31" t="s">
        <v>385</v>
      </c>
      <c r="F17" s="33" t="n">
        <f aca="false">F8/F10</f>
        <v>9.47368421052632</v>
      </c>
      <c r="G17" s="33" t="n">
        <f aca="false">G8/G10</f>
        <v>8.73907160395901</v>
      </c>
      <c r="H17" s="33" t="n">
        <f aca="false">G17-F17</f>
        <v>-0.734612606567305</v>
      </c>
      <c r="I17" s="34" t="n">
        <f aca="false">G17/F17</f>
        <v>0.922457558195673</v>
      </c>
      <c r="J17" s="28"/>
      <c r="L17" s="14" t="s">
        <v>54</v>
      </c>
      <c r="M17" s="24" t="s">
        <v>55</v>
      </c>
      <c r="R17" s="29"/>
      <c r="S17" s="29"/>
      <c r="T17" s="29"/>
      <c r="U17" s="29"/>
      <c r="V17" s="29"/>
      <c r="W17" s="29"/>
    </row>
    <row r="18" s="24" customFormat="true" ht="12.75" hidden="false" customHeight="true" outlineLevel="0" collapsed="false">
      <c r="B18" s="25"/>
      <c r="C18" s="26" t="s">
        <v>71</v>
      </c>
      <c r="D18" s="36" t="s">
        <v>389</v>
      </c>
      <c r="E18" s="31" t="s">
        <v>385</v>
      </c>
      <c r="F18" s="39" t="n">
        <f aca="false">F10/F7</f>
        <v>0.105555555555556</v>
      </c>
      <c r="G18" s="39" t="n">
        <f aca="false">G10/G7</f>
        <v>0.0954367231167098</v>
      </c>
      <c r="H18" s="33" t="n">
        <f aca="false">G18-F18</f>
        <v>-0.0101188324388458</v>
      </c>
      <c r="I18" s="34" t="n">
        <f aca="false">G18/F18</f>
        <v>0.904137376895145</v>
      </c>
      <c r="J18" s="28"/>
      <c r="L18" s="14" t="s">
        <v>57</v>
      </c>
      <c r="M18" s="24" t="s">
        <v>58</v>
      </c>
      <c r="R18" s="29"/>
      <c r="S18" s="29"/>
      <c r="T18" s="29"/>
      <c r="U18" s="29"/>
      <c r="V18" s="29"/>
      <c r="W18" s="29"/>
    </row>
    <row r="19" s="24" customFormat="true" ht="12.75" hidden="false" customHeight="true" outlineLevel="0" collapsed="false">
      <c r="B19" s="25"/>
      <c r="C19" s="26" t="s">
        <v>75</v>
      </c>
      <c r="D19" s="27" t="s">
        <v>114</v>
      </c>
      <c r="E19" s="27"/>
      <c r="F19" s="27"/>
      <c r="G19" s="27"/>
      <c r="H19" s="27"/>
      <c r="I19" s="27"/>
      <c r="J19" s="28"/>
      <c r="L19" s="14" t="s">
        <v>60</v>
      </c>
      <c r="M19" s="24" t="s">
        <v>61</v>
      </c>
      <c r="R19" s="29"/>
      <c r="S19" s="29"/>
      <c r="T19" s="29"/>
      <c r="U19" s="29"/>
      <c r="V19" s="29"/>
      <c r="W19" s="29"/>
    </row>
    <row r="20" s="24" customFormat="true" ht="12.75" hidden="false" customHeight="true" outlineLevel="0" collapsed="false">
      <c r="B20" s="25"/>
      <c r="C20" s="26" t="s">
        <v>390</v>
      </c>
      <c r="D20" s="30" t="s">
        <v>118</v>
      </c>
      <c r="E20" s="31" t="s">
        <v>119</v>
      </c>
      <c r="F20" s="83" t="n">
        <f aca="false">Т10!F9</f>
        <v>532</v>
      </c>
      <c r="G20" s="83" t="n">
        <f aca="false">Т10!G9</f>
        <v>544</v>
      </c>
      <c r="H20" s="33" t="n">
        <f aca="false">G20-F20</f>
        <v>12</v>
      </c>
      <c r="I20" s="34" t="n">
        <f aca="false">G20/F20</f>
        <v>1.02255639097744</v>
      </c>
      <c r="J20" s="28"/>
      <c r="L20" s="35" t="s">
        <v>64</v>
      </c>
      <c r="M20" s="35"/>
      <c r="R20" s="29"/>
      <c r="S20" s="29"/>
      <c r="T20" s="29"/>
      <c r="U20" s="29"/>
      <c r="V20" s="29"/>
      <c r="W20" s="29"/>
    </row>
    <row r="21" s="24" customFormat="true" ht="12.75" hidden="false" customHeight="true" outlineLevel="0" collapsed="false">
      <c r="B21" s="25"/>
      <c r="C21" s="26" t="s">
        <v>391</v>
      </c>
      <c r="D21" s="30" t="s">
        <v>123</v>
      </c>
      <c r="E21" s="31" t="s">
        <v>119</v>
      </c>
      <c r="F21" s="83" t="n">
        <f aca="false">Т10!F10</f>
        <v>180</v>
      </c>
      <c r="G21" s="83" t="n">
        <f aca="false">Т10!G10</f>
        <v>190</v>
      </c>
      <c r="H21" s="33" t="n">
        <f aca="false">G21-F21</f>
        <v>10</v>
      </c>
      <c r="I21" s="34" t="n">
        <f aca="false">G21/F21</f>
        <v>1.05555555555556</v>
      </c>
      <c r="J21" s="28"/>
      <c r="L21" s="14" t="s">
        <v>66</v>
      </c>
      <c r="M21" s="24" t="s">
        <v>67</v>
      </c>
      <c r="R21" s="29"/>
      <c r="S21" s="29"/>
      <c r="T21" s="29"/>
      <c r="U21" s="29"/>
      <c r="V21" s="29"/>
      <c r="W21" s="29"/>
    </row>
    <row r="22" s="24" customFormat="true" ht="25.5" hidden="false" customHeight="true" outlineLevel="0" collapsed="false">
      <c r="B22" s="25"/>
      <c r="C22" s="26" t="s">
        <v>79</v>
      </c>
      <c r="D22" s="36" t="s">
        <v>392</v>
      </c>
      <c r="E22" s="31" t="s">
        <v>106</v>
      </c>
      <c r="F22" s="39" t="n">
        <f aca="false">F9/F20</f>
        <v>35.5263157894737</v>
      </c>
      <c r="G22" s="39" t="n">
        <f aca="false">G9/G20</f>
        <v>34.7610294117647</v>
      </c>
      <c r="H22" s="33" t="n">
        <f aca="false">G22-F22</f>
        <v>-0.765286377708982</v>
      </c>
      <c r="I22" s="34" t="n">
        <f aca="false">G22/F22</f>
        <v>0.978458605664488</v>
      </c>
      <c r="J22" s="28"/>
      <c r="L22" s="14" t="s">
        <v>69</v>
      </c>
      <c r="M22" s="24" t="s">
        <v>70</v>
      </c>
      <c r="R22" s="29"/>
      <c r="S22" s="29"/>
      <c r="T22" s="29"/>
      <c r="U22" s="29"/>
      <c r="V22" s="29"/>
      <c r="W22" s="29"/>
    </row>
    <row r="23" s="24" customFormat="true" ht="38.25" hidden="false" customHeight="true" outlineLevel="0" collapsed="false">
      <c r="B23" s="25"/>
      <c r="C23" s="26" t="s">
        <v>88</v>
      </c>
      <c r="D23" s="36" t="s">
        <v>393</v>
      </c>
      <c r="E23" s="31" t="s">
        <v>394</v>
      </c>
      <c r="F23" s="39" t="n">
        <f aca="false">F10/F20</f>
        <v>10.7142857142857</v>
      </c>
      <c r="G23" s="39" t="n">
        <f aca="false">G10/G20</f>
        <v>10.5147058823529</v>
      </c>
      <c r="H23" s="33" t="n">
        <f aca="false">G23-F23</f>
        <v>-0.199579831932772</v>
      </c>
      <c r="I23" s="34" t="n">
        <f aca="false">G23/F23</f>
        <v>0.981372549019608</v>
      </c>
      <c r="J23" s="28"/>
      <c r="L23" s="14" t="s">
        <v>73</v>
      </c>
      <c r="M23" s="24" t="s">
        <v>74</v>
      </c>
      <c r="R23" s="29"/>
      <c r="S23" s="29"/>
      <c r="T23" s="29"/>
      <c r="U23" s="29"/>
      <c r="V23" s="29"/>
      <c r="W23" s="29"/>
    </row>
    <row r="24" s="55" customFormat="true" ht="13.5" hidden="false" customHeight="true" outlineLevel="0" collapsed="false">
      <c r="B24" s="48"/>
      <c r="C24" s="56"/>
      <c r="D24" s="56"/>
      <c r="E24" s="56"/>
      <c r="F24" s="56"/>
      <c r="G24" s="56"/>
      <c r="H24" s="56"/>
      <c r="I24" s="71"/>
      <c r="J24" s="57"/>
      <c r="L24" s="14" t="s">
        <v>77</v>
      </c>
      <c r="M24" s="24" t="s">
        <v>78</v>
      </c>
      <c r="R24" s="29"/>
      <c r="S24" s="29"/>
      <c r="T24" s="29"/>
      <c r="U24" s="29"/>
      <c r="V24" s="29"/>
      <c r="W24" s="29"/>
    </row>
    <row r="25" customFormat="false" ht="12" hidden="false" customHeight="true" outlineLevel="0" collapsed="false">
      <c r="L25" s="9" t="s">
        <v>81</v>
      </c>
      <c r="M25" s="9"/>
    </row>
    <row r="26" customFormat="false" ht="12" hidden="false" customHeight="true" outlineLevel="0" collapsed="false">
      <c r="L26" s="14" t="s">
        <v>83</v>
      </c>
      <c r="M26" s="24" t="s">
        <v>84</v>
      </c>
    </row>
    <row r="27" customFormat="false" ht="12" hidden="false" customHeight="true" outlineLevel="0" collapsed="false">
      <c r="L27" s="14" t="s">
        <v>86</v>
      </c>
      <c r="M27" s="24" t="s">
        <v>87</v>
      </c>
    </row>
    <row r="28" customFormat="false" ht="12" hidden="false" customHeight="true" outlineLevel="0" collapsed="false">
      <c r="L28" s="14" t="s">
        <v>90</v>
      </c>
      <c r="M28" s="24" t="s">
        <v>49</v>
      </c>
    </row>
    <row r="29" customFormat="false" ht="12" hidden="false" customHeight="true" outlineLevel="0" collapsed="false">
      <c r="L29" s="14" t="s">
        <v>94</v>
      </c>
      <c r="M29" s="24" t="s">
        <v>95</v>
      </c>
    </row>
    <row r="30" customFormat="false" ht="12" hidden="false" customHeight="true" outlineLevel="0" collapsed="false">
      <c r="L30" s="14" t="s">
        <v>98</v>
      </c>
      <c r="M30" s="24" t="s">
        <v>99</v>
      </c>
    </row>
    <row r="31" customFormat="false" ht="12" hidden="false" customHeight="true" outlineLevel="0" collapsed="false">
      <c r="L31" s="14" t="s">
        <v>102</v>
      </c>
      <c r="M31" s="24" t="s">
        <v>103</v>
      </c>
    </row>
    <row r="32" customFormat="false" ht="12" hidden="false" customHeight="true" outlineLevel="0" collapsed="false">
      <c r="L32" s="14" t="s">
        <v>107</v>
      </c>
      <c r="M32" s="24" t="s">
        <v>108</v>
      </c>
    </row>
    <row r="33" customFormat="false" ht="12" hidden="false" customHeight="true" outlineLevel="0" collapsed="false">
      <c r="L33" s="14" t="s">
        <v>111</v>
      </c>
      <c r="M33" s="24" t="s">
        <v>112</v>
      </c>
    </row>
    <row r="34" customFormat="false" ht="12" hidden="false" customHeight="true" outlineLevel="0" collapsed="false">
      <c r="L34" s="14" t="s">
        <v>115</v>
      </c>
      <c r="M34" s="24" t="s">
        <v>116</v>
      </c>
    </row>
    <row r="35" customFormat="false" ht="12" hidden="false" customHeight="true" outlineLevel="0" collapsed="false">
      <c r="L35" s="14" t="s">
        <v>120</v>
      </c>
      <c r="M35" s="24" t="s">
        <v>121</v>
      </c>
    </row>
    <row r="36" customFormat="false" ht="12" hidden="false" customHeight="true" outlineLevel="0" collapsed="false">
      <c r="L36" s="14" t="s">
        <v>124</v>
      </c>
      <c r="M36" s="24" t="s">
        <v>125</v>
      </c>
    </row>
    <row r="37" customFormat="false" ht="12" hidden="false" customHeight="true" outlineLevel="0" collapsed="false">
      <c r="L37" s="9" t="s">
        <v>128</v>
      </c>
      <c r="M37" s="9"/>
    </row>
    <row r="38" customFormat="false" ht="12" hidden="false" customHeight="true" outlineLevel="0" collapsed="false">
      <c r="L38" s="14" t="s">
        <v>131</v>
      </c>
      <c r="M38" s="24" t="s">
        <v>132</v>
      </c>
    </row>
    <row r="39" customFormat="false" ht="12" hidden="false" customHeight="true" outlineLevel="0" collapsed="false">
      <c r="L39" s="14" t="s">
        <v>135</v>
      </c>
      <c r="M39" s="24" t="s">
        <v>136</v>
      </c>
    </row>
    <row r="40" customFormat="false" ht="12" hidden="false" customHeight="true" outlineLevel="0" collapsed="false">
      <c r="L40" s="14" t="s">
        <v>139</v>
      </c>
      <c r="M40" s="24" t="s">
        <v>140</v>
      </c>
    </row>
    <row r="41" customFormat="false" ht="12" hidden="false" customHeight="true" outlineLevel="0" collapsed="false">
      <c r="L41" s="14" t="s">
        <v>143</v>
      </c>
      <c r="M41" s="24" t="s">
        <v>144</v>
      </c>
    </row>
    <row r="42" customFormat="false" ht="12" hidden="false" customHeight="true" outlineLevel="0" collapsed="false">
      <c r="L42" s="35" t="s">
        <v>145</v>
      </c>
      <c r="M42" s="35"/>
    </row>
    <row r="43" customFormat="false" ht="12" hidden="false" customHeight="true" outlineLevel="0" collapsed="false">
      <c r="L43" s="14" t="s">
        <v>147</v>
      </c>
      <c r="M43" s="24" t="s">
        <v>148</v>
      </c>
    </row>
    <row r="44" customFormat="false" ht="12" hidden="false" customHeight="true" outlineLevel="0" collapsed="false">
      <c r="L44" s="14" t="s">
        <v>149</v>
      </c>
      <c r="M44" s="24" t="s">
        <v>150</v>
      </c>
    </row>
    <row r="45" customFormat="false" ht="12" hidden="false" customHeight="true" outlineLevel="0" collapsed="false">
      <c r="L45" s="35" t="s">
        <v>151</v>
      </c>
      <c r="M45" s="35"/>
    </row>
    <row r="46" customFormat="false" ht="12" hidden="false" customHeight="true" outlineLevel="0" collapsed="false">
      <c r="L46" s="14" t="s">
        <v>152</v>
      </c>
      <c r="M46" s="24" t="s">
        <v>150</v>
      </c>
    </row>
    <row r="47" customFormat="false" ht="12" hidden="false" customHeight="true" outlineLevel="0" collapsed="false">
      <c r="L47" s="14" t="s">
        <v>153</v>
      </c>
      <c r="M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L48" s="14" t="s">
        <v>154</v>
      </c>
      <c r="M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L49" s="14" t="s">
        <v>155</v>
      </c>
      <c r="M49" s="24" t="s">
        <v>156</v>
      </c>
    </row>
    <row r="50" customFormat="false" ht="12" hidden="false" customHeight="true" outlineLevel="0" collapsed="false">
      <c r="L50" s="14" t="s">
        <v>157</v>
      </c>
      <c r="M50" s="24" t="s">
        <v>158</v>
      </c>
    </row>
    <row r="51" customFormat="false" ht="12" hidden="false" customHeight="true" outlineLevel="0" collapsed="false">
      <c r="L51" s="14" t="s">
        <v>159</v>
      </c>
      <c r="M51" s="24" t="s">
        <v>160</v>
      </c>
    </row>
  </sheetData>
  <mergeCells count="20">
    <mergeCell ref="L2:M2"/>
    <mergeCell ref="C3:I3"/>
    <mergeCell ref="C4:C5"/>
    <mergeCell ref="D4:D5"/>
    <mergeCell ref="E4:E5"/>
    <mergeCell ref="F4:G4"/>
    <mergeCell ref="H4:H5"/>
    <mergeCell ref="I4:I5"/>
    <mergeCell ref="D6:I6"/>
    <mergeCell ref="L8:M8"/>
    <mergeCell ref="D12:I12"/>
    <mergeCell ref="L13:M13"/>
    <mergeCell ref="D15:I15"/>
    <mergeCell ref="L16:M16"/>
    <mergeCell ref="D19:I19"/>
    <mergeCell ref="L20:M20"/>
    <mergeCell ref="L25:M25"/>
    <mergeCell ref="L37:M37"/>
    <mergeCell ref="L42:M42"/>
    <mergeCell ref="L45:M45"/>
  </mergeCells>
  <hyperlinks>
    <hyperlink ref="L3" location="Т1!A1" display="Т1"/>
    <hyperlink ref="L4" location="Т2!A1" display="Т2"/>
    <hyperlink ref="L5" location="Т3!A1" display="Т3"/>
    <hyperlink ref="L6" location="Т4!A1" display="Т4"/>
    <hyperlink ref="L7" location="Т5!A1" display="Т5"/>
    <hyperlink ref="L9" location="Т6!A1" display="Т6"/>
    <hyperlink ref="L10" location="Т7!A1" display="Т7"/>
    <hyperlink ref="L11" location="Т8!A1" display="Т8"/>
    <hyperlink ref="L12" location="Т9!A1" display="Т9"/>
    <hyperlink ref="L14" location="Т10!A1" display="Т10"/>
    <hyperlink ref="L15" location="Т11!A1" display="Т11"/>
    <hyperlink ref="L17" location="Т12!A1" display="Т12"/>
    <hyperlink ref="L18" location="Т13!A1" display="Т13"/>
    <hyperlink ref="L19" location="Т14!A1" display="Т14"/>
    <hyperlink ref="L21" location="Т15!A1" display="Т15"/>
    <hyperlink ref="L22" location="Т16!A1" display="Т16"/>
    <hyperlink ref="L23" location="Т17!A1" display="Т17"/>
    <hyperlink ref="L24" location="Т18!A1" display="Т18"/>
    <hyperlink ref="L26" location="Т19!A1" display="Т19"/>
    <hyperlink ref="L27" location="Т20!A1" display="Т20"/>
    <hyperlink ref="L28" location="Т21!A1" display="Т21"/>
    <hyperlink ref="L29" location="Т22!A1" display="Т22"/>
    <hyperlink ref="L30" location="Т23!A1" display="Т23"/>
    <hyperlink ref="L31" location="Т24!A1" display="Т24"/>
    <hyperlink ref="L32" location="Т25!A1" display="Т25"/>
    <hyperlink ref="L33" location="Т26!A1" display="Т26"/>
    <hyperlink ref="L34" location="Т27!A1" display="Т27"/>
    <hyperlink ref="L35" location="Т28!A1" display="Т28"/>
    <hyperlink ref="L36" location="Т29!A1" display="Т29"/>
    <hyperlink ref="L38" location="Т30!A1" display="Т30"/>
    <hyperlink ref="L39" location="Т31!A1" display="Т31"/>
    <hyperlink ref="L40" location="Т32!A1" display="Т32"/>
    <hyperlink ref="L41" location="Т33!A1" display="Т33"/>
    <hyperlink ref="L43" location="Т34!A1" display="Т34"/>
    <hyperlink ref="L44" location="Т35!A1" display="Т35"/>
    <hyperlink ref="L46" location="Т36!A1" display="Т36"/>
    <hyperlink ref="L47" location="Т37!A1" display="Т37"/>
    <hyperlink ref="L48" location="Т38!A1" display="Т38"/>
    <hyperlink ref="L49" location="Т39!A1" display="Т39"/>
    <hyperlink ref="L50" location="Т40!A1" display="Т40"/>
    <hyperlink ref="L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A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2" width="5.56"/>
    <col collapsed="false" customWidth="true" hidden="false" outlineLevel="0" max="4" min="4" style="2" width="64.99"/>
    <col collapsed="false" customWidth="true" hidden="false" outlineLevel="0" max="5" min="5" style="2" width="18.7"/>
    <col collapsed="false" customWidth="true" hidden="false" outlineLevel="0" max="6" min="6" style="2" width="19.7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2" width="4.28"/>
    <col collapsed="false" customWidth="true" hidden="false" outlineLevel="0" max="10" min="10" style="1" width="62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  <c r="M1" s="4"/>
    </row>
    <row r="2" customFormat="false" ht="11.25" hidden="false" customHeight="true" outlineLevel="0" collapsed="false">
      <c r="B2" s="6"/>
      <c r="C2" s="7"/>
      <c r="D2" s="7"/>
      <c r="E2" s="7"/>
      <c r="F2" s="7"/>
      <c r="G2" s="8"/>
      <c r="I2" s="9" t="s">
        <v>1</v>
      </c>
      <c r="J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52.5" hidden="false" customHeight="true" outlineLevel="0" collapsed="false">
      <c r="B3" s="11"/>
      <c r="C3" s="51" t="str">
        <f aca="false">CONCATENATE("Расчет влияния стоимости основных производственных фондов и эффективности их использования на динамику выручки от реализации за ",Т12!G5," год")</f>
        <v>Расчет влияния стоимости основных производственных фондов и эффективности их использования на динамику выручки от реализации за 2010 год</v>
      </c>
      <c r="D3" s="51"/>
      <c r="E3" s="51"/>
      <c r="F3" s="51"/>
      <c r="G3" s="13"/>
      <c r="I3" s="14" t="s">
        <v>3</v>
      </c>
      <c r="J3" s="1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4.25" hidden="false" customHeight="true" outlineLevel="0" collapsed="false">
      <c r="B4" s="18"/>
      <c r="C4" s="19" t="s">
        <v>9</v>
      </c>
      <c r="D4" s="19" t="s">
        <v>374</v>
      </c>
      <c r="E4" s="77" t="s">
        <v>395</v>
      </c>
      <c r="F4" s="77" t="s">
        <v>396</v>
      </c>
      <c r="G4" s="13"/>
      <c r="I4" s="14" t="s">
        <v>5</v>
      </c>
      <c r="J4" s="1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9.25" hidden="false" customHeight="true" outlineLevel="0" collapsed="false">
      <c r="B5" s="18"/>
      <c r="C5" s="19"/>
      <c r="D5" s="19"/>
      <c r="E5" s="77"/>
      <c r="F5" s="77"/>
      <c r="G5" s="13"/>
      <c r="I5" s="14" t="s">
        <v>7</v>
      </c>
      <c r="J5" s="1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24" customFormat="true" ht="27" hidden="false" customHeight="true" outlineLevel="0" collapsed="false">
      <c r="B6" s="25"/>
      <c r="C6" s="26" t="s">
        <v>19</v>
      </c>
      <c r="D6" s="36" t="s">
        <v>397</v>
      </c>
      <c r="E6" s="33" t="n">
        <f aca="false">(Т12!G9-Т12!F9)*Т12!F13</f>
        <v>28.5714285714286</v>
      </c>
      <c r="F6" s="33" t="n">
        <f aca="false">(Т12!G9-Т12!F9)*Т12!F14</f>
        <v>28.5714285714286</v>
      </c>
      <c r="G6" s="28"/>
      <c r="I6" s="14" t="s">
        <v>15</v>
      </c>
      <c r="J6" s="1" t="s">
        <v>16</v>
      </c>
      <c r="O6" s="29"/>
      <c r="P6" s="29"/>
      <c r="Q6" s="29"/>
      <c r="R6" s="29"/>
      <c r="S6" s="29"/>
      <c r="T6" s="29"/>
    </row>
    <row r="7" s="24" customFormat="true" ht="27" hidden="false" customHeight="true" outlineLevel="0" collapsed="false">
      <c r="B7" s="25"/>
      <c r="C7" s="26" t="s">
        <v>31</v>
      </c>
      <c r="D7" s="36" t="s">
        <v>398</v>
      </c>
      <c r="E7" s="33" t="n">
        <f aca="false">(Т12!G13-Т12!F13)*Т12!G9</f>
        <v>5906.42857142857</v>
      </c>
      <c r="F7" s="33" t="n">
        <f aca="false">(Т12!G14-Т12!F14)*Т12!G9</f>
        <v>-4041.08185392589</v>
      </c>
      <c r="G7" s="28"/>
      <c r="I7" s="14" t="s">
        <v>17</v>
      </c>
      <c r="J7" s="1" t="s">
        <v>18</v>
      </c>
      <c r="O7" s="29"/>
      <c r="P7" s="29"/>
      <c r="Q7" s="29"/>
      <c r="R7" s="29"/>
      <c r="S7" s="29"/>
      <c r="T7" s="29"/>
    </row>
    <row r="8" s="63" customFormat="true" ht="27" hidden="false" customHeight="true" outlineLevel="0" collapsed="false">
      <c r="B8" s="64"/>
      <c r="C8" s="65" t="s">
        <v>43</v>
      </c>
      <c r="D8" s="62" t="s">
        <v>379</v>
      </c>
      <c r="E8" s="66" t="n">
        <f aca="false">Т12!G7-Т12!F7</f>
        <v>5935</v>
      </c>
      <c r="F8" s="66" t="n">
        <f aca="false">Т12!G8-Т12!F8</f>
        <v>-4012.51042535446</v>
      </c>
      <c r="G8" s="68"/>
      <c r="I8" s="9" t="s">
        <v>21</v>
      </c>
      <c r="J8" s="9"/>
      <c r="O8" s="69"/>
      <c r="P8" s="69"/>
      <c r="Q8" s="69"/>
      <c r="R8" s="69"/>
      <c r="S8" s="69"/>
      <c r="T8" s="69"/>
    </row>
    <row r="9" s="55" customFormat="true" ht="13.5" hidden="false" customHeight="true" outlineLevel="0" collapsed="false">
      <c r="B9" s="48"/>
      <c r="C9" s="56"/>
      <c r="D9" s="56"/>
      <c r="E9" s="56"/>
      <c r="F9" s="56"/>
      <c r="G9" s="57"/>
      <c r="I9" s="14" t="s">
        <v>25</v>
      </c>
      <c r="J9" s="24" t="s">
        <v>26</v>
      </c>
      <c r="O9" s="29"/>
      <c r="P9" s="29"/>
      <c r="Q9" s="29"/>
      <c r="R9" s="29"/>
      <c r="S9" s="29"/>
      <c r="T9" s="29"/>
    </row>
    <row r="10" customFormat="false" ht="12" hidden="false" customHeight="true" outlineLevel="0" collapsed="false">
      <c r="I10" s="14" t="s">
        <v>29</v>
      </c>
      <c r="J10" s="24" t="s">
        <v>30</v>
      </c>
    </row>
    <row r="11" customFormat="false" ht="12" hidden="false" customHeight="true" outlineLevel="0" collapsed="false">
      <c r="C11" s="87"/>
      <c r="D11" s="88" t="str">
        <f aca="false">IF(B15=0,"Данные введены верно","Проверьте правильность ввода данных в таблице 12")</f>
        <v>Данные введены верно</v>
      </c>
      <c r="E11" s="87"/>
      <c r="F11" s="87"/>
      <c r="I11" s="14" t="s">
        <v>33</v>
      </c>
      <c r="J11" s="24" t="s">
        <v>34</v>
      </c>
    </row>
    <row r="12" customFormat="false" ht="12" hidden="false" customHeight="true" outlineLevel="0" collapsed="false">
      <c r="C12" s="88"/>
      <c r="D12" s="88" t="str">
        <f aca="false">IF(B16=0,"Данные введены верно","Проверьте правильность ввода данных в таблице 12")</f>
        <v>Данные введены верно</v>
      </c>
      <c r="E12" s="88"/>
      <c r="F12" s="88"/>
      <c r="I12" s="14" t="s">
        <v>37</v>
      </c>
      <c r="J12" s="24" t="s">
        <v>38</v>
      </c>
    </row>
    <row r="13" customFormat="false" ht="12" hidden="false" customHeight="true" outlineLevel="0" collapsed="false">
      <c r="I13" s="9" t="s">
        <v>42</v>
      </c>
      <c r="J13" s="9"/>
    </row>
    <row r="14" customFormat="false" ht="12" hidden="false" customHeight="true" outlineLevel="0" collapsed="false">
      <c r="I14" s="14" t="s">
        <v>45</v>
      </c>
      <c r="J14" s="24" t="s">
        <v>46</v>
      </c>
    </row>
    <row r="15" customFormat="false" ht="12" hidden="true" customHeight="true" outlineLevel="0" collapsed="false">
      <c r="B15" s="86" t="n">
        <f aca="false">ROUND((F8-F7-F6),2)</f>
        <v>0</v>
      </c>
      <c r="C15" s="86"/>
      <c r="D15" s="86"/>
      <c r="E15" s="89"/>
      <c r="I15" s="14" t="s">
        <v>48</v>
      </c>
      <c r="J15" s="24" t="s">
        <v>49</v>
      </c>
    </row>
    <row r="16" customFormat="false" ht="12" hidden="true" customHeight="true" outlineLevel="0" collapsed="false">
      <c r="B16" s="86" t="n">
        <f aca="false">ROUND((E8-E7-E6),2)</f>
        <v>-0</v>
      </c>
      <c r="C16" s="86"/>
      <c r="D16" s="86"/>
      <c r="I16" s="35" t="s">
        <v>51</v>
      </c>
      <c r="J16" s="35"/>
    </row>
    <row r="17" customFormat="false" ht="12" hidden="false" customHeight="true" outlineLevel="0" collapsed="false">
      <c r="I17" s="14" t="s">
        <v>54</v>
      </c>
      <c r="J17" s="24" t="s">
        <v>55</v>
      </c>
    </row>
    <row r="18" customFormat="false" ht="12" hidden="false" customHeight="true" outlineLevel="0" collapsed="false">
      <c r="I18" s="14" t="s">
        <v>57</v>
      </c>
      <c r="J18" s="24" t="s">
        <v>58</v>
      </c>
    </row>
    <row r="19" customFormat="false" ht="12" hidden="false" customHeight="true" outlineLevel="0" collapsed="false">
      <c r="I19" s="14" t="s">
        <v>60</v>
      </c>
      <c r="J19" s="24" t="s">
        <v>61</v>
      </c>
    </row>
    <row r="20" customFormat="false" ht="12" hidden="false" customHeight="true" outlineLevel="0" collapsed="false">
      <c r="I20" s="35" t="s">
        <v>64</v>
      </c>
      <c r="J20" s="35"/>
    </row>
    <row r="21" customFormat="false" ht="12" hidden="false" customHeight="true" outlineLevel="0" collapsed="false">
      <c r="I21" s="14" t="s">
        <v>66</v>
      </c>
      <c r="J21" s="24" t="s">
        <v>67</v>
      </c>
    </row>
    <row r="22" customFormat="false" ht="12" hidden="false" customHeight="true" outlineLevel="0" collapsed="false">
      <c r="I22" s="14" t="s">
        <v>69</v>
      </c>
      <c r="J22" s="24" t="s">
        <v>70</v>
      </c>
    </row>
    <row r="23" customFormat="false" ht="12" hidden="false" customHeight="true" outlineLevel="0" collapsed="false">
      <c r="I23" s="14" t="s">
        <v>73</v>
      </c>
      <c r="J23" s="24" t="s">
        <v>74</v>
      </c>
    </row>
    <row r="24" customFormat="false" ht="12" hidden="false" customHeight="true" outlineLevel="0" collapsed="false">
      <c r="I24" s="14" t="s">
        <v>77</v>
      </c>
      <c r="J24" s="24" t="s">
        <v>78</v>
      </c>
    </row>
    <row r="25" customFormat="false" ht="12" hidden="false" customHeight="true" outlineLevel="0" collapsed="false">
      <c r="I25" s="9" t="s">
        <v>81</v>
      </c>
      <c r="J25" s="9"/>
    </row>
    <row r="26" customFormat="false" ht="12" hidden="false" customHeight="true" outlineLevel="0" collapsed="false">
      <c r="I26" s="14" t="s">
        <v>83</v>
      </c>
      <c r="J26" s="24" t="s">
        <v>84</v>
      </c>
    </row>
    <row r="27" customFormat="false" ht="12" hidden="false" customHeight="true" outlineLevel="0" collapsed="false">
      <c r="I27" s="14" t="s">
        <v>86</v>
      </c>
      <c r="J27" s="24" t="s">
        <v>87</v>
      </c>
    </row>
    <row r="28" customFormat="false" ht="12" hidden="false" customHeight="true" outlineLevel="0" collapsed="false">
      <c r="I28" s="14" t="s">
        <v>90</v>
      </c>
      <c r="J28" s="24" t="s">
        <v>49</v>
      </c>
    </row>
    <row r="29" customFormat="false" ht="12" hidden="false" customHeight="true" outlineLevel="0" collapsed="false">
      <c r="I29" s="14" t="s">
        <v>94</v>
      </c>
      <c r="J29" s="24" t="s">
        <v>95</v>
      </c>
    </row>
    <row r="30" customFormat="false" ht="12" hidden="false" customHeight="true" outlineLevel="0" collapsed="false">
      <c r="I30" s="14" t="s">
        <v>98</v>
      </c>
      <c r="J30" s="24" t="s">
        <v>99</v>
      </c>
    </row>
    <row r="31" customFormat="false" ht="12" hidden="false" customHeight="true" outlineLevel="0" collapsed="false">
      <c r="I31" s="14" t="s">
        <v>102</v>
      </c>
      <c r="J31" s="24" t="s">
        <v>103</v>
      </c>
    </row>
    <row r="32" customFormat="false" ht="12" hidden="false" customHeight="true" outlineLevel="0" collapsed="false">
      <c r="I32" s="14" t="s">
        <v>107</v>
      </c>
      <c r="J32" s="24" t="s">
        <v>108</v>
      </c>
    </row>
    <row r="33" customFormat="false" ht="12" hidden="false" customHeight="true" outlineLevel="0" collapsed="false">
      <c r="I33" s="14" t="s">
        <v>111</v>
      </c>
      <c r="J33" s="24" t="s">
        <v>112</v>
      </c>
    </row>
    <row r="34" customFormat="false" ht="12" hidden="false" customHeight="true" outlineLevel="0" collapsed="false">
      <c r="I34" s="14" t="s">
        <v>115</v>
      </c>
      <c r="J34" s="24" t="s">
        <v>116</v>
      </c>
    </row>
    <row r="35" customFormat="false" ht="12" hidden="false" customHeight="true" outlineLevel="0" collapsed="false">
      <c r="I35" s="14" t="s">
        <v>120</v>
      </c>
      <c r="J35" s="24" t="s">
        <v>121</v>
      </c>
    </row>
    <row r="36" customFormat="false" ht="12" hidden="false" customHeight="true" outlineLevel="0" collapsed="false">
      <c r="I36" s="14" t="s">
        <v>124</v>
      </c>
      <c r="J36" s="24" t="s">
        <v>125</v>
      </c>
    </row>
    <row r="37" customFormat="false" ht="12" hidden="false" customHeight="true" outlineLevel="0" collapsed="false">
      <c r="I37" s="9" t="s">
        <v>128</v>
      </c>
      <c r="J37" s="9"/>
    </row>
    <row r="38" customFormat="false" ht="12" hidden="false" customHeight="true" outlineLevel="0" collapsed="false">
      <c r="I38" s="14" t="s">
        <v>131</v>
      </c>
      <c r="J38" s="24" t="s">
        <v>132</v>
      </c>
    </row>
    <row r="39" customFormat="false" ht="12" hidden="false" customHeight="true" outlineLevel="0" collapsed="false">
      <c r="I39" s="14" t="s">
        <v>135</v>
      </c>
      <c r="J39" s="24" t="s">
        <v>136</v>
      </c>
    </row>
    <row r="40" customFormat="false" ht="12" hidden="false" customHeight="true" outlineLevel="0" collapsed="false">
      <c r="I40" s="14" t="s">
        <v>139</v>
      </c>
      <c r="J40" s="24" t="s">
        <v>140</v>
      </c>
    </row>
    <row r="41" customFormat="false" ht="12" hidden="false" customHeight="true" outlineLevel="0" collapsed="false">
      <c r="I41" s="14" t="s">
        <v>143</v>
      </c>
      <c r="J41" s="24" t="s">
        <v>144</v>
      </c>
    </row>
    <row r="42" customFormat="false" ht="12" hidden="false" customHeight="true" outlineLevel="0" collapsed="false">
      <c r="I42" s="35" t="s">
        <v>145</v>
      </c>
      <c r="J42" s="35"/>
    </row>
    <row r="43" customFormat="false" ht="12" hidden="false" customHeight="true" outlineLevel="0" collapsed="false">
      <c r="I43" s="14" t="s">
        <v>147</v>
      </c>
      <c r="J43" s="24" t="s">
        <v>148</v>
      </c>
    </row>
    <row r="44" customFormat="false" ht="12" hidden="false" customHeight="true" outlineLevel="0" collapsed="false">
      <c r="I44" s="14" t="s">
        <v>149</v>
      </c>
      <c r="J44" s="24" t="s">
        <v>150</v>
      </c>
    </row>
    <row r="45" customFormat="false" ht="12" hidden="false" customHeight="true" outlineLevel="0" collapsed="false">
      <c r="I45" s="35" t="s">
        <v>151</v>
      </c>
      <c r="J45" s="35"/>
    </row>
    <row r="46" customFormat="false" ht="12" hidden="false" customHeight="true" outlineLevel="0" collapsed="false">
      <c r="I46" s="14" t="s">
        <v>152</v>
      </c>
      <c r="J46" s="24" t="s">
        <v>150</v>
      </c>
    </row>
    <row r="47" customFormat="false" ht="12" hidden="false" customHeight="true" outlineLevel="0" collapsed="false">
      <c r="I47" s="14" t="s">
        <v>153</v>
      </c>
      <c r="J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I48" s="14" t="s">
        <v>154</v>
      </c>
      <c r="J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I49" s="14" t="s">
        <v>155</v>
      </c>
      <c r="J49" s="24" t="s">
        <v>156</v>
      </c>
    </row>
    <row r="50" customFormat="false" ht="12" hidden="false" customHeight="true" outlineLevel="0" collapsed="false">
      <c r="I50" s="14" t="s">
        <v>157</v>
      </c>
      <c r="J50" s="24" t="s">
        <v>158</v>
      </c>
    </row>
    <row r="51" customFormat="false" ht="12" hidden="false" customHeight="true" outlineLevel="0" collapsed="false">
      <c r="I51" s="14" t="s">
        <v>159</v>
      </c>
      <c r="J51" s="24" t="s">
        <v>160</v>
      </c>
    </row>
  </sheetData>
  <mergeCells count="16">
    <mergeCell ref="I2:J2"/>
    <mergeCell ref="C3:F3"/>
    <mergeCell ref="C4:C5"/>
    <mergeCell ref="D4:D5"/>
    <mergeCell ref="E4:E5"/>
    <mergeCell ref="F4:F5"/>
    <mergeCell ref="I8:J8"/>
    <mergeCell ref="I13:J13"/>
    <mergeCell ref="B15:D15"/>
    <mergeCell ref="B16:D16"/>
    <mergeCell ref="I16:J16"/>
    <mergeCell ref="I20:J20"/>
    <mergeCell ref="I25:J25"/>
    <mergeCell ref="I37:J37"/>
    <mergeCell ref="I42:J42"/>
    <mergeCell ref="I45:J45"/>
  </mergeCells>
  <hyperlinks>
    <hyperlink ref="I3" location="Т1!A1" display="Т1"/>
    <hyperlink ref="I4" location="Т2!A1" display="Т2"/>
    <hyperlink ref="I5" location="Т3!A1" display="Т3"/>
    <hyperlink ref="I6" location="Т4!A1" display="Т4"/>
    <hyperlink ref="I7" location="Т5!A1" display="Т5"/>
    <hyperlink ref="I9" location="Т6!A1" display="Т6"/>
    <hyperlink ref="I10" location="Т7!A1" display="Т7"/>
    <hyperlink ref="I11" location="Т8!A1" display="Т8"/>
    <hyperlink ref="I12" location="Т9!A1" display="Т9"/>
    <hyperlink ref="I14" location="Т10!A1" display="Т10"/>
    <hyperlink ref="I15" location="Т11!A1" display="Т11"/>
    <hyperlink ref="I17" location="Т12!A1" display="Т12"/>
    <hyperlink ref="I18" location="Т13!A1" display="Т13"/>
    <hyperlink ref="I19" location="Т14!A1" display="Т14"/>
    <hyperlink ref="I21" location="Т15!A1" display="Т15"/>
    <hyperlink ref="I22" location="Т16!A1" display="Т16"/>
    <hyperlink ref="I23" location="Т17!A1" display="Т17"/>
    <hyperlink ref="I24" location="Т18!A1" display="Т18"/>
    <hyperlink ref="I26" location="Т19!A1" display="Т19"/>
    <hyperlink ref="I27" location="Т20!A1" display="Т20"/>
    <hyperlink ref="I28" location="Т21!A1" display="Т21"/>
    <hyperlink ref="I29" location="Т22!A1" display="Т22"/>
    <hyperlink ref="I30" location="Т23!A1" display="Т23"/>
    <hyperlink ref="I31" location="Т24!A1" display="Т24"/>
    <hyperlink ref="I32" location="Т25!A1" display="Т25"/>
    <hyperlink ref="I33" location="Т26!A1" display="Т26"/>
    <hyperlink ref="I34" location="Т27!A1" display="Т27"/>
    <hyperlink ref="I35" location="Т28!A1" display="Т28"/>
    <hyperlink ref="I36" location="Т29!A1" display="Т29"/>
    <hyperlink ref="I38" location="Т30!A1" display="Т30"/>
    <hyperlink ref="I39" location="Т31!A1" display="Т31"/>
    <hyperlink ref="I40" location="Т32!A1" display="Т32"/>
    <hyperlink ref="I41" location="Т33!A1" display="Т33"/>
    <hyperlink ref="I43" location="Т34!A1" display="Т34"/>
    <hyperlink ref="I44" location="Т35!A1" display="Т35"/>
    <hyperlink ref="I46" location="Т36!A1" display="Т36"/>
    <hyperlink ref="I47" location="Т37!A1" display="Т37"/>
    <hyperlink ref="I48" location="Т38!A1" display="Т38"/>
    <hyperlink ref="I49" location="Т39!A1" display="Т39"/>
    <hyperlink ref="I50" location="Т40!A1" display="Т40"/>
    <hyperlink ref="I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2" width="5.56"/>
    <col collapsed="false" customWidth="true" hidden="false" outlineLevel="0" max="4" min="4" style="2" width="64.99"/>
    <col collapsed="false" customWidth="true" hidden="false" outlineLevel="0" max="5" min="5" style="2" width="18.7"/>
    <col collapsed="false" customWidth="true" hidden="false" outlineLevel="0" max="6" min="6" style="2" width="19.7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2" width="4.28"/>
    <col collapsed="false" customWidth="true" hidden="false" outlineLevel="0" max="10" min="10" style="1" width="62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  <c r="M1" s="4"/>
    </row>
    <row r="2" customFormat="false" ht="11.25" hidden="false" customHeight="true" outlineLevel="0" collapsed="false">
      <c r="B2" s="6"/>
      <c r="C2" s="7"/>
      <c r="D2" s="7"/>
      <c r="E2" s="7"/>
      <c r="F2" s="7"/>
      <c r="G2" s="8"/>
      <c r="I2" s="9" t="s">
        <v>1</v>
      </c>
      <c r="J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52.5" hidden="false" customHeight="true" outlineLevel="0" collapsed="false">
      <c r="B3" s="11"/>
      <c r="C3" s="51" t="str">
        <f aca="false">CONCATENATE("Расчет влияния производственных основных средств и эффективности их использования  на динамику развития выручки от реализации за ",Т12!G5," год")</f>
        <v>Расчет влияния производственных основных средств и эффективности их использования  на динамику развития выручки от реализации за 2010 год</v>
      </c>
      <c r="D3" s="51"/>
      <c r="E3" s="51"/>
      <c r="F3" s="51"/>
      <c r="G3" s="13"/>
      <c r="I3" s="14" t="s">
        <v>3</v>
      </c>
      <c r="J3" s="1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4.25" hidden="false" customHeight="true" outlineLevel="0" collapsed="false">
      <c r="B4" s="18"/>
      <c r="C4" s="19" t="s">
        <v>9</v>
      </c>
      <c r="D4" s="19" t="s">
        <v>374</v>
      </c>
      <c r="E4" s="77" t="s">
        <v>395</v>
      </c>
      <c r="F4" s="77" t="s">
        <v>396</v>
      </c>
      <c r="G4" s="13"/>
      <c r="I4" s="14" t="s">
        <v>5</v>
      </c>
      <c r="J4" s="1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9.25" hidden="false" customHeight="true" outlineLevel="0" collapsed="false">
      <c r="B5" s="18"/>
      <c r="C5" s="19"/>
      <c r="D5" s="19"/>
      <c r="E5" s="77"/>
      <c r="F5" s="77"/>
      <c r="G5" s="13"/>
      <c r="I5" s="14" t="s">
        <v>7</v>
      </c>
      <c r="J5" s="1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24" customFormat="true" ht="27" hidden="false" customHeight="true" outlineLevel="0" collapsed="false">
      <c r="B6" s="25"/>
      <c r="C6" s="26" t="s">
        <v>19</v>
      </c>
      <c r="D6" s="36" t="s">
        <v>399</v>
      </c>
      <c r="E6" s="33" t="n">
        <f aca="false">(Т12!G10-Т12!F10)*Т12!F16</f>
        <v>189.473684210526</v>
      </c>
      <c r="F6" s="33" t="n">
        <f aca="false">(Т12!G10-Т12!F10)*Т12!F17</f>
        <v>189.473684210526</v>
      </c>
      <c r="G6" s="28"/>
      <c r="I6" s="14" t="s">
        <v>15</v>
      </c>
      <c r="J6" s="1" t="s">
        <v>16</v>
      </c>
      <c r="O6" s="29"/>
      <c r="P6" s="29"/>
      <c r="Q6" s="29"/>
      <c r="R6" s="29"/>
      <c r="S6" s="29"/>
      <c r="T6" s="29"/>
    </row>
    <row r="7" s="24" customFormat="true" ht="27" hidden="false" customHeight="true" outlineLevel="0" collapsed="false">
      <c r="B7" s="25"/>
      <c r="C7" s="26" t="s">
        <v>31</v>
      </c>
      <c r="D7" s="36" t="s">
        <v>400</v>
      </c>
      <c r="E7" s="33" t="n">
        <f aca="false">(Т12!G16-Т12!F16)*Т12!G10</f>
        <v>5745.52631578948</v>
      </c>
      <c r="F7" s="33" t="n">
        <f aca="false">(Т12!G17-Т12!F17)*Т12!G10</f>
        <v>-4201.98410956499</v>
      </c>
      <c r="G7" s="28"/>
      <c r="I7" s="14" t="s">
        <v>17</v>
      </c>
      <c r="J7" s="1" t="s">
        <v>18</v>
      </c>
      <c r="O7" s="29"/>
      <c r="P7" s="29"/>
      <c r="Q7" s="29"/>
      <c r="R7" s="29"/>
      <c r="S7" s="29"/>
      <c r="T7" s="29"/>
    </row>
    <row r="8" s="63" customFormat="true" ht="27" hidden="false" customHeight="true" outlineLevel="0" collapsed="false">
      <c r="B8" s="64"/>
      <c r="C8" s="65" t="s">
        <v>43</v>
      </c>
      <c r="D8" s="62" t="s">
        <v>379</v>
      </c>
      <c r="E8" s="66" t="n">
        <f aca="false">Т12!G7-Т12!F7</f>
        <v>5935</v>
      </c>
      <c r="F8" s="66" t="n">
        <f aca="false">Т12!G8-Т12!F8</f>
        <v>-4012.51042535446</v>
      </c>
      <c r="G8" s="68"/>
      <c r="I8" s="9" t="s">
        <v>21</v>
      </c>
      <c r="J8" s="9"/>
      <c r="O8" s="69"/>
      <c r="P8" s="69"/>
      <c r="Q8" s="69"/>
      <c r="R8" s="69"/>
      <c r="S8" s="69"/>
      <c r="T8" s="69"/>
    </row>
    <row r="9" s="55" customFormat="true" ht="13.5" hidden="false" customHeight="true" outlineLevel="0" collapsed="false">
      <c r="B9" s="48"/>
      <c r="C9" s="56"/>
      <c r="D9" s="56"/>
      <c r="E9" s="56"/>
      <c r="F9" s="56"/>
      <c r="G9" s="57"/>
      <c r="I9" s="14" t="s">
        <v>25</v>
      </c>
      <c r="J9" s="24" t="s">
        <v>26</v>
      </c>
      <c r="O9" s="29"/>
      <c r="P9" s="29"/>
      <c r="Q9" s="29"/>
      <c r="R9" s="29"/>
      <c r="S9" s="29"/>
      <c r="T9" s="29"/>
    </row>
    <row r="10" customFormat="false" ht="12" hidden="false" customHeight="true" outlineLevel="0" collapsed="false">
      <c r="I10" s="14" t="s">
        <v>29</v>
      </c>
      <c r="J10" s="24" t="s">
        <v>30</v>
      </c>
    </row>
    <row r="11" customFormat="false" ht="12" hidden="false" customHeight="true" outlineLevel="0" collapsed="false">
      <c r="C11" s="87"/>
      <c r="D11" s="88" t="str">
        <f aca="false">IF(B15=0,"Данные введены верно","Проверьте правильность ввода данных в таблице 12")</f>
        <v>Данные введены верно</v>
      </c>
      <c r="E11" s="87"/>
      <c r="F11" s="87"/>
      <c r="I11" s="14" t="s">
        <v>33</v>
      </c>
      <c r="J11" s="24" t="s">
        <v>34</v>
      </c>
    </row>
    <row r="12" customFormat="false" ht="12" hidden="false" customHeight="true" outlineLevel="0" collapsed="false">
      <c r="C12" s="88"/>
      <c r="D12" s="88" t="str">
        <f aca="false">IF(B16=0,"Данные введены верно","Проверьте правильность ввода данных в таблице 12")</f>
        <v>Данные введены верно</v>
      </c>
      <c r="E12" s="88"/>
      <c r="F12" s="88"/>
      <c r="I12" s="14" t="s">
        <v>37</v>
      </c>
      <c r="J12" s="24" t="s">
        <v>38</v>
      </c>
    </row>
    <row r="13" customFormat="false" ht="12" hidden="false" customHeight="true" outlineLevel="0" collapsed="false">
      <c r="I13" s="9" t="s">
        <v>42</v>
      </c>
      <c r="J13" s="9"/>
    </row>
    <row r="14" customFormat="false" ht="12" hidden="false" customHeight="true" outlineLevel="0" collapsed="false">
      <c r="I14" s="14" t="s">
        <v>45</v>
      </c>
      <c r="J14" s="24" t="s">
        <v>46</v>
      </c>
    </row>
    <row r="15" customFormat="false" ht="12" hidden="true" customHeight="true" outlineLevel="0" collapsed="false">
      <c r="B15" s="86" t="n">
        <f aca="false">ROUND((F8-F7-F6),2)</f>
        <v>-0</v>
      </c>
      <c r="C15" s="86"/>
      <c r="D15" s="86"/>
      <c r="E15" s="89"/>
      <c r="I15" s="14" t="s">
        <v>48</v>
      </c>
      <c r="J15" s="24" t="s">
        <v>49</v>
      </c>
    </row>
    <row r="16" customFormat="false" ht="12" hidden="true" customHeight="true" outlineLevel="0" collapsed="false">
      <c r="B16" s="86" t="n">
        <f aca="false">ROUND((E8-E7-E6),2)</f>
        <v>-0</v>
      </c>
      <c r="C16" s="86"/>
      <c r="D16" s="86"/>
      <c r="I16" s="35" t="s">
        <v>51</v>
      </c>
      <c r="J16" s="35"/>
    </row>
    <row r="17" customFormat="false" ht="12" hidden="false" customHeight="true" outlineLevel="0" collapsed="false">
      <c r="I17" s="14" t="s">
        <v>54</v>
      </c>
      <c r="J17" s="24" t="s">
        <v>55</v>
      </c>
    </row>
    <row r="18" customFormat="false" ht="12" hidden="false" customHeight="true" outlineLevel="0" collapsed="false">
      <c r="I18" s="14" t="s">
        <v>57</v>
      </c>
      <c r="J18" s="24" t="s">
        <v>58</v>
      </c>
    </row>
    <row r="19" customFormat="false" ht="12" hidden="false" customHeight="true" outlineLevel="0" collapsed="false">
      <c r="I19" s="14" t="s">
        <v>60</v>
      </c>
      <c r="J19" s="24" t="s">
        <v>61</v>
      </c>
    </row>
    <row r="20" customFormat="false" ht="12" hidden="false" customHeight="true" outlineLevel="0" collapsed="false">
      <c r="I20" s="35" t="s">
        <v>64</v>
      </c>
      <c r="J20" s="35"/>
    </row>
    <row r="21" customFormat="false" ht="12" hidden="false" customHeight="true" outlineLevel="0" collapsed="false">
      <c r="I21" s="14" t="s">
        <v>66</v>
      </c>
      <c r="J21" s="24" t="s">
        <v>67</v>
      </c>
    </row>
    <row r="22" customFormat="false" ht="12" hidden="false" customHeight="true" outlineLevel="0" collapsed="false">
      <c r="I22" s="14" t="s">
        <v>69</v>
      </c>
      <c r="J22" s="24" t="s">
        <v>70</v>
      </c>
    </row>
    <row r="23" customFormat="false" ht="12" hidden="false" customHeight="true" outlineLevel="0" collapsed="false">
      <c r="I23" s="14" t="s">
        <v>73</v>
      </c>
      <c r="J23" s="24" t="s">
        <v>74</v>
      </c>
    </row>
    <row r="24" customFormat="false" ht="12" hidden="false" customHeight="true" outlineLevel="0" collapsed="false">
      <c r="I24" s="14" t="s">
        <v>77</v>
      </c>
      <c r="J24" s="24" t="s">
        <v>78</v>
      </c>
    </row>
    <row r="25" customFormat="false" ht="12" hidden="false" customHeight="true" outlineLevel="0" collapsed="false">
      <c r="I25" s="9" t="s">
        <v>81</v>
      </c>
      <c r="J25" s="9"/>
    </row>
    <row r="26" customFormat="false" ht="12" hidden="false" customHeight="true" outlineLevel="0" collapsed="false">
      <c r="I26" s="14" t="s">
        <v>83</v>
      </c>
      <c r="J26" s="24" t="s">
        <v>84</v>
      </c>
    </row>
    <row r="27" customFormat="false" ht="12" hidden="false" customHeight="true" outlineLevel="0" collapsed="false">
      <c r="I27" s="14" t="s">
        <v>86</v>
      </c>
      <c r="J27" s="24" t="s">
        <v>87</v>
      </c>
    </row>
    <row r="28" customFormat="false" ht="12" hidden="false" customHeight="true" outlineLevel="0" collapsed="false">
      <c r="I28" s="14" t="s">
        <v>90</v>
      </c>
      <c r="J28" s="24" t="s">
        <v>49</v>
      </c>
    </row>
    <row r="29" customFormat="false" ht="12" hidden="false" customHeight="true" outlineLevel="0" collapsed="false">
      <c r="I29" s="14" t="s">
        <v>94</v>
      </c>
      <c r="J29" s="24" t="s">
        <v>95</v>
      </c>
    </row>
    <row r="30" customFormat="false" ht="12" hidden="false" customHeight="true" outlineLevel="0" collapsed="false">
      <c r="I30" s="14" t="s">
        <v>98</v>
      </c>
      <c r="J30" s="24" t="s">
        <v>99</v>
      </c>
    </row>
    <row r="31" customFormat="false" ht="12" hidden="false" customHeight="true" outlineLevel="0" collapsed="false">
      <c r="I31" s="14" t="s">
        <v>102</v>
      </c>
      <c r="J31" s="24" t="s">
        <v>103</v>
      </c>
    </row>
    <row r="32" customFormat="false" ht="12" hidden="false" customHeight="true" outlineLevel="0" collapsed="false">
      <c r="I32" s="14" t="s">
        <v>107</v>
      </c>
      <c r="J32" s="24" t="s">
        <v>108</v>
      </c>
    </row>
    <row r="33" customFormat="false" ht="12" hidden="false" customHeight="true" outlineLevel="0" collapsed="false">
      <c r="I33" s="14" t="s">
        <v>111</v>
      </c>
      <c r="J33" s="24" t="s">
        <v>112</v>
      </c>
    </row>
    <row r="34" customFormat="false" ht="12" hidden="false" customHeight="true" outlineLevel="0" collapsed="false">
      <c r="I34" s="14" t="s">
        <v>115</v>
      </c>
      <c r="J34" s="24" t="s">
        <v>116</v>
      </c>
    </row>
    <row r="35" customFormat="false" ht="12" hidden="false" customHeight="true" outlineLevel="0" collapsed="false">
      <c r="I35" s="14" t="s">
        <v>120</v>
      </c>
      <c r="J35" s="24" t="s">
        <v>121</v>
      </c>
    </row>
    <row r="36" customFormat="false" ht="12" hidden="false" customHeight="true" outlineLevel="0" collapsed="false">
      <c r="I36" s="14" t="s">
        <v>124</v>
      </c>
      <c r="J36" s="24" t="s">
        <v>125</v>
      </c>
    </row>
    <row r="37" customFormat="false" ht="12" hidden="false" customHeight="true" outlineLevel="0" collapsed="false">
      <c r="I37" s="9" t="s">
        <v>128</v>
      </c>
      <c r="J37" s="9"/>
    </row>
    <row r="38" customFormat="false" ht="12" hidden="false" customHeight="true" outlineLevel="0" collapsed="false">
      <c r="I38" s="14" t="s">
        <v>131</v>
      </c>
      <c r="J38" s="24" t="s">
        <v>132</v>
      </c>
    </row>
    <row r="39" customFormat="false" ht="12" hidden="false" customHeight="true" outlineLevel="0" collapsed="false">
      <c r="I39" s="14" t="s">
        <v>135</v>
      </c>
      <c r="J39" s="24" t="s">
        <v>136</v>
      </c>
    </row>
    <row r="40" customFormat="false" ht="12" hidden="false" customHeight="true" outlineLevel="0" collapsed="false">
      <c r="I40" s="14" t="s">
        <v>139</v>
      </c>
      <c r="J40" s="24" t="s">
        <v>140</v>
      </c>
    </row>
    <row r="41" customFormat="false" ht="12" hidden="false" customHeight="true" outlineLevel="0" collapsed="false">
      <c r="I41" s="14" t="s">
        <v>143</v>
      </c>
      <c r="J41" s="24" t="s">
        <v>144</v>
      </c>
    </row>
    <row r="42" customFormat="false" ht="12" hidden="false" customHeight="true" outlineLevel="0" collapsed="false">
      <c r="I42" s="35" t="s">
        <v>145</v>
      </c>
      <c r="J42" s="35"/>
    </row>
    <row r="43" customFormat="false" ht="12" hidden="false" customHeight="true" outlineLevel="0" collapsed="false">
      <c r="I43" s="14" t="s">
        <v>147</v>
      </c>
      <c r="J43" s="24" t="s">
        <v>148</v>
      </c>
    </row>
    <row r="44" customFormat="false" ht="12" hidden="false" customHeight="true" outlineLevel="0" collapsed="false">
      <c r="I44" s="14" t="s">
        <v>149</v>
      </c>
      <c r="J44" s="24" t="s">
        <v>150</v>
      </c>
    </row>
    <row r="45" customFormat="false" ht="12" hidden="false" customHeight="true" outlineLevel="0" collapsed="false">
      <c r="I45" s="35" t="s">
        <v>151</v>
      </c>
      <c r="J45" s="35"/>
    </row>
    <row r="46" customFormat="false" ht="12" hidden="false" customHeight="true" outlineLevel="0" collapsed="false">
      <c r="I46" s="14" t="s">
        <v>152</v>
      </c>
      <c r="J46" s="24" t="s">
        <v>150</v>
      </c>
    </row>
    <row r="47" customFormat="false" ht="12" hidden="false" customHeight="true" outlineLevel="0" collapsed="false">
      <c r="I47" s="14" t="s">
        <v>153</v>
      </c>
      <c r="J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I48" s="14" t="s">
        <v>154</v>
      </c>
      <c r="J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I49" s="14" t="s">
        <v>155</v>
      </c>
      <c r="J49" s="24" t="s">
        <v>156</v>
      </c>
    </row>
    <row r="50" customFormat="false" ht="12" hidden="false" customHeight="true" outlineLevel="0" collapsed="false">
      <c r="I50" s="14" t="s">
        <v>157</v>
      </c>
      <c r="J50" s="24" t="s">
        <v>158</v>
      </c>
    </row>
    <row r="51" customFormat="false" ht="12" hidden="false" customHeight="true" outlineLevel="0" collapsed="false">
      <c r="I51" s="14" t="s">
        <v>159</v>
      </c>
      <c r="J51" s="24" t="s">
        <v>160</v>
      </c>
    </row>
  </sheetData>
  <mergeCells count="16">
    <mergeCell ref="I2:J2"/>
    <mergeCell ref="C3:F3"/>
    <mergeCell ref="C4:C5"/>
    <mergeCell ref="D4:D5"/>
    <mergeCell ref="E4:E5"/>
    <mergeCell ref="F4:F5"/>
    <mergeCell ref="I8:J8"/>
    <mergeCell ref="I13:J13"/>
    <mergeCell ref="B15:D15"/>
    <mergeCell ref="B16:D16"/>
    <mergeCell ref="I16:J16"/>
    <mergeCell ref="I20:J20"/>
    <mergeCell ref="I25:J25"/>
    <mergeCell ref="I37:J37"/>
    <mergeCell ref="I42:J42"/>
    <mergeCell ref="I45:J45"/>
  </mergeCells>
  <hyperlinks>
    <hyperlink ref="I3" location="Т1!A1" display="Т1"/>
    <hyperlink ref="I4" location="Т2!A1" display="Т2"/>
    <hyperlink ref="I5" location="Т3!A1" display="Т3"/>
    <hyperlink ref="I6" location="Т4!A1" display="Т4"/>
    <hyperlink ref="I7" location="Т5!A1" display="Т5"/>
    <hyperlink ref="I9" location="Т6!A1" display="Т6"/>
    <hyperlink ref="I10" location="Т7!A1" display="Т7"/>
    <hyperlink ref="I11" location="Т8!A1" display="Т8"/>
    <hyperlink ref="I12" location="Т9!A1" display="Т9"/>
    <hyperlink ref="I14" location="Т10!A1" display="Т10"/>
    <hyperlink ref="I15" location="Т11!A1" display="Т11"/>
    <hyperlink ref="I17" location="Т12!A1" display="Т12"/>
    <hyperlink ref="I18" location="Т13!A1" display="Т13"/>
    <hyperlink ref="I19" location="Т14!A1" display="Т14"/>
    <hyperlink ref="I21" location="Т15!A1" display="Т15"/>
    <hyperlink ref="I22" location="Т16!A1" display="Т16"/>
    <hyperlink ref="I23" location="Т17!A1" display="Т17"/>
    <hyperlink ref="I24" location="Т18!A1" display="Т18"/>
    <hyperlink ref="I26" location="Т19!A1" display="Т19"/>
    <hyperlink ref="I27" location="Т20!A1" display="Т20"/>
    <hyperlink ref="I28" location="Т21!A1" display="Т21"/>
    <hyperlink ref="I29" location="Т22!A1" display="Т22"/>
    <hyperlink ref="I30" location="Т23!A1" display="Т23"/>
    <hyperlink ref="I31" location="Т24!A1" display="Т24"/>
    <hyperlink ref="I32" location="Т25!A1" display="Т25"/>
    <hyperlink ref="I33" location="Т26!A1" display="Т26"/>
    <hyperlink ref="I34" location="Т27!A1" display="Т27"/>
    <hyperlink ref="I35" location="Т28!A1" display="Т28"/>
    <hyperlink ref="I36" location="Т29!A1" display="Т29"/>
    <hyperlink ref="I38" location="Т30!A1" display="Т30"/>
    <hyperlink ref="I39" location="Т31!A1" display="Т31"/>
    <hyperlink ref="I40" location="Т32!A1" display="Т32"/>
    <hyperlink ref="I41" location="Т33!A1" display="Т33"/>
    <hyperlink ref="I43" location="Т34!A1" display="Т34"/>
    <hyperlink ref="I44" location="Т35!A1" display="Т35"/>
    <hyperlink ref="I46" location="Т36!A1" display="Т36"/>
    <hyperlink ref="I47" location="Т37!A1" display="Т37"/>
    <hyperlink ref="I48" location="Т38!A1" display="Т38"/>
    <hyperlink ref="I49" location="Т39!A1" display="Т39"/>
    <hyperlink ref="I50" location="Т40!A1" display="Т40"/>
    <hyperlink ref="I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4.85"/>
    <col collapsed="false" customWidth="true" hidden="false" outlineLevel="0" max="5" min="5" style="3" width="9.14"/>
    <col collapsed="false" customWidth="true" hidden="false" outlineLevel="0" max="6" min="6" style="3" width="10.13"/>
    <col collapsed="false" customWidth="true" hidden="false" outlineLevel="0" max="7" min="7" style="3" width="9.14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Информация о динамике издержек обращения ",Т1!C4,Т1!F4)</f>
        <v>Информация о динамике издержек обращения магазина № 555 за 2009-2010 годы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53" t="s">
        <v>13</v>
      </c>
      <c r="H4" s="53" t="s">
        <v>339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2.5" hidden="false" customHeight="true" outlineLevel="0" collapsed="false">
      <c r="B5" s="18"/>
      <c r="C5" s="19"/>
      <c r="D5" s="19"/>
      <c r="E5" s="74" t="n">
        <f aca="false">Т1!F7</f>
        <v>2009</v>
      </c>
      <c r="F5" s="74" t="n">
        <f aca="false">E5+1</f>
        <v>2010</v>
      </c>
      <c r="G5" s="53"/>
      <c r="H5" s="53"/>
      <c r="I5" s="13"/>
      <c r="K5" s="14" t="s">
        <v>7</v>
      </c>
      <c r="L5" s="1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24" customFormat="true" ht="12.75" hidden="false" customHeight="true" outlineLevel="0" collapsed="false">
      <c r="B6" s="25"/>
      <c r="C6" s="26" t="s">
        <v>19</v>
      </c>
      <c r="D6" s="27" t="s">
        <v>367</v>
      </c>
      <c r="E6" s="27"/>
      <c r="F6" s="27"/>
      <c r="G6" s="27"/>
      <c r="H6" s="27"/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12.75" hidden="false" customHeight="true" outlineLevel="0" collapsed="false">
      <c r="B7" s="25"/>
      <c r="C7" s="26" t="s">
        <v>22</v>
      </c>
      <c r="D7" s="30" t="s">
        <v>23</v>
      </c>
      <c r="E7" s="33" t="n">
        <f aca="false">Т10!F7</f>
        <v>54000</v>
      </c>
      <c r="F7" s="33" t="n">
        <f aca="false">Т10!G7</f>
        <v>59935</v>
      </c>
      <c r="G7" s="33" t="n">
        <f aca="false">F7-E7</f>
        <v>5935</v>
      </c>
      <c r="H7" s="34" t="n">
        <f aca="false">F7/E7</f>
        <v>1.10990740740741</v>
      </c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24" customFormat="true" ht="12.75" hidden="false" customHeight="true" outlineLevel="0" collapsed="false">
      <c r="B8" s="25"/>
      <c r="C8" s="26" t="s">
        <v>27</v>
      </c>
      <c r="D8" s="30" t="s">
        <v>28</v>
      </c>
      <c r="E8" s="33" t="n">
        <f aca="false">Т10!F8</f>
        <v>54000</v>
      </c>
      <c r="F8" s="33" t="n">
        <f aca="false">Т10!G8</f>
        <v>49987.4895746455</v>
      </c>
      <c r="G8" s="33" t="n">
        <f aca="false">F8-E8</f>
        <v>-4012.51042535446</v>
      </c>
      <c r="H8" s="34" t="n">
        <f aca="false">F8/E8</f>
        <v>0.925694251382325</v>
      </c>
      <c r="I8" s="28"/>
      <c r="K8" s="9" t="s">
        <v>21</v>
      </c>
      <c r="L8" s="9"/>
      <c r="Q8" s="29"/>
      <c r="R8" s="29"/>
      <c r="S8" s="29"/>
      <c r="T8" s="29"/>
      <c r="U8" s="29"/>
      <c r="V8" s="29"/>
    </row>
    <row r="9" s="24" customFormat="true" ht="25.5" hidden="false" customHeight="true" outlineLevel="0" collapsed="false">
      <c r="B9" s="25"/>
      <c r="C9" s="26" t="s">
        <v>31</v>
      </c>
      <c r="D9" s="36" t="s">
        <v>401</v>
      </c>
      <c r="E9" s="33" t="n">
        <f aca="false">Т1!F18</f>
        <v>9600</v>
      </c>
      <c r="F9" s="33" t="n">
        <f aca="false">Т1!G18</f>
        <v>9754</v>
      </c>
      <c r="G9" s="33" t="n">
        <f aca="false">F9-E9</f>
        <v>154</v>
      </c>
      <c r="H9" s="34" t="n">
        <f aca="false">F9/E9</f>
        <v>1.01604166666667</v>
      </c>
      <c r="I9" s="28"/>
      <c r="K9" s="14" t="s">
        <v>25</v>
      </c>
      <c r="L9" s="24" t="s">
        <v>26</v>
      </c>
      <c r="Q9" s="29"/>
      <c r="R9" s="29"/>
      <c r="S9" s="29"/>
      <c r="T9" s="29"/>
      <c r="U9" s="29"/>
      <c r="V9" s="29"/>
    </row>
    <row r="10" s="24" customFormat="true" ht="38.25" hidden="false" customHeight="true" outlineLevel="0" collapsed="false">
      <c r="B10" s="25"/>
      <c r="C10" s="26" t="s">
        <v>43</v>
      </c>
      <c r="D10" s="36" t="s">
        <v>402</v>
      </c>
      <c r="E10" s="34" t="n">
        <f aca="false">Т1!F19</f>
        <v>0.177777777777778</v>
      </c>
      <c r="F10" s="34" t="n">
        <f aca="false">Т1!G19</f>
        <v>0.162742971552515</v>
      </c>
      <c r="G10" s="34" t="n">
        <f aca="false">F10-E10</f>
        <v>-0.0150348062252626</v>
      </c>
      <c r="H10" s="34" t="n">
        <f aca="false">F10/E10</f>
        <v>0.915429214982898</v>
      </c>
      <c r="I10" s="28"/>
      <c r="K10" s="14" t="s">
        <v>29</v>
      </c>
      <c r="L10" s="24" t="s">
        <v>30</v>
      </c>
      <c r="Q10" s="29"/>
      <c r="R10" s="29"/>
      <c r="S10" s="29"/>
      <c r="T10" s="29"/>
      <c r="U10" s="29"/>
      <c r="V10" s="29"/>
    </row>
    <row r="11" s="24" customFormat="true" ht="12.75" hidden="false" customHeight="true" outlineLevel="0" collapsed="false">
      <c r="B11" s="25"/>
      <c r="C11" s="26" t="s">
        <v>52</v>
      </c>
      <c r="D11" s="27" t="s">
        <v>403</v>
      </c>
      <c r="E11" s="27"/>
      <c r="F11" s="27"/>
      <c r="G11" s="27"/>
      <c r="H11" s="27"/>
      <c r="I11" s="28"/>
      <c r="K11" s="14" t="s">
        <v>33</v>
      </c>
      <c r="L11" s="24" t="s">
        <v>34</v>
      </c>
      <c r="Q11" s="29"/>
      <c r="R11" s="29"/>
      <c r="S11" s="29"/>
      <c r="T11" s="29"/>
      <c r="U11" s="29"/>
      <c r="V11" s="29"/>
    </row>
    <row r="12" s="24" customFormat="true" ht="25.5" hidden="false" customHeight="true" outlineLevel="0" collapsed="false">
      <c r="B12" s="25"/>
      <c r="C12" s="26" t="s">
        <v>56</v>
      </c>
      <c r="D12" s="30" t="s">
        <v>404</v>
      </c>
      <c r="E12" s="39" t="n">
        <f aca="false">E7/E$9</f>
        <v>5.625</v>
      </c>
      <c r="F12" s="39" t="n">
        <f aca="false">F7/F$9</f>
        <v>6.14465860159934</v>
      </c>
      <c r="G12" s="39" t="n">
        <f aca="false">F12-E12</f>
        <v>0.519658601599344</v>
      </c>
      <c r="H12" s="34" t="n">
        <f aca="false">F12/E12</f>
        <v>1.09238375139544</v>
      </c>
      <c r="I12" s="28"/>
      <c r="K12" s="14" t="s">
        <v>37</v>
      </c>
      <c r="L12" s="24" t="s">
        <v>38</v>
      </c>
      <c r="Q12" s="29"/>
      <c r="R12" s="29"/>
      <c r="S12" s="29"/>
      <c r="T12" s="29"/>
      <c r="U12" s="29"/>
      <c r="V12" s="29"/>
    </row>
    <row r="13" s="24" customFormat="true" ht="25.5" hidden="false" customHeight="true" outlineLevel="0" collapsed="false">
      <c r="B13" s="25"/>
      <c r="C13" s="26" t="s">
        <v>59</v>
      </c>
      <c r="D13" s="30" t="s">
        <v>405</v>
      </c>
      <c r="E13" s="39" t="n">
        <f aca="false">E8/E$9</f>
        <v>5.625</v>
      </c>
      <c r="F13" s="39" t="n">
        <f aca="false">F8/F$9</f>
        <v>5.12481951759745</v>
      </c>
      <c r="G13" s="39" t="n">
        <f aca="false">F13-E13</f>
        <v>-0.500180482402549</v>
      </c>
      <c r="H13" s="34" t="n">
        <f aca="false">F13/E13</f>
        <v>0.911079025350658</v>
      </c>
      <c r="I13" s="28"/>
      <c r="K13" s="9" t="s">
        <v>42</v>
      </c>
      <c r="L13" s="9"/>
      <c r="Q13" s="29"/>
      <c r="R13" s="29"/>
      <c r="S13" s="29"/>
      <c r="T13" s="29"/>
      <c r="U13" s="29"/>
      <c r="V13" s="29"/>
    </row>
    <row r="14" s="55" customFormat="true" ht="13.5" hidden="false" customHeight="true" outlineLevel="0" collapsed="false">
      <c r="B14" s="48"/>
      <c r="C14" s="56"/>
      <c r="D14" s="56"/>
      <c r="E14" s="56"/>
      <c r="F14" s="56"/>
      <c r="G14" s="56"/>
      <c r="H14" s="71"/>
      <c r="I14" s="57"/>
      <c r="K14" s="14" t="s">
        <v>45</v>
      </c>
      <c r="L14" s="24" t="s">
        <v>46</v>
      </c>
      <c r="Q14" s="29"/>
      <c r="R14" s="29"/>
      <c r="S14" s="29"/>
      <c r="T14" s="29"/>
      <c r="U14" s="29"/>
      <c r="V14" s="29"/>
    </row>
    <row r="15" customFormat="false" ht="12" hidden="false" customHeight="true" outlineLevel="0" collapsed="false">
      <c r="K15" s="14" t="s">
        <v>48</v>
      </c>
      <c r="L15" s="24" t="s">
        <v>49</v>
      </c>
    </row>
    <row r="16" customFormat="false" ht="12" hidden="false" customHeight="true" outlineLevel="0" collapsed="false">
      <c r="K16" s="35" t="s">
        <v>51</v>
      </c>
      <c r="L16" s="35"/>
    </row>
    <row r="17" customFormat="false" ht="12" hidden="false" customHeight="true" outlineLevel="0" collapsed="false">
      <c r="K17" s="14" t="s">
        <v>54</v>
      </c>
      <c r="L17" s="24" t="s">
        <v>55</v>
      </c>
    </row>
    <row r="18" customFormat="false" ht="12" hidden="false" customHeight="true" outlineLevel="0" collapsed="false">
      <c r="K18" s="14" t="s">
        <v>57</v>
      </c>
      <c r="L18" s="24" t="s">
        <v>58</v>
      </c>
    </row>
    <row r="19" customFormat="false" ht="12" hidden="false" customHeight="true" outlineLevel="0" collapsed="false">
      <c r="K19" s="14" t="s">
        <v>60</v>
      </c>
      <c r="L19" s="24" t="s">
        <v>61</v>
      </c>
    </row>
    <row r="20" customFormat="false" ht="12" hidden="false" customHeight="true" outlineLevel="0" collapsed="false">
      <c r="K20" s="35" t="s">
        <v>64</v>
      </c>
      <c r="L20" s="35"/>
    </row>
    <row r="21" customFormat="false" ht="12" hidden="false" customHeight="true" outlineLevel="0" collapsed="false">
      <c r="K21" s="14" t="s">
        <v>66</v>
      </c>
      <c r="L21" s="24" t="s">
        <v>67</v>
      </c>
    </row>
    <row r="22" customFormat="false" ht="12" hidden="false" customHeight="true" outlineLevel="0" collapsed="false">
      <c r="K22" s="14" t="s">
        <v>69</v>
      </c>
      <c r="L22" s="24" t="s">
        <v>70</v>
      </c>
    </row>
    <row r="23" customFormat="false" ht="12" hidden="false" customHeight="true" outlineLevel="0" collapsed="false">
      <c r="K23" s="14" t="s">
        <v>73</v>
      </c>
      <c r="L23" s="24" t="s">
        <v>74</v>
      </c>
    </row>
    <row r="24" customFormat="false" ht="12" hidden="false" customHeight="true" outlineLevel="0" collapsed="false">
      <c r="K24" s="14" t="s">
        <v>77</v>
      </c>
      <c r="L24" s="24" t="s">
        <v>78</v>
      </c>
    </row>
    <row r="25" customFormat="false" ht="12" hidden="false" customHeight="true" outlineLevel="0" collapsed="false">
      <c r="K25" s="9" t="s">
        <v>81</v>
      </c>
      <c r="L25" s="9"/>
    </row>
    <row r="26" customFormat="false" ht="12" hidden="false" customHeight="true" outlineLevel="0" collapsed="false">
      <c r="K26" s="14" t="s">
        <v>83</v>
      </c>
      <c r="L26" s="24" t="s">
        <v>84</v>
      </c>
    </row>
    <row r="27" customFormat="false" ht="12" hidden="false" customHeight="true" outlineLevel="0" collapsed="false">
      <c r="K27" s="14" t="s">
        <v>86</v>
      </c>
      <c r="L27" s="24" t="s">
        <v>87</v>
      </c>
    </row>
    <row r="28" customFormat="false" ht="12" hidden="false" customHeight="true" outlineLevel="0" collapsed="false">
      <c r="K28" s="14" t="s">
        <v>90</v>
      </c>
      <c r="L28" s="24" t="s">
        <v>49</v>
      </c>
    </row>
    <row r="29" customFormat="false" ht="12" hidden="false" customHeight="true" outlineLevel="0" collapsed="false">
      <c r="K29" s="14" t="s">
        <v>94</v>
      </c>
      <c r="L29" s="24" t="s">
        <v>95</v>
      </c>
    </row>
    <row r="30" customFormat="false" ht="12" hidden="false" customHeight="true" outlineLevel="0" collapsed="false">
      <c r="K30" s="14" t="s">
        <v>98</v>
      </c>
      <c r="L30" s="24" t="s">
        <v>99</v>
      </c>
    </row>
    <row r="31" customFormat="false" ht="12" hidden="false" customHeight="true" outlineLevel="0" collapsed="false">
      <c r="K31" s="14" t="s">
        <v>102</v>
      </c>
      <c r="L31" s="24" t="s">
        <v>103</v>
      </c>
    </row>
    <row r="32" customFormat="false" ht="12" hidden="false" customHeight="true" outlineLevel="0" collapsed="false">
      <c r="K32" s="14" t="s">
        <v>107</v>
      </c>
      <c r="L32" s="24" t="s">
        <v>108</v>
      </c>
    </row>
    <row r="33" customFormat="false" ht="12" hidden="false" customHeight="true" outlineLevel="0" collapsed="false">
      <c r="K33" s="14" t="s">
        <v>111</v>
      </c>
      <c r="L33" s="24" t="s">
        <v>112</v>
      </c>
    </row>
    <row r="34" customFormat="false" ht="12" hidden="false" customHeight="true" outlineLevel="0" collapsed="false">
      <c r="K34" s="14" t="s">
        <v>115</v>
      </c>
      <c r="L34" s="24" t="s">
        <v>116</v>
      </c>
    </row>
    <row r="35" customFormat="false" ht="12" hidden="false" customHeight="true" outlineLevel="0" collapsed="false">
      <c r="K35" s="14" t="s">
        <v>120</v>
      </c>
      <c r="L35" s="24" t="s">
        <v>121</v>
      </c>
    </row>
    <row r="36" customFormat="false" ht="12" hidden="false" customHeight="true" outlineLevel="0" collapsed="false">
      <c r="K36" s="14" t="s">
        <v>124</v>
      </c>
      <c r="L36" s="24" t="s">
        <v>125</v>
      </c>
    </row>
    <row r="37" customFormat="false" ht="12" hidden="false" customHeight="true" outlineLevel="0" collapsed="false">
      <c r="K37" s="9" t="s">
        <v>128</v>
      </c>
      <c r="L37" s="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K39" s="14" t="s">
        <v>135</v>
      </c>
      <c r="L39" s="24" t="s">
        <v>136</v>
      </c>
    </row>
    <row r="40" customFormat="false" ht="12" hidden="false" customHeight="true" outlineLevel="0" collapsed="false">
      <c r="K40" s="14" t="s">
        <v>139</v>
      </c>
      <c r="L40" s="24" t="s">
        <v>140</v>
      </c>
    </row>
    <row r="41" customFormat="false" ht="12" hidden="false" customHeight="true" outlineLevel="0" collapsed="false">
      <c r="K41" s="14" t="s">
        <v>143</v>
      </c>
      <c r="L41" s="24" t="s">
        <v>144</v>
      </c>
    </row>
    <row r="42" customFormat="false" ht="12" hidden="false" customHeight="true" outlineLevel="0" collapsed="false">
      <c r="K42" s="35" t="s">
        <v>145</v>
      </c>
      <c r="L42" s="35"/>
    </row>
    <row r="43" customFormat="false" ht="12" hidden="false" customHeight="true" outlineLevel="0" collapsed="false">
      <c r="K43" s="14" t="s">
        <v>147</v>
      </c>
      <c r="L43" s="24" t="s">
        <v>148</v>
      </c>
    </row>
    <row r="44" customFormat="false" ht="12" hidden="false" customHeight="true" outlineLevel="0" collapsed="false">
      <c r="K44" s="14" t="s">
        <v>149</v>
      </c>
      <c r="L44" s="24" t="s">
        <v>150</v>
      </c>
    </row>
    <row r="45" customFormat="false" ht="12" hidden="false" customHeight="true" outlineLevel="0" collapsed="false">
      <c r="K45" s="35" t="s">
        <v>151</v>
      </c>
      <c r="L45" s="35"/>
    </row>
    <row r="46" customFormat="false" ht="12" hidden="false" customHeight="true" outlineLevel="0" collapsed="false"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17">
    <mergeCell ref="K2:L2"/>
    <mergeCell ref="C3:H3"/>
    <mergeCell ref="C4:C5"/>
    <mergeCell ref="D4:D5"/>
    <mergeCell ref="E4:F4"/>
    <mergeCell ref="G4:G5"/>
    <mergeCell ref="H4:H5"/>
    <mergeCell ref="D6:H6"/>
    <mergeCell ref="K8:L8"/>
    <mergeCell ref="D11:H11"/>
    <mergeCell ref="K13:L13"/>
    <mergeCell ref="K16:L16"/>
    <mergeCell ref="K20:L20"/>
    <mergeCell ref="K25:L25"/>
    <mergeCell ref="K37:L37"/>
    <mergeCell ref="K42:L42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8.56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2.14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9" hidden="false" customHeight="true" outlineLevel="0" collapsed="false">
      <c r="B3" s="11"/>
      <c r="C3" s="51" t="str">
        <f aca="false">CONCATENATE("Информация о состоянии и структуре издержек обращения  ",Т1!C4,Т1!F4," в разрезе элементов затрат")</f>
        <v>Информация о состоянии и структуре издержек обращения  магазина № 555 за 2009-2010 годы в разрезе элементов затрат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21"/>
      <c r="H4" s="21"/>
      <c r="I4" s="21" t="s">
        <v>161</v>
      </c>
      <c r="J4" s="21"/>
      <c r="K4" s="21" t="s">
        <v>162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25" hidden="false" customHeight="true" outlineLevel="0" collapsed="false">
      <c r="B5" s="18"/>
      <c r="C5" s="19"/>
      <c r="D5" s="19"/>
      <c r="E5" s="52" t="n">
        <f aca="false">Т1!F7</f>
        <v>2009</v>
      </c>
      <c r="F5" s="52"/>
      <c r="G5" s="52" t="n">
        <f aca="false">E5+1</f>
        <v>2010</v>
      </c>
      <c r="H5" s="52"/>
      <c r="I5" s="53" t="s">
        <v>163</v>
      </c>
      <c r="J5" s="53" t="s">
        <v>164</v>
      </c>
      <c r="K5" s="21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21" hidden="false" customHeight="true" outlineLevel="0" collapsed="false">
      <c r="B6" s="18"/>
      <c r="C6" s="19"/>
      <c r="D6" s="19"/>
      <c r="E6" s="54" t="s">
        <v>165</v>
      </c>
      <c r="F6" s="54" t="s">
        <v>166</v>
      </c>
      <c r="G6" s="54" t="s">
        <v>165</v>
      </c>
      <c r="H6" s="54" t="s">
        <v>166</v>
      </c>
      <c r="I6" s="53"/>
      <c r="J6" s="53"/>
      <c r="K6" s="21"/>
      <c r="L6" s="13"/>
      <c r="N6" s="14" t="s">
        <v>15</v>
      </c>
      <c r="O6" s="1" t="s">
        <v>16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24" customFormat="true" ht="12.75" hidden="false" customHeight="true" outlineLevel="0" collapsed="false">
      <c r="B7" s="25"/>
      <c r="C7" s="26" t="s">
        <v>19</v>
      </c>
      <c r="D7" s="36" t="s">
        <v>406</v>
      </c>
      <c r="E7" s="32" t="n">
        <v>1824.7</v>
      </c>
      <c r="F7" s="34" t="n">
        <f aca="false">E7/E$12</f>
        <v>0.190072916666667</v>
      </c>
      <c r="G7" s="32" t="n">
        <v>1485</v>
      </c>
      <c r="H7" s="34" t="n">
        <f aca="false">G7/G$12</f>
        <v>0.152246793590256</v>
      </c>
      <c r="I7" s="33" t="n">
        <f aca="false">G7-E7</f>
        <v>-339.7</v>
      </c>
      <c r="J7" s="34" t="n">
        <f aca="false">H7-F7</f>
        <v>-0.0378261230764105</v>
      </c>
      <c r="K7" s="34" t="n">
        <f aca="false">G7/E7</f>
        <v>0.813832410807256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12.75" hidden="false" customHeight="true" outlineLevel="0" collapsed="false">
      <c r="B8" s="25"/>
      <c r="C8" s="26" t="s">
        <v>31</v>
      </c>
      <c r="D8" s="36" t="s">
        <v>407</v>
      </c>
      <c r="E8" s="32" t="n">
        <v>4340</v>
      </c>
      <c r="F8" s="34" t="n">
        <f aca="false">E8/E$12</f>
        <v>0.452083333333333</v>
      </c>
      <c r="G8" s="32" t="n">
        <v>4678</v>
      </c>
      <c r="H8" s="34" t="n">
        <f aca="false">G8/G$12</f>
        <v>0.479603030582639</v>
      </c>
      <c r="I8" s="33" t="n">
        <f aca="false">G8-E8</f>
        <v>338</v>
      </c>
      <c r="J8" s="34" t="n">
        <f aca="false">H8-F8</f>
        <v>0.0275196972493054</v>
      </c>
      <c r="K8" s="34" t="n">
        <f aca="false">G8/E8</f>
        <v>1.0778801843318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25.5" hidden="false" customHeight="true" outlineLevel="0" collapsed="false">
      <c r="B9" s="25"/>
      <c r="C9" s="26" t="s">
        <v>43</v>
      </c>
      <c r="D9" s="36" t="s">
        <v>408</v>
      </c>
      <c r="E9" s="32" t="n">
        <v>1562.3</v>
      </c>
      <c r="F9" s="34" t="n">
        <f aca="false">E9/E$12</f>
        <v>0.162739583333333</v>
      </c>
      <c r="G9" s="32" t="n">
        <v>1612.4</v>
      </c>
      <c r="H9" s="34" t="n">
        <f aca="false">G9/G$12</f>
        <v>0.165308235680087</v>
      </c>
      <c r="I9" s="33" t="n">
        <f aca="false">G9-E9</f>
        <v>50.1000000000001</v>
      </c>
      <c r="J9" s="34" t="n">
        <f aca="false">H9-F9</f>
        <v>0.00256865234675363</v>
      </c>
      <c r="K9" s="34" t="n">
        <f aca="false">G9/E9</f>
        <v>1.0320681047174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24" customFormat="true" ht="12.75" hidden="false" customHeight="true" outlineLevel="0" collapsed="false">
      <c r="B10" s="25"/>
      <c r="C10" s="26" t="s">
        <v>52</v>
      </c>
      <c r="D10" s="36" t="s">
        <v>409</v>
      </c>
      <c r="E10" s="32" t="n">
        <v>214</v>
      </c>
      <c r="F10" s="34" t="n">
        <f aca="false">E10/E$12</f>
        <v>0.0222916666666667</v>
      </c>
      <c r="G10" s="32" t="n">
        <v>266</v>
      </c>
      <c r="H10" s="34" t="n">
        <f aca="false">G10/G$12</f>
        <v>0.0272711428249213</v>
      </c>
      <c r="I10" s="33" t="n">
        <f aca="false">G10-E10</f>
        <v>52</v>
      </c>
      <c r="J10" s="34" t="n">
        <f aca="false">H10-F10</f>
        <v>0.00497947615825465</v>
      </c>
      <c r="K10" s="34" t="n">
        <f aca="false">G10/E10</f>
        <v>1.24299065420561</v>
      </c>
      <c r="L10" s="28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s="24" customFormat="true" ht="12.75" hidden="false" customHeight="true" outlineLevel="0" collapsed="false">
      <c r="B11" s="25"/>
      <c r="C11" s="26" t="s">
        <v>62</v>
      </c>
      <c r="D11" s="36" t="s">
        <v>410</v>
      </c>
      <c r="E11" s="32" t="n">
        <v>1659</v>
      </c>
      <c r="F11" s="34" t="n">
        <f aca="false">E11/E$12</f>
        <v>0.1728125</v>
      </c>
      <c r="G11" s="32" t="n">
        <v>1712.5</v>
      </c>
      <c r="H11" s="34" t="n">
        <f aca="false">G11/G$12</f>
        <v>0.175570797322097</v>
      </c>
      <c r="I11" s="33" t="n">
        <f aca="false">G11-E11</f>
        <v>53.5</v>
      </c>
      <c r="J11" s="34" t="n">
        <f aca="false">H11-F11</f>
        <v>0.00275829732209681</v>
      </c>
      <c r="K11" s="34" t="n">
        <f aca="false">G11/E11</f>
        <v>1.03224834237492</v>
      </c>
      <c r="L11" s="28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s="63" customFormat="true" ht="12.75" hidden="false" customHeight="true" outlineLevel="0" collapsed="false">
      <c r="B12" s="64"/>
      <c r="C12" s="65" t="s">
        <v>71</v>
      </c>
      <c r="D12" s="62" t="s">
        <v>411</v>
      </c>
      <c r="E12" s="66" t="n">
        <f aca="false">SUM(E7:E11)</f>
        <v>9600</v>
      </c>
      <c r="F12" s="90" t="n">
        <f aca="false">SUM(F7:F11)</f>
        <v>1</v>
      </c>
      <c r="G12" s="66" t="n">
        <f aca="false">SUM(G7:G11)</f>
        <v>9753.9</v>
      </c>
      <c r="H12" s="90" t="n">
        <f aca="false">SUM(H7:H11)</f>
        <v>1</v>
      </c>
      <c r="I12" s="66" t="n">
        <f aca="false">SUM(I7:I11)</f>
        <v>153.9</v>
      </c>
      <c r="J12" s="90" t="n">
        <f aca="false">SUM(J7:J11)</f>
        <v>5.89805981832114E-017</v>
      </c>
      <c r="K12" s="67" t="n">
        <f aca="false">G12/E12</f>
        <v>1.01603125</v>
      </c>
      <c r="L12" s="68"/>
      <c r="N12" s="14" t="s">
        <v>37</v>
      </c>
      <c r="O12" s="24" t="s">
        <v>38</v>
      </c>
      <c r="T12" s="69"/>
      <c r="U12" s="69"/>
      <c r="V12" s="69"/>
      <c r="W12" s="69"/>
      <c r="X12" s="69"/>
      <c r="Y12" s="69"/>
    </row>
    <row r="13" s="55" customFormat="true" ht="13.5" hidden="false" customHeight="true" outlineLevel="0" collapsed="false">
      <c r="B13" s="48"/>
      <c r="C13" s="56"/>
      <c r="D13" s="56"/>
      <c r="E13" s="56"/>
      <c r="F13" s="56"/>
      <c r="G13" s="56"/>
      <c r="H13" s="56"/>
      <c r="I13" s="56"/>
      <c r="J13" s="56"/>
      <c r="K13" s="71"/>
      <c r="L13" s="57"/>
      <c r="N13" s="9" t="s">
        <v>42</v>
      </c>
      <c r="O13" s="9"/>
      <c r="T13" s="29"/>
      <c r="U13" s="29"/>
      <c r="V13" s="29"/>
      <c r="W13" s="29"/>
      <c r="X13" s="29"/>
      <c r="Y13" s="29"/>
    </row>
    <row r="14" customFormat="false" ht="12" hidden="false" customHeight="true" outlineLevel="0" collapsed="false">
      <c r="N14" s="14" t="s">
        <v>45</v>
      </c>
      <c r="O14" s="24" t="s">
        <v>46</v>
      </c>
    </row>
    <row r="15" customFormat="false" ht="12" hidden="false" customHeight="true" outlineLevel="0" collapsed="false">
      <c r="D15" s="58" t="s">
        <v>174</v>
      </c>
      <c r="E15" s="59" t="s">
        <v>412</v>
      </c>
      <c r="F15" s="60" t="str">
        <f aca="false">IF(F19=0,"Данные введены верно","Проверьте правильность ввода данных")</f>
        <v>Данные введены верно</v>
      </c>
      <c r="G15" s="60"/>
      <c r="H15" s="60"/>
      <c r="I15" s="60"/>
      <c r="J15" s="60"/>
      <c r="N15" s="14" t="s">
        <v>48</v>
      </c>
      <c r="O15" s="24" t="s">
        <v>49</v>
      </c>
    </row>
    <row r="16" customFormat="false" ht="12" hidden="false" customHeight="true" outlineLevel="0" collapsed="false">
      <c r="D16" s="58"/>
      <c r="E16" s="59" t="s">
        <v>413</v>
      </c>
      <c r="F16" s="60" t="str">
        <f aca="false">IF(F20=0,"Данные введены верно","Проверьте правильность ввода данных")</f>
        <v>Данные введены верно</v>
      </c>
      <c r="G16" s="60"/>
      <c r="H16" s="60"/>
      <c r="I16" s="60"/>
      <c r="J16" s="60"/>
      <c r="N16" s="35" t="s">
        <v>51</v>
      </c>
      <c r="O16" s="35"/>
    </row>
    <row r="17" customFormat="false" ht="12" hidden="false" customHeight="true" outlineLevel="0" collapsed="false">
      <c r="N17" s="14" t="s">
        <v>54</v>
      </c>
      <c r="O17" s="24" t="s">
        <v>55</v>
      </c>
    </row>
    <row r="18" customFormat="false" ht="12" hidden="false" customHeight="true" outlineLevel="0" collapsed="false">
      <c r="N18" s="14" t="s">
        <v>57</v>
      </c>
      <c r="O18" s="24" t="s">
        <v>58</v>
      </c>
    </row>
    <row r="19" customFormat="false" ht="12" hidden="false" customHeight="true" outlineLevel="0" collapsed="false">
      <c r="F19" s="61" t="n">
        <f aca="false">ROUND(E12-Т1!F18,3)</f>
        <v>0</v>
      </c>
      <c r="N19" s="14" t="s">
        <v>60</v>
      </c>
      <c r="O19" s="24" t="s">
        <v>61</v>
      </c>
    </row>
    <row r="20" customFormat="false" ht="12" hidden="false" customHeight="true" outlineLevel="0" collapsed="false">
      <c r="F20" s="61" t="n">
        <f aca="false">ROUND(G12-Т1!G18,0)</f>
        <v>-0</v>
      </c>
      <c r="N20" s="35" t="s">
        <v>64</v>
      </c>
      <c r="O20" s="35"/>
    </row>
    <row r="21" customFormat="false" ht="12" hidden="false" customHeight="true" outlineLevel="0" collapsed="false">
      <c r="N21" s="14" t="s">
        <v>66</v>
      </c>
      <c r="O21" s="24" t="s">
        <v>67</v>
      </c>
    </row>
    <row r="22" customFormat="false" ht="12" hidden="false" customHeight="true" outlineLevel="0" collapsed="false">
      <c r="N22" s="14" t="s">
        <v>69</v>
      </c>
      <c r="O22" s="24" t="s">
        <v>70</v>
      </c>
    </row>
    <row r="23" customFormat="false" ht="12" hidden="false" customHeight="true" outlineLevel="0" collapsed="false">
      <c r="N23" s="14" t="s">
        <v>73</v>
      </c>
      <c r="O23" s="24" t="s">
        <v>74</v>
      </c>
    </row>
    <row r="24" customFormat="false" ht="12" hidden="false" customHeight="true" outlineLevel="0" collapsed="false">
      <c r="N24" s="14" t="s">
        <v>77</v>
      </c>
      <c r="O24" s="24" t="s">
        <v>78</v>
      </c>
    </row>
    <row r="25" customFormat="false" ht="12" hidden="false" customHeight="true" outlineLevel="0" collapsed="false">
      <c r="N25" s="9" t="s">
        <v>81</v>
      </c>
      <c r="O25" s="9"/>
    </row>
    <row r="26" customFormat="false" ht="12" hidden="false" customHeight="true" outlineLevel="0" collapsed="false">
      <c r="N26" s="14" t="s">
        <v>83</v>
      </c>
      <c r="O26" s="24" t="s">
        <v>84</v>
      </c>
    </row>
    <row r="27" customFormat="false" ht="12" hidden="false" customHeight="true" outlineLevel="0" collapsed="false">
      <c r="N27" s="14" t="s">
        <v>86</v>
      </c>
      <c r="O27" s="24" t="s">
        <v>87</v>
      </c>
    </row>
    <row r="28" customFormat="false" ht="12" hidden="false" customHeight="true" outlineLevel="0" collapsed="false">
      <c r="N28" s="14" t="s">
        <v>90</v>
      </c>
      <c r="O28" s="24" t="s">
        <v>49</v>
      </c>
    </row>
    <row r="29" customFormat="false" ht="12" hidden="false" customHeight="true" outlineLevel="0" collapsed="false">
      <c r="N29" s="14" t="s">
        <v>94</v>
      </c>
      <c r="O29" s="24" t="s">
        <v>95</v>
      </c>
    </row>
    <row r="30" customFormat="false" ht="12" hidden="false" customHeight="true" outlineLevel="0" collapsed="false">
      <c r="N30" s="14" t="s">
        <v>98</v>
      </c>
      <c r="O30" s="24" t="s">
        <v>99</v>
      </c>
    </row>
    <row r="31" customFormat="false" ht="12" hidden="false" customHeight="true" outlineLevel="0" collapsed="false">
      <c r="N31" s="14" t="s">
        <v>102</v>
      </c>
      <c r="O31" s="24" t="s">
        <v>103</v>
      </c>
    </row>
    <row r="32" customFormat="false" ht="12" hidden="false" customHeight="true" outlineLevel="0" collapsed="false">
      <c r="N32" s="14" t="s">
        <v>107</v>
      </c>
      <c r="O32" s="24" t="s">
        <v>108</v>
      </c>
    </row>
    <row r="33" customFormat="false" ht="12" hidden="false" customHeight="true" outlineLevel="0" collapsed="false">
      <c r="N33" s="14" t="s">
        <v>111</v>
      </c>
      <c r="O33" s="24" t="s">
        <v>112</v>
      </c>
    </row>
    <row r="34" customFormat="false" ht="12" hidden="false" customHeight="true" outlineLevel="0" collapsed="false">
      <c r="N34" s="14" t="s">
        <v>115</v>
      </c>
      <c r="O34" s="24" t="s">
        <v>116</v>
      </c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22">
    <mergeCell ref="N2:O2"/>
    <mergeCell ref="C3:K3"/>
    <mergeCell ref="C4:C6"/>
    <mergeCell ref="D4:D6"/>
    <mergeCell ref="E4:H4"/>
    <mergeCell ref="I4:J4"/>
    <mergeCell ref="K4:K6"/>
    <mergeCell ref="E5:F5"/>
    <mergeCell ref="G5:H5"/>
    <mergeCell ref="I5:I6"/>
    <mergeCell ref="J5:J6"/>
    <mergeCell ref="N8:O8"/>
    <mergeCell ref="N13:O13"/>
    <mergeCell ref="D15:D16"/>
    <mergeCell ref="F15:J15"/>
    <mergeCell ref="F16:J16"/>
    <mergeCell ref="N16:O16"/>
    <mergeCell ref="N20:O20"/>
    <mergeCell ref="N25:O25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8.56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2.14"/>
    <col collapsed="false" customWidth="true" hidden="false" outlineLevel="0" max="10" min="10" style="3" width="12.85"/>
    <col collapsed="false" customWidth="true" hidden="false" outlineLevel="0" max="11" min="11" style="1" width="2.99"/>
    <col collapsed="false" customWidth="false" hidden="false" outlineLevel="0" max="12" min="12" style="1" width="2.7"/>
    <col collapsed="false" customWidth="true" hidden="false" outlineLevel="0" max="13" min="13" style="2" width="4.28"/>
    <col collapsed="false" customWidth="true" hidden="false" outlineLevel="0" max="14" min="14" style="1" width="62.56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8" min="17" style="1" width="2.7"/>
    <col collapsed="false" customWidth="true" hidden="false" outlineLevel="0" max="23" min="19" style="1" width="3.28"/>
    <col collapsed="false" customWidth="true" hidden="false" outlineLevel="0" max="24" min="24" style="1" width="4.7"/>
    <col collapsed="false" customWidth="false" hidden="false" outlineLevel="0" max="257" min="25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M2" s="9" t="s">
        <v>1</v>
      </c>
      <c r="N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39" hidden="false" customHeight="true" outlineLevel="0" collapsed="false">
      <c r="B3" s="11"/>
      <c r="C3" s="51" t="str">
        <f aca="false">CONCATENATE("Расчет влияния динамики выручки от реализации на сумму и уровень издержек обращения  ",Т1!C4,Т1!F4)</f>
        <v>Расчет влияния динамики выручки от реализации на сумму и уровень издержек обращения  магазина № 555 за 2009-2010 годы</v>
      </c>
      <c r="D3" s="51"/>
      <c r="E3" s="51"/>
      <c r="F3" s="51"/>
      <c r="G3" s="51"/>
      <c r="H3" s="51"/>
      <c r="I3" s="51"/>
      <c r="J3" s="51"/>
      <c r="K3" s="13"/>
      <c r="M3" s="14" t="s">
        <v>3</v>
      </c>
      <c r="N3" s="1" t="s">
        <v>2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45" hidden="false" customHeight="true" outlineLevel="0" collapsed="false">
      <c r="B4" s="18"/>
      <c r="C4" s="19" t="s">
        <v>9</v>
      </c>
      <c r="D4" s="19" t="s">
        <v>10</v>
      </c>
      <c r="E4" s="53" t="str">
        <f aca="false">CONCATENATE("Фактически за ",Т16!E5)</f>
        <v>Фактически за 2009</v>
      </c>
      <c r="F4" s="53"/>
      <c r="G4" s="53" t="str">
        <f aca="false">CONCATENATE(E4," пересчитанные на фактическую выручку от реализации ",Т16!G5)</f>
        <v>Фактически за 2009 пересчитанные на фактическую выручку от реализации 2010</v>
      </c>
      <c r="H4" s="53"/>
      <c r="I4" s="21" t="s">
        <v>414</v>
      </c>
      <c r="J4" s="21"/>
      <c r="K4" s="13"/>
      <c r="M4" s="14" t="s">
        <v>5</v>
      </c>
      <c r="N4" s="1" t="s">
        <v>6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21" hidden="false" customHeight="true" outlineLevel="0" collapsed="false">
      <c r="B5" s="18"/>
      <c r="C5" s="19"/>
      <c r="D5" s="19"/>
      <c r="E5" s="54" t="s">
        <v>165</v>
      </c>
      <c r="F5" s="54" t="s">
        <v>415</v>
      </c>
      <c r="G5" s="54" t="s">
        <v>165</v>
      </c>
      <c r="H5" s="54" t="s">
        <v>415</v>
      </c>
      <c r="I5" s="91" t="s">
        <v>416</v>
      </c>
      <c r="J5" s="91" t="s">
        <v>417</v>
      </c>
      <c r="K5" s="13"/>
      <c r="M5" s="14" t="s">
        <v>7</v>
      </c>
      <c r="N5" s="1" t="s">
        <v>8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s="24" customFormat="true" ht="12.75" hidden="false" customHeight="true" outlineLevel="0" collapsed="false">
      <c r="B6" s="25"/>
      <c r="C6" s="26" t="s">
        <v>19</v>
      </c>
      <c r="D6" s="36" t="s">
        <v>418</v>
      </c>
      <c r="E6" s="32" t="n">
        <v>3268</v>
      </c>
      <c r="F6" s="34" t="n">
        <f aca="false">E6/E$9</f>
        <v>0.0605185185185185</v>
      </c>
      <c r="G6" s="33" t="n">
        <f aca="false">E6</f>
        <v>3268</v>
      </c>
      <c r="H6" s="34" t="n">
        <f aca="false">G6/G$9</f>
        <v>0.0545257362142321</v>
      </c>
      <c r="I6" s="33" t="n">
        <f aca="false">G6-E6</f>
        <v>0</v>
      </c>
      <c r="J6" s="34" t="n">
        <f aca="false">H6-F6</f>
        <v>-0.00599278230428644</v>
      </c>
      <c r="K6" s="28"/>
      <c r="M6" s="14" t="s">
        <v>15</v>
      </c>
      <c r="N6" s="1" t="s">
        <v>16</v>
      </c>
      <c r="S6" s="29"/>
      <c r="T6" s="29"/>
      <c r="U6" s="29"/>
      <c r="V6" s="29"/>
      <c r="W6" s="29"/>
      <c r="X6" s="29"/>
    </row>
    <row r="7" s="24" customFormat="true" ht="12.75" hidden="false" customHeight="true" outlineLevel="0" collapsed="false">
      <c r="B7" s="25"/>
      <c r="C7" s="26" t="s">
        <v>31</v>
      </c>
      <c r="D7" s="36" t="s">
        <v>419</v>
      </c>
      <c r="E7" s="32" t="n">
        <v>6332</v>
      </c>
      <c r="F7" s="34" t="n">
        <f aca="false">E7/E$9</f>
        <v>0.117259259259259</v>
      </c>
      <c r="G7" s="33" t="n">
        <f aca="false">E7/E9*G9</f>
        <v>7027.9337037037</v>
      </c>
      <c r="H7" s="34" t="n">
        <f aca="false">G7/G$9</f>
        <v>0.117259259259259</v>
      </c>
      <c r="I7" s="33" t="n">
        <f aca="false">G7-E7</f>
        <v>695.933703703704</v>
      </c>
      <c r="J7" s="34" t="n">
        <f aca="false">H7-F7</f>
        <v>0</v>
      </c>
      <c r="K7" s="28"/>
      <c r="M7" s="14" t="s">
        <v>17</v>
      </c>
      <c r="N7" s="1" t="s">
        <v>18</v>
      </c>
      <c r="S7" s="29"/>
      <c r="T7" s="29"/>
      <c r="U7" s="29"/>
      <c r="V7" s="29"/>
      <c r="W7" s="29"/>
      <c r="X7" s="29"/>
    </row>
    <row r="8" s="24" customFormat="true" ht="12.75" hidden="false" customHeight="true" outlineLevel="0" collapsed="false">
      <c r="B8" s="25"/>
      <c r="C8" s="26" t="s">
        <v>43</v>
      </c>
      <c r="D8" s="36" t="s">
        <v>420</v>
      </c>
      <c r="E8" s="33" t="n">
        <f aca="false">E6+E7</f>
        <v>9600</v>
      </c>
      <c r="F8" s="34" t="n">
        <f aca="false">E8/E$9</f>
        <v>0.177777777777778</v>
      </c>
      <c r="G8" s="33" t="n">
        <f aca="false">G6+G7</f>
        <v>10295.9337037037</v>
      </c>
      <c r="H8" s="34" t="n">
        <f aca="false">G8/G$9</f>
        <v>0.171784995473491</v>
      </c>
      <c r="I8" s="33" t="n">
        <f aca="false">G8-E8</f>
        <v>695.933703703704</v>
      </c>
      <c r="J8" s="34" t="n">
        <f aca="false">H8-F8</f>
        <v>-0.00599278230428643</v>
      </c>
      <c r="K8" s="28"/>
      <c r="M8" s="9" t="s">
        <v>21</v>
      </c>
      <c r="N8" s="9"/>
      <c r="S8" s="29"/>
      <c r="T8" s="29"/>
      <c r="U8" s="29"/>
      <c r="V8" s="29"/>
      <c r="W8" s="29"/>
      <c r="X8" s="29"/>
    </row>
    <row r="9" s="24" customFormat="true" ht="38.25" hidden="false" customHeight="true" outlineLevel="0" collapsed="false">
      <c r="B9" s="25"/>
      <c r="C9" s="26" t="s">
        <v>52</v>
      </c>
      <c r="D9" s="36" t="s">
        <v>421</v>
      </c>
      <c r="E9" s="33" t="n">
        <f aca="false">Т15!E7</f>
        <v>54000</v>
      </c>
      <c r="F9" s="92" t="s">
        <v>361</v>
      </c>
      <c r="G9" s="33" t="n">
        <f aca="false">Т15!F7</f>
        <v>59935</v>
      </c>
      <c r="H9" s="92" t="s">
        <v>361</v>
      </c>
      <c r="I9" s="92" t="s">
        <v>361</v>
      </c>
      <c r="J9" s="92" t="s">
        <v>361</v>
      </c>
      <c r="K9" s="28"/>
      <c r="M9" s="14" t="s">
        <v>25</v>
      </c>
      <c r="N9" s="24" t="s">
        <v>26</v>
      </c>
      <c r="S9" s="29"/>
      <c r="T9" s="29"/>
      <c r="U9" s="29"/>
      <c r="V9" s="29"/>
      <c r="W9" s="29"/>
      <c r="X9" s="29"/>
    </row>
    <row r="10" s="55" customFormat="true" ht="13.5" hidden="false" customHeight="true" outlineLevel="0" collapsed="false">
      <c r="B10" s="48"/>
      <c r="C10" s="56"/>
      <c r="D10" s="56"/>
      <c r="E10" s="56"/>
      <c r="F10" s="56"/>
      <c r="G10" s="56"/>
      <c r="H10" s="56"/>
      <c r="I10" s="56"/>
      <c r="J10" s="56"/>
      <c r="K10" s="57"/>
      <c r="M10" s="14" t="s">
        <v>29</v>
      </c>
      <c r="N10" s="24" t="s">
        <v>30</v>
      </c>
      <c r="S10" s="29"/>
      <c r="T10" s="29"/>
      <c r="U10" s="29"/>
      <c r="V10" s="29"/>
      <c r="W10" s="29"/>
      <c r="X10" s="29"/>
    </row>
    <row r="11" customFormat="false" ht="12" hidden="false" customHeight="true" outlineLevel="0" collapsed="false">
      <c r="M11" s="14" t="s">
        <v>33</v>
      </c>
      <c r="N11" s="24" t="s">
        <v>34</v>
      </c>
    </row>
    <row r="12" customFormat="false" ht="12" hidden="false" customHeight="true" outlineLevel="0" collapsed="false">
      <c r="M12" s="14" t="s">
        <v>37</v>
      </c>
      <c r="N12" s="24" t="s">
        <v>38</v>
      </c>
    </row>
    <row r="13" customFormat="false" ht="12" hidden="false" customHeight="true" outlineLevel="0" collapsed="false">
      <c r="D13" s="58" t="s">
        <v>174</v>
      </c>
      <c r="E13" s="93" t="s">
        <v>412</v>
      </c>
      <c r="F13" s="94" t="str">
        <f aca="false">IF(F17=0,"Данные введены верно","Проверьте правильность ввода данных")</f>
        <v>Данные введены верно</v>
      </c>
      <c r="G13" s="94"/>
      <c r="H13" s="94"/>
      <c r="I13" s="94"/>
      <c r="J13" s="94"/>
      <c r="M13" s="9" t="s">
        <v>42</v>
      </c>
      <c r="N13" s="9"/>
    </row>
    <row r="14" customFormat="false" ht="12" hidden="false" customHeight="true" outlineLevel="0" collapsed="false">
      <c r="D14" s="58"/>
      <c r="E14" s="93"/>
      <c r="F14" s="94"/>
      <c r="G14" s="94"/>
      <c r="H14" s="94"/>
      <c r="I14" s="94"/>
      <c r="J14" s="94"/>
      <c r="M14" s="14" t="s">
        <v>45</v>
      </c>
      <c r="N14" s="24" t="s">
        <v>46</v>
      </c>
    </row>
    <row r="15" customFormat="false" ht="12" hidden="false" customHeight="true" outlineLevel="0" collapsed="false">
      <c r="M15" s="14" t="s">
        <v>48</v>
      </c>
      <c r="N15" s="24" t="s">
        <v>49</v>
      </c>
    </row>
    <row r="16" customFormat="false" ht="12" hidden="false" customHeight="true" outlineLevel="0" collapsed="false">
      <c r="M16" s="35" t="s">
        <v>51</v>
      </c>
      <c r="N16" s="35"/>
    </row>
    <row r="17" customFormat="false" ht="12" hidden="false" customHeight="true" outlineLevel="0" collapsed="false">
      <c r="F17" s="61" t="n">
        <f aca="false">ROUND(E8-Т16!E12,3)</f>
        <v>0</v>
      </c>
      <c r="M17" s="14" t="s">
        <v>54</v>
      </c>
      <c r="N17" s="24" t="s">
        <v>55</v>
      </c>
    </row>
    <row r="18" customFormat="false" ht="12" hidden="false" customHeight="true" outlineLevel="0" collapsed="false">
      <c r="F18" s="61"/>
      <c r="M18" s="14" t="s">
        <v>57</v>
      </c>
      <c r="N18" s="24" t="s">
        <v>58</v>
      </c>
    </row>
    <row r="19" customFormat="false" ht="12" hidden="false" customHeight="true" outlineLevel="0" collapsed="false">
      <c r="M19" s="14" t="s">
        <v>60</v>
      </c>
      <c r="N19" s="24" t="s">
        <v>61</v>
      </c>
    </row>
    <row r="20" customFormat="false" ht="12" hidden="false" customHeight="true" outlineLevel="0" collapsed="false">
      <c r="M20" s="35" t="s">
        <v>64</v>
      </c>
      <c r="N20" s="35"/>
    </row>
    <row r="21" customFormat="false" ht="12" hidden="false" customHeight="true" outlineLevel="0" collapsed="false">
      <c r="M21" s="14" t="s">
        <v>66</v>
      </c>
      <c r="N21" s="24" t="s">
        <v>67</v>
      </c>
    </row>
    <row r="22" customFormat="false" ht="12" hidden="false" customHeight="true" outlineLevel="0" collapsed="false">
      <c r="M22" s="14" t="s">
        <v>69</v>
      </c>
      <c r="N22" s="24" t="s">
        <v>70</v>
      </c>
    </row>
    <row r="23" customFormat="false" ht="12" hidden="false" customHeight="true" outlineLevel="0" collapsed="false">
      <c r="M23" s="14" t="s">
        <v>73</v>
      </c>
      <c r="N23" s="24" t="s">
        <v>74</v>
      </c>
    </row>
    <row r="24" customFormat="false" ht="12" hidden="false" customHeight="true" outlineLevel="0" collapsed="false">
      <c r="M24" s="14" t="s">
        <v>77</v>
      </c>
      <c r="N24" s="24" t="s">
        <v>78</v>
      </c>
    </row>
    <row r="25" customFormat="false" ht="12" hidden="false" customHeight="true" outlineLevel="0" collapsed="false">
      <c r="M25" s="9" t="s">
        <v>81</v>
      </c>
      <c r="N25" s="9"/>
    </row>
    <row r="26" customFormat="false" ht="12" hidden="false" customHeight="true" outlineLevel="0" collapsed="false">
      <c r="M26" s="14" t="s">
        <v>83</v>
      </c>
      <c r="N26" s="24" t="s">
        <v>84</v>
      </c>
    </row>
    <row r="27" customFormat="false" ht="12" hidden="false" customHeight="true" outlineLevel="0" collapsed="false">
      <c r="M27" s="14" t="s">
        <v>86</v>
      </c>
      <c r="N27" s="24" t="s">
        <v>87</v>
      </c>
    </row>
    <row r="28" customFormat="false" ht="12" hidden="false" customHeight="true" outlineLevel="0" collapsed="false">
      <c r="M28" s="14" t="s">
        <v>90</v>
      </c>
      <c r="N28" s="24" t="s">
        <v>49</v>
      </c>
    </row>
    <row r="29" customFormat="false" ht="12" hidden="false" customHeight="true" outlineLevel="0" collapsed="false">
      <c r="M29" s="14" t="s">
        <v>94</v>
      </c>
      <c r="N29" s="24" t="s">
        <v>95</v>
      </c>
    </row>
    <row r="30" customFormat="false" ht="12" hidden="false" customHeight="true" outlineLevel="0" collapsed="false">
      <c r="M30" s="14" t="s">
        <v>98</v>
      </c>
      <c r="N30" s="24" t="s">
        <v>99</v>
      </c>
    </row>
    <row r="31" customFormat="false" ht="12" hidden="false" customHeight="true" outlineLevel="0" collapsed="false">
      <c r="M31" s="14" t="s">
        <v>102</v>
      </c>
      <c r="N31" s="24" t="s">
        <v>103</v>
      </c>
    </row>
    <row r="32" customFormat="false" ht="12" hidden="false" customHeight="true" outlineLevel="0" collapsed="false">
      <c r="M32" s="14" t="s">
        <v>107</v>
      </c>
      <c r="N32" s="24" t="s">
        <v>108</v>
      </c>
    </row>
    <row r="33" customFormat="false" ht="12" hidden="false" customHeight="true" outlineLevel="0" collapsed="false">
      <c r="M33" s="14" t="s">
        <v>111</v>
      </c>
      <c r="N33" s="24" t="s">
        <v>112</v>
      </c>
    </row>
    <row r="34" customFormat="false" ht="12" hidden="false" customHeight="true" outlineLevel="0" collapsed="false">
      <c r="M34" s="14" t="s">
        <v>115</v>
      </c>
      <c r="N34" s="24" t="s">
        <v>116</v>
      </c>
    </row>
    <row r="35" customFormat="false" ht="12" hidden="false" customHeight="true" outlineLevel="0" collapsed="false">
      <c r="M35" s="14" t="s">
        <v>120</v>
      </c>
      <c r="N35" s="24" t="s">
        <v>121</v>
      </c>
    </row>
    <row r="36" customFormat="false" ht="12" hidden="false" customHeight="true" outlineLevel="0" collapsed="false">
      <c r="M36" s="14" t="s">
        <v>124</v>
      </c>
      <c r="N36" s="24" t="s">
        <v>125</v>
      </c>
    </row>
    <row r="37" customFormat="false" ht="12" hidden="false" customHeight="true" outlineLevel="0" collapsed="false">
      <c r="M37" s="9" t="s">
        <v>128</v>
      </c>
      <c r="N37" s="9"/>
    </row>
    <row r="38" customFormat="false" ht="12" hidden="false" customHeight="true" outlineLevel="0" collapsed="false">
      <c r="M38" s="14" t="s">
        <v>131</v>
      </c>
      <c r="N38" s="24" t="s">
        <v>132</v>
      </c>
    </row>
    <row r="39" customFormat="false" ht="12" hidden="false" customHeight="true" outlineLevel="0" collapsed="false">
      <c r="M39" s="14" t="s">
        <v>135</v>
      </c>
      <c r="N39" s="24" t="s">
        <v>136</v>
      </c>
    </row>
    <row r="40" customFormat="false" ht="12" hidden="false" customHeight="true" outlineLevel="0" collapsed="false">
      <c r="M40" s="14" t="s">
        <v>139</v>
      </c>
      <c r="N40" s="24" t="s">
        <v>140</v>
      </c>
    </row>
    <row r="41" customFormat="false" ht="12" hidden="false" customHeight="true" outlineLevel="0" collapsed="false">
      <c r="M41" s="14" t="s">
        <v>143</v>
      </c>
      <c r="N41" s="24" t="s">
        <v>144</v>
      </c>
    </row>
    <row r="42" customFormat="false" ht="12" hidden="false" customHeight="true" outlineLevel="0" collapsed="false">
      <c r="M42" s="35" t="s">
        <v>145</v>
      </c>
      <c r="N42" s="35"/>
    </row>
    <row r="43" customFormat="false" ht="12" hidden="false" customHeight="true" outlineLevel="0" collapsed="false">
      <c r="M43" s="14" t="s">
        <v>147</v>
      </c>
      <c r="N43" s="24" t="s">
        <v>148</v>
      </c>
    </row>
    <row r="44" customFormat="false" ht="12" hidden="false" customHeight="true" outlineLevel="0" collapsed="false">
      <c r="M44" s="14" t="s">
        <v>149</v>
      </c>
      <c r="N44" s="24" t="s">
        <v>150</v>
      </c>
    </row>
    <row r="45" customFormat="false" ht="12" hidden="false" customHeight="true" outlineLevel="0" collapsed="false">
      <c r="M45" s="35" t="s">
        <v>151</v>
      </c>
      <c r="N45" s="35"/>
    </row>
    <row r="46" customFormat="false" ht="12" hidden="false" customHeight="true" outlineLevel="0" collapsed="false">
      <c r="M46" s="14" t="s">
        <v>152</v>
      </c>
      <c r="N46" s="24" t="s">
        <v>150</v>
      </c>
    </row>
    <row r="47" customFormat="false" ht="12" hidden="false" customHeight="true" outlineLevel="0" collapsed="false">
      <c r="M47" s="14" t="s">
        <v>153</v>
      </c>
      <c r="N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M48" s="14" t="s">
        <v>154</v>
      </c>
      <c r="N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M49" s="14" t="s">
        <v>155</v>
      </c>
      <c r="N49" s="24" t="s">
        <v>156</v>
      </c>
    </row>
    <row r="50" customFormat="false" ht="12" hidden="false" customHeight="true" outlineLevel="0" collapsed="false">
      <c r="M50" s="14" t="s">
        <v>157</v>
      </c>
      <c r="N50" s="24" t="s">
        <v>158</v>
      </c>
    </row>
    <row r="51" customFormat="false" ht="12" hidden="false" customHeight="true" outlineLevel="0" collapsed="false">
      <c r="M51" s="14" t="s">
        <v>159</v>
      </c>
      <c r="N51" s="24" t="s">
        <v>160</v>
      </c>
    </row>
  </sheetData>
  <mergeCells count="18">
    <mergeCell ref="M2:N2"/>
    <mergeCell ref="C3:J3"/>
    <mergeCell ref="C4:C5"/>
    <mergeCell ref="D4:D5"/>
    <mergeCell ref="E4:F4"/>
    <mergeCell ref="G4:H4"/>
    <mergeCell ref="I4:J4"/>
    <mergeCell ref="M8:N8"/>
    <mergeCell ref="D13:D14"/>
    <mergeCell ref="E13:E14"/>
    <mergeCell ref="F13:J14"/>
    <mergeCell ref="M13:N13"/>
    <mergeCell ref="M16:N16"/>
    <mergeCell ref="M20:N20"/>
    <mergeCell ref="M25:N25"/>
    <mergeCell ref="M37:N37"/>
    <mergeCell ref="M42:N42"/>
    <mergeCell ref="M45:N45"/>
  </mergeCells>
  <hyperlinks>
    <hyperlink ref="M3" location="Т1!A1" display="Т1"/>
    <hyperlink ref="M4" location="Т2!A1" display="Т2"/>
    <hyperlink ref="M5" location="Т3!A1" display="Т3"/>
    <hyperlink ref="M6" location="Т4!A1" display="Т4"/>
    <hyperlink ref="M7" location="Т5!A1" display="Т5"/>
    <hyperlink ref="M9" location="Т6!A1" display="Т6"/>
    <hyperlink ref="M10" location="Т7!A1" display="Т7"/>
    <hyperlink ref="M11" location="Т8!A1" display="Т8"/>
    <hyperlink ref="M12" location="Т9!A1" display="Т9"/>
    <hyperlink ref="M14" location="Т10!A1" display="Т10"/>
    <hyperlink ref="M15" location="Т11!A1" display="Т11"/>
    <hyperlink ref="M17" location="Т12!A1" display="Т12"/>
    <hyperlink ref="M18" location="Т13!A1" display="Т13"/>
    <hyperlink ref="M19" location="Т14!A1" display="Т14"/>
    <hyperlink ref="M21" location="Т15!A1" display="Т15"/>
    <hyperlink ref="M22" location="Т16!A1" display="Т16"/>
    <hyperlink ref="M23" location="Т17!A1" display="Т17"/>
    <hyperlink ref="M24" location="Т18!A1" display="Т18"/>
    <hyperlink ref="M26" location="Т19!A1" display="Т19"/>
    <hyperlink ref="M27" location="Т20!A1" display="Т20"/>
    <hyperlink ref="M28" location="Т21!A1" display="Т21"/>
    <hyperlink ref="M29" location="Т22!A1" display="Т22"/>
    <hyperlink ref="M30" location="Т23!A1" display="Т23"/>
    <hyperlink ref="M31" location="Т24!A1" display="Т24"/>
    <hyperlink ref="M32" location="Т25!A1" display="Т25"/>
    <hyperlink ref="M33" location="Т26!A1" display="Т26"/>
    <hyperlink ref="M34" location="Т27!A1" display="Т27"/>
    <hyperlink ref="M35" location="Т28!A1" display="Т28"/>
    <hyperlink ref="M36" location="Т29!A1" display="Т29"/>
    <hyperlink ref="M38" location="Т30!A1" display="Т30"/>
    <hyperlink ref="M39" location="Т31!A1" display="Т31"/>
    <hyperlink ref="M40" location="Т32!A1" display="Т32"/>
    <hyperlink ref="M41" location="Т33!A1" display="Т33"/>
    <hyperlink ref="M43" location="Т34!A1" display="Т34"/>
    <hyperlink ref="M44" location="Т35!A1" display="Т35"/>
    <hyperlink ref="M46" location="Т36!A1" display="Т36"/>
    <hyperlink ref="M47" location="Т37!A1" display="Т37"/>
    <hyperlink ref="M48" location="Т38!A1" display="Т38"/>
    <hyperlink ref="M49" location="Т39!A1" display="Т39"/>
    <hyperlink ref="M50" location="Т40!A1" display="Т40"/>
    <hyperlink ref="M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2" width="5.56"/>
    <col collapsed="false" customWidth="true" hidden="false" outlineLevel="0" max="4" min="4" style="2" width="55.28"/>
    <col collapsed="false" customWidth="true" hidden="false" outlineLevel="0" max="5" min="5" style="2" width="18.7"/>
    <col collapsed="false" customWidth="true" hidden="false" outlineLevel="0" max="6" min="6" style="2" width="19.7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2" width="4.28"/>
    <col collapsed="false" customWidth="true" hidden="false" outlineLevel="0" max="10" min="10" style="1" width="62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  <c r="M1" s="4"/>
    </row>
    <row r="2" customFormat="false" ht="11.25" hidden="false" customHeight="true" outlineLevel="0" collapsed="false">
      <c r="B2" s="6"/>
      <c r="C2" s="7"/>
      <c r="D2" s="7"/>
      <c r="E2" s="7"/>
      <c r="F2" s="7"/>
      <c r="G2" s="8"/>
      <c r="I2" s="9" t="s">
        <v>1</v>
      </c>
      <c r="J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52.5" hidden="false" customHeight="true" outlineLevel="0" collapsed="false">
      <c r="B3" s="11"/>
      <c r="C3" s="51" t="str">
        <f aca="false">CONCATENATE("Обобщение данных анализа влияния факторов на общую сумму и уровень издержек обращения за ",Т12!G5," год")</f>
        <v>Обобщение данных анализа влияния факторов на общую сумму и уровень издержек обращения за 2010 год</v>
      </c>
      <c r="D3" s="51"/>
      <c r="E3" s="51"/>
      <c r="F3" s="51"/>
      <c r="G3" s="13"/>
      <c r="I3" s="14" t="s">
        <v>3</v>
      </c>
      <c r="J3" s="1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4.25" hidden="false" customHeight="true" outlineLevel="0" collapsed="false">
      <c r="B4" s="18"/>
      <c r="C4" s="19" t="s">
        <v>9</v>
      </c>
      <c r="D4" s="19" t="s">
        <v>374</v>
      </c>
      <c r="E4" s="77" t="s">
        <v>395</v>
      </c>
      <c r="F4" s="77" t="s">
        <v>396</v>
      </c>
      <c r="G4" s="13"/>
      <c r="I4" s="14" t="s">
        <v>5</v>
      </c>
      <c r="J4" s="1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9.25" hidden="false" customHeight="true" outlineLevel="0" collapsed="false">
      <c r="B5" s="18"/>
      <c r="C5" s="19"/>
      <c r="D5" s="19"/>
      <c r="E5" s="77"/>
      <c r="F5" s="77"/>
      <c r="G5" s="13"/>
      <c r="I5" s="14" t="s">
        <v>7</v>
      </c>
      <c r="J5" s="1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24" customFormat="true" ht="27" hidden="false" customHeight="true" outlineLevel="0" collapsed="false">
      <c r="B6" s="25"/>
      <c r="C6" s="26" t="s">
        <v>19</v>
      </c>
      <c r="D6" s="36" t="s">
        <v>422</v>
      </c>
      <c r="E6" s="33" t="n">
        <f aca="false">IF(Т1!G9&gt;Т1!G10,-(((E12/Т1!G10)-(E12/Т1!G9))*Т1!G9),(((E12/Т1!G10)-(E12/Т1!G9))*Т1!G9))</f>
        <v>-650.332</v>
      </c>
      <c r="F6" s="34" t="n">
        <f aca="false">E6/Т17!$G$9</f>
        <v>-0.0108506215066322</v>
      </c>
      <c r="G6" s="28"/>
      <c r="I6" s="14" t="s">
        <v>15</v>
      </c>
      <c r="J6" s="1" t="s">
        <v>16</v>
      </c>
      <c r="O6" s="29"/>
      <c r="P6" s="29"/>
      <c r="Q6" s="29"/>
      <c r="R6" s="29"/>
      <c r="S6" s="29"/>
      <c r="T6" s="29"/>
    </row>
    <row r="7" s="24" customFormat="true" ht="27" hidden="false" customHeight="true" outlineLevel="0" collapsed="false">
      <c r="B7" s="25"/>
      <c r="C7" s="26" t="s">
        <v>31</v>
      </c>
      <c r="D7" s="36" t="s">
        <v>423</v>
      </c>
      <c r="E7" s="33" t="n">
        <f aca="false">E13/E14-E13</f>
        <v>-28.8721804511279</v>
      </c>
      <c r="F7" s="34" t="n">
        <f aca="false">E7/Т17!$G$9</f>
        <v>-0.00048172487613461</v>
      </c>
      <c r="G7" s="28"/>
      <c r="I7" s="14" t="s">
        <v>17</v>
      </c>
      <c r="J7" s="1" t="s">
        <v>18</v>
      </c>
      <c r="O7" s="29"/>
      <c r="P7" s="29"/>
      <c r="Q7" s="29"/>
      <c r="R7" s="29"/>
      <c r="S7" s="29"/>
      <c r="T7" s="29"/>
    </row>
    <row r="8" s="24" customFormat="true" ht="27" hidden="false" customHeight="true" outlineLevel="0" collapsed="false">
      <c r="B8" s="25"/>
      <c r="C8" s="26" t="s">
        <v>43</v>
      </c>
      <c r="D8" s="36" t="s">
        <v>424</v>
      </c>
      <c r="E8" s="33" t="n">
        <f aca="false">Т17!I8</f>
        <v>695.933703703704</v>
      </c>
      <c r="F8" s="34" t="n">
        <f aca="false">E8/Т17!$G$9</f>
        <v>0.0116114741587337</v>
      </c>
      <c r="G8" s="28"/>
      <c r="I8" s="9" t="s">
        <v>21</v>
      </c>
      <c r="J8" s="9"/>
      <c r="O8" s="29"/>
      <c r="P8" s="29"/>
      <c r="Q8" s="29"/>
      <c r="R8" s="29"/>
      <c r="S8" s="29"/>
      <c r="T8" s="29"/>
    </row>
    <row r="9" s="24" customFormat="true" ht="27" hidden="false" customHeight="true" outlineLevel="0" collapsed="false">
      <c r="B9" s="25"/>
      <c r="C9" s="26" t="s">
        <v>52</v>
      </c>
      <c r="D9" s="36" t="s">
        <v>425</v>
      </c>
      <c r="E9" s="33" t="n">
        <f aca="false">IF(Т10!I13&gt;0,-((Т10!F9*(Т10!I13-1))/Т10!I13*Т1!F41*12),4)</f>
        <v>-522.525429214982</v>
      </c>
      <c r="F9" s="34" t="n">
        <f aca="false">E9/Т17!$G$9</f>
        <v>-0.008718201872278</v>
      </c>
      <c r="G9" s="28"/>
      <c r="I9" s="14" t="s">
        <v>25</v>
      </c>
      <c r="J9" s="24" t="s">
        <v>26</v>
      </c>
      <c r="O9" s="29"/>
      <c r="P9" s="29"/>
      <c r="Q9" s="29"/>
      <c r="R9" s="29"/>
      <c r="S9" s="29"/>
      <c r="T9" s="29"/>
    </row>
    <row r="10" s="63" customFormat="true" ht="27" hidden="false" customHeight="true" outlineLevel="0" collapsed="false">
      <c r="B10" s="64"/>
      <c r="C10" s="65" t="s">
        <v>62</v>
      </c>
      <c r="D10" s="62" t="s">
        <v>426</v>
      </c>
      <c r="E10" s="66" t="n">
        <f aca="false">SUM(E6:E9)</f>
        <v>-505.795905962406</v>
      </c>
      <c r="F10" s="34" t="n">
        <f aca="false">E10/Т17!$G$9</f>
        <v>-0.0084390740963111</v>
      </c>
      <c r="G10" s="68"/>
      <c r="I10" s="14" t="s">
        <v>29</v>
      </c>
      <c r="J10" s="24" t="s">
        <v>30</v>
      </c>
      <c r="O10" s="69"/>
      <c r="P10" s="69"/>
      <c r="Q10" s="69"/>
      <c r="R10" s="69"/>
      <c r="S10" s="69"/>
      <c r="T10" s="69"/>
    </row>
    <row r="11" s="63" customFormat="true" ht="27" hidden="false" customHeight="true" outlineLevel="0" collapsed="false">
      <c r="B11" s="64"/>
      <c r="C11" s="95"/>
      <c r="D11" s="70"/>
      <c r="E11" s="96"/>
      <c r="F11" s="96"/>
      <c r="G11" s="68"/>
      <c r="I11" s="14" t="s">
        <v>33</v>
      </c>
      <c r="J11" s="24" t="s">
        <v>34</v>
      </c>
      <c r="O11" s="69"/>
      <c r="P11" s="69"/>
      <c r="Q11" s="69"/>
      <c r="R11" s="69"/>
      <c r="S11" s="69"/>
      <c r="T11" s="69"/>
    </row>
    <row r="12" s="63" customFormat="true" ht="27" hidden="false" customHeight="true" outlineLevel="0" collapsed="false">
      <c r="B12" s="64"/>
      <c r="C12" s="95"/>
      <c r="D12" s="41" t="s">
        <v>427</v>
      </c>
      <c r="E12" s="96" t="n">
        <f aca="false">Т17!E6</f>
        <v>3268</v>
      </c>
      <c r="F12" s="97" t="s">
        <v>428</v>
      </c>
      <c r="G12" s="68"/>
      <c r="I12" s="14" t="s">
        <v>37</v>
      </c>
      <c r="J12" s="24" t="s">
        <v>38</v>
      </c>
      <c r="O12" s="69"/>
      <c r="P12" s="69"/>
      <c r="Q12" s="69"/>
      <c r="R12" s="69"/>
      <c r="S12" s="69"/>
      <c r="T12" s="69"/>
    </row>
    <row r="13" s="63" customFormat="true" ht="27" hidden="false" customHeight="true" outlineLevel="0" collapsed="false">
      <c r="B13" s="64"/>
      <c r="C13" s="95"/>
      <c r="D13" s="41" t="s">
        <v>429</v>
      </c>
      <c r="E13" s="98" t="n">
        <v>480</v>
      </c>
      <c r="F13" s="97" t="s">
        <v>428</v>
      </c>
      <c r="G13" s="68"/>
      <c r="I13" s="9" t="s">
        <v>42</v>
      </c>
      <c r="J13" s="9"/>
      <c r="O13" s="69"/>
      <c r="P13" s="69"/>
      <c r="Q13" s="69"/>
      <c r="R13" s="69"/>
      <c r="S13" s="69"/>
      <c r="T13" s="69"/>
    </row>
    <row r="14" s="63" customFormat="true" ht="27" hidden="false" customHeight="true" outlineLevel="0" collapsed="false">
      <c r="B14" s="64"/>
      <c r="C14" s="95"/>
      <c r="D14" s="41" t="s">
        <v>430</v>
      </c>
      <c r="E14" s="47" t="n">
        <v>1.064</v>
      </c>
      <c r="F14" s="97"/>
      <c r="G14" s="68"/>
      <c r="I14" s="14" t="s">
        <v>45</v>
      </c>
      <c r="J14" s="24" t="s">
        <v>46</v>
      </c>
      <c r="O14" s="69"/>
      <c r="P14" s="69"/>
      <c r="Q14" s="69"/>
      <c r="R14" s="69"/>
      <c r="S14" s="69"/>
      <c r="T14" s="69"/>
    </row>
    <row r="15" s="55" customFormat="true" ht="13.5" hidden="false" customHeight="true" outlineLevel="0" collapsed="false">
      <c r="B15" s="48"/>
      <c r="C15" s="56"/>
      <c r="D15" s="56"/>
      <c r="E15" s="56"/>
      <c r="F15" s="56"/>
      <c r="G15" s="57"/>
      <c r="I15" s="14" t="s">
        <v>48</v>
      </c>
      <c r="J15" s="24" t="s">
        <v>49</v>
      </c>
      <c r="O15" s="29"/>
      <c r="P15" s="29"/>
      <c r="Q15" s="29"/>
      <c r="R15" s="29"/>
      <c r="S15" s="29"/>
      <c r="T15" s="29"/>
    </row>
    <row r="16" customFormat="false" ht="12" hidden="false" customHeight="true" outlineLevel="0" collapsed="false">
      <c r="I16" s="35" t="s">
        <v>51</v>
      </c>
      <c r="J16" s="35"/>
    </row>
    <row r="17" customFormat="false" ht="12" hidden="false" customHeight="true" outlineLevel="0" collapsed="false">
      <c r="I17" s="14" t="s">
        <v>54</v>
      </c>
      <c r="J17" s="24" t="s">
        <v>55</v>
      </c>
    </row>
    <row r="18" customFormat="false" ht="12" hidden="false" customHeight="true" outlineLevel="0" collapsed="false">
      <c r="I18" s="14" t="s">
        <v>57</v>
      </c>
      <c r="J18" s="24" t="s">
        <v>58</v>
      </c>
    </row>
    <row r="19" customFormat="false" ht="12" hidden="false" customHeight="true" outlineLevel="0" collapsed="false">
      <c r="I19" s="14" t="s">
        <v>60</v>
      </c>
      <c r="J19" s="24" t="s">
        <v>61</v>
      </c>
    </row>
    <row r="20" customFormat="false" ht="12" hidden="false" customHeight="true" outlineLevel="0" collapsed="false">
      <c r="I20" s="35" t="s">
        <v>64</v>
      </c>
      <c r="J20" s="35"/>
    </row>
    <row r="21" customFormat="false" ht="12" hidden="false" customHeight="true" outlineLevel="0" collapsed="false">
      <c r="I21" s="14" t="s">
        <v>66</v>
      </c>
      <c r="J21" s="24" t="s">
        <v>67</v>
      </c>
    </row>
    <row r="22" customFormat="false" ht="12" hidden="false" customHeight="true" outlineLevel="0" collapsed="false">
      <c r="I22" s="14" t="s">
        <v>69</v>
      </c>
      <c r="J22" s="24" t="s">
        <v>70</v>
      </c>
    </row>
    <row r="23" customFormat="false" ht="12" hidden="false" customHeight="true" outlineLevel="0" collapsed="false">
      <c r="I23" s="14" t="s">
        <v>73</v>
      </c>
      <c r="J23" s="24" t="s">
        <v>74</v>
      </c>
    </row>
    <row r="24" customFormat="false" ht="12" hidden="false" customHeight="true" outlineLevel="0" collapsed="false">
      <c r="I24" s="14" t="s">
        <v>77</v>
      </c>
      <c r="J24" s="24" t="s">
        <v>78</v>
      </c>
    </row>
    <row r="25" customFormat="false" ht="12" hidden="false" customHeight="true" outlineLevel="0" collapsed="false">
      <c r="I25" s="9" t="s">
        <v>81</v>
      </c>
      <c r="J25" s="9"/>
    </row>
    <row r="26" customFormat="false" ht="12" hidden="false" customHeight="true" outlineLevel="0" collapsed="false">
      <c r="I26" s="14" t="s">
        <v>83</v>
      </c>
      <c r="J26" s="24" t="s">
        <v>84</v>
      </c>
    </row>
    <row r="27" customFormat="false" ht="12" hidden="false" customHeight="true" outlineLevel="0" collapsed="false">
      <c r="I27" s="14" t="s">
        <v>86</v>
      </c>
      <c r="J27" s="24" t="s">
        <v>87</v>
      </c>
    </row>
    <row r="28" customFormat="false" ht="12" hidden="false" customHeight="true" outlineLevel="0" collapsed="false">
      <c r="I28" s="14" t="s">
        <v>90</v>
      </c>
      <c r="J28" s="24" t="s">
        <v>49</v>
      </c>
    </row>
    <row r="29" customFormat="false" ht="12" hidden="false" customHeight="true" outlineLevel="0" collapsed="false">
      <c r="I29" s="14" t="s">
        <v>94</v>
      </c>
      <c r="J29" s="24" t="s">
        <v>95</v>
      </c>
    </row>
    <row r="30" customFormat="false" ht="12" hidden="false" customHeight="true" outlineLevel="0" collapsed="false">
      <c r="I30" s="14" t="s">
        <v>98</v>
      </c>
      <c r="J30" s="24" t="s">
        <v>99</v>
      </c>
    </row>
    <row r="31" customFormat="false" ht="12" hidden="false" customHeight="true" outlineLevel="0" collapsed="false">
      <c r="I31" s="14" t="s">
        <v>102</v>
      </c>
      <c r="J31" s="24" t="s">
        <v>103</v>
      </c>
    </row>
    <row r="32" customFormat="false" ht="12" hidden="false" customHeight="true" outlineLevel="0" collapsed="false">
      <c r="I32" s="14" t="s">
        <v>107</v>
      </c>
      <c r="J32" s="24" t="s">
        <v>108</v>
      </c>
    </row>
    <row r="33" customFormat="false" ht="12" hidden="false" customHeight="true" outlineLevel="0" collapsed="false">
      <c r="I33" s="14" t="s">
        <v>111</v>
      </c>
      <c r="J33" s="24" t="s">
        <v>112</v>
      </c>
    </row>
    <row r="34" customFormat="false" ht="12" hidden="false" customHeight="true" outlineLevel="0" collapsed="false">
      <c r="I34" s="14" t="s">
        <v>115</v>
      </c>
      <c r="J34" s="24" t="s">
        <v>116</v>
      </c>
    </row>
    <row r="35" customFormat="false" ht="12" hidden="false" customHeight="true" outlineLevel="0" collapsed="false">
      <c r="I35" s="14" t="s">
        <v>120</v>
      </c>
      <c r="J35" s="24" t="s">
        <v>121</v>
      </c>
    </row>
    <row r="36" customFormat="false" ht="12" hidden="false" customHeight="true" outlineLevel="0" collapsed="false">
      <c r="I36" s="14" t="s">
        <v>124</v>
      </c>
      <c r="J36" s="24" t="s">
        <v>125</v>
      </c>
    </row>
    <row r="37" customFormat="false" ht="12" hidden="false" customHeight="true" outlineLevel="0" collapsed="false">
      <c r="I37" s="9" t="s">
        <v>128</v>
      </c>
      <c r="J37" s="9"/>
    </row>
    <row r="38" customFormat="false" ht="12" hidden="false" customHeight="true" outlineLevel="0" collapsed="false">
      <c r="I38" s="14" t="s">
        <v>131</v>
      </c>
      <c r="J38" s="24" t="s">
        <v>132</v>
      </c>
    </row>
    <row r="39" customFormat="false" ht="12" hidden="false" customHeight="true" outlineLevel="0" collapsed="false">
      <c r="I39" s="14" t="s">
        <v>135</v>
      </c>
      <c r="J39" s="24" t="s">
        <v>136</v>
      </c>
    </row>
    <row r="40" customFormat="false" ht="12" hidden="false" customHeight="true" outlineLevel="0" collapsed="false">
      <c r="I40" s="14" t="s">
        <v>139</v>
      </c>
      <c r="J40" s="24" t="s">
        <v>140</v>
      </c>
    </row>
    <row r="41" customFormat="false" ht="12" hidden="false" customHeight="true" outlineLevel="0" collapsed="false">
      <c r="I41" s="14" t="s">
        <v>143</v>
      </c>
      <c r="J41" s="24" t="s">
        <v>144</v>
      </c>
    </row>
    <row r="42" customFormat="false" ht="12" hidden="false" customHeight="true" outlineLevel="0" collapsed="false">
      <c r="I42" s="35" t="s">
        <v>145</v>
      </c>
      <c r="J42" s="35"/>
    </row>
    <row r="43" customFormat="false" ht="12" hidden="false" customHeight="true" outlineLevel="0" collapsed="false">
      <c r="I43" s="14" t="s">
        <v>147</v>
      </c>
      <c r="J43" s="24" t="s">
        <v>148</v>
      </c>
    </row>
    <row r="44" customFormat="false" ht="12" hidden="false" customHeight="true" outlineLevel="0" collapsed="false">
      <c r="I44" s="14" t="s">
        <v>149</v>
      </c>
      <c r="J44" s="24" t="s">
        <v>150</v>
      </c>
    </row>
    <row r="45" customFormat="false" ht="12" hidden="false" customHeight="true" outlineLevel="0" collapsed="false">
      <c r="I45" s="35" t="s">
        <v>151</v>
      </c>
      <c r="J45" s="35"/>
    </row>
    <row r="46" customFormat="false" ht="12" hidden="false" customHeight="true" outlineLevel="0" collapsed="false">
      <c r="I46" s="14" t="s">
        <v>152</v>
      </c>
      <c r="J46" s="24" t="s">
        <v>150</v>
      </c>
    </row>
    <row r="47" customFormat="false" ht="12" hidden="false" customHeight="true" outlineLevel="0" collapsed="false">
      <c r="I47" s="14" t="s">
        <v>153</v>
      </c>
      <c r="J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I48" s="14" t="s">
        <v>154</v>
      </c>
      <c r="J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I49" s="14" t="s">
        <v>155</v>
      </c>
      <c r="J49" s="24" t="s">
        <v>156</v>
      </c>
    </row>
    <row r="50" customFormat="false" ht="12" hidden="false" customHeight="true" outlineLevel="0" collapsed="false">
      <c r="I50" s="14" t="s">
        <v>157</v>
      </c>
      <c r="J50" s="24" t="s">
        <v>158</v>
      </c>
    </row>
    <row r="51" customFormat="false" ht="12" hidden="false" customHeight="true" outlineLevel="0" collapsed="false">
      <c r="I51" s="14" t="s">
        <v>159</v>
      </c>
      <c r="J51" s="24" t="s">
        <v>160</v>
      </c>
    </row>
  </sheetData>
  <mergeCells count="14">
    <mergeCell ref="I2:J2"/>
    <mergeCell ref="C3:F3"/>
    <mergeCell ref="C4:C5"/>
    <mergeCell ref="D4:D5"/>
    <mergeCell ref="E4:E5"/>
    <mergeCell ref="F4:F5"/>
    <mergeCell ref="I8:J8"/>
    <mergeCell ref="I13:J13"/>
    <mergeCell ref="I16:J16"/>
    <mergeCell ref="I20:J20"/>
    <mergeCell ref="I25:J25"/>
    <mergeCell ref="I37:J37"/>
    <mergeCell ref="I42:J42"/>
    <mergeCell ref="I45:J45"/>
  </mergeCells>
  <hyperlinks>
    <hyperlink ref="I3" location="Т1!A1" display="Т1"/>
    <hyperlink ref="I4" location="Т2!A1" display="Т2"/>
    <hyperlink ref="I5" location="Т3!A1" display="Т3"/>
    <hyperlink ref="I6" location="Т4!A1" display="Т4"/>
    <hyperlink ref="I7" location="Т5!A1" display="Т5"/>
    <hyperlink ref="I9" location="Т6!A1" display="Т6"/>
    <hyperlink ref="I10" location="Т7!A1" display="Т7"/>
    <hyperlink ref="I11" location="Т8!A1" display="Т8"/>
    <hyperlink ref="I12" location="Т9!A1" display="Т9"/>
    <hyperlink ref="I14" location="Т10!A1" display="Т10"/>
    <hyperlink ref="I15" location="Т11!A1" display="Т11"/>
    <hyperlink ref="I17" location="Т12!A1" display="Т12"/>
    <hyperlink ref="I18" location="Т13!A1" display="Т13"/>
    <hyperlink ref="I19" location="Т14!A1" display="Т14"/>
    <hyperlink ref="I21" location="Т15!A1" display="Т15"/>
    <hyperlink ref="I22" location="Т16!A1" display="Т16"/>
    <hyperlink ref="I23" location="Т17!A1" display="Т17"/>
    <hyperlink ref="I24" location="Т18!A1" display="Т18"/>
    <hyperlink ref="I26" location="Т19!A1" display="Т19"/>
    <hyperlink ref="I27" location="Т20!A1" display="Т20"/>
    <hyperlink ref="I28" location="Т21!A1" display="Т21"/>
    <hyperlink ref="I29" location="Т22!A1" display="Т22"/>
    <hyperlink ref="I30" location="Т23!A1" display="Т23"/>
    <hyperlink ref="I31" location="Т24!A1" display="Т24"/>
    <hyperlink ref="I32" location="Т25!A1" display="Т25"/>
    <hyperlink ref="I33" location="Т26!A1" display="Т26"/>
    <hyperlink ref="I34" location="Т27!A1" display="Т27"/>
    <hyperlink ref="I35" location="Т28!A1" display="Т28"/>
    <hyperlink ref="I36" location="Т29!A1" display="Т29"/>
    <hyperlink ref="I38" location="Т30!A1" display="Т30"/>
    <hyperlink ref="I39" location="Т31!A1" display="Т31"/>
    <hyperlink ref="I40" location="Т32!A1" display="Т32"/>
    <hyperlink ref="I41" location="Т33!A1" display="Т33"/>
    <hyperlink ref="I43" location="Т34!A1" display="Т34"/>
    <hyperlink ref="I44" location="Т35!A1" display="Т35"/>
    <hyperlink ref="I46" location="Т36!A1" display="Т36"/>
    <hyperlink ref="I47" location="Т37!A1" display="Т37"/>
    <hyperlink ref="I48" location="Т38!A1" display="Т38"/>
    <hyperlink ref="I49" location="Т39!A1" display="Т39"/>
    <hyperlink ref="I50" location="Т40!A1" display="Т40"/>
    <hyperlink ref="I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1.14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14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Информация о динамике валового дохода ",Т1!C4,Т1!F4)</f>
        <v>Информация о динамике валового дохода магазина № 555 за 2009-2010 годы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53" t="s">
        <v>13</v>
      </c>
      <c r="H4" s="53" t="s">
        <v>339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2.5" hidden="false" customHeight="true" outlineLevel="0" collapsed="false">
      <c r="B5" s="18"/>
      <c r="C5" s="19"/>
      <c r="D5" s="19"/>
      <c r="E5" s="74" t="n">
        <f aca="false">Т1!F7</f>
        <v>2009</v>
      </c>
      <c r="F5" s="74" t="n">
        <f aca="false">E5+1</f>
        <v>2010</v>
      </c>
      <c r="G5" s="53"/>
      <c r="H5" s="53"/>
      <c r="I5" s="13"/>
      <c r="K5" s="14" t="s">
        <v>7</v>
      </c>
      <c r="L5" s="1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24" customFormat="true" ht="12.75" hidden="false" customHeight="true" outlineLevel="0" collapsed="false">
      <c r="B6" s="25"/>
      <c r="C6" s="26" t="s">
        <v>19</v>
      </c>
      <c r="D6" s="27" t="s">
        <v>431</v>
      </c>
      <c r="E6" s="27"/>
      <c r="F6" s="27"/>
      <c r="G6" s="27"/>
      <c r="H6" s="27"/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12.75" hidden="false" customHeight="true" outlineLevel="0" collapsed="false">
      <c r="B7" s="25"/>
      <c r="C7" s="26" t="s">
        <v>22</v>
      </c>
      <c r="D7" s="30" t="s">
        <v>23</v>
      </c>
      <c r="E7" s="33" t="n">
        <f aca="false">Т1!F9</f>
        <v>54000</v>
      </c>
      <c r="F7" s="33" t="n">
        <f aca="false">Т1!G9</f>
        <v>59935</v>
      </c>
      <c r="G7" s="33" t="n">
        <f aca="false">F7-E7</f>
        <v>5935</v>
      </c>
      <c r="H7" s="34" t="n">
        <f aca="false">F7/E7</f>
        <v>1.10990740740741</v>
      </c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24" customFormat="true" ht="12.75" hidden="false" customHeight="true" outlineLevel="0" collapsed="false">
      <c r="B8" s="25"/>
      <c r="C8" s="26" t="s">
        <v>27</v>
      </c>
      <c r="D8" s="30" t="s">
        <v>28</v>
      </c>
      <c r="E8" s="33" t="n">
        <f aca="false">Т1!F10</f>
        <v>54000</v>
      </c>
      <c r="F8" s="33" t="n">
        <f aca="false">Т1!G10</f>
        <v>49987.4895746455</v>
      </c>
      <c r="G8" s="33" t="n">
        <f aca="false">F8-E8</f>
        <v>-4012.51042535446</v>
      </c>
      <c r="H8" s="34" t="n">
        <f aca="false">F8/E8</f>
        <v>0.925694251382325</v>
      </c>
      <c r="I8" s="28"/>
      <c r="K8" s="9" t="s">
        <v>21</v>
      </c>
      <c r="L8" s="9"/>
      <c r="Q8" s="29"/>
      <c r="R8" s="29"/>
      <c r="S8" s="29"/>
      <c r="T8" s="29"/>
      <c r="U8" s="29"/>
      <c r="V8" s="29"/>
    </row>
    <row r="9" s="24" customFormat="true" ht="25.5" hidden="false" customHeight="true" outlineLevel="0" collapsed="false">
      <c r="B9" s="25"/>
      <c r="C9" s="26" t="s">
        <v>31</v>
      </c>
      <c r="D9" s="36" t="s">
        <v>432</v>
      </c>
      <c r="E9" s="33" t="n">
        <f aca="false">Т1!F12</f>
        <v>19780</v>
      </c>
      <c r="F9" s="33" t="n">
        <f aca="false">Т1!G12</f>
        <v>22010</v>
      </c>
      <c r="G9" s="33" t="n">
        <f aca="false">F9-E9</f>
        <v>2230</v>
      </c>
      <c r="H9" s="34" t="n">
        <f aca="false">F9/E9</f>
        <v>1.11274014155713</v>
      </c>
      <c r="I9" s="28"/>
      <c r="K9" s="14" t="s">
        <v>25</v>
      </c>
      <c r="L9" s="24" t="s">
        <v>26</v>
      </c>
      <c r="Q9" s="29"/>
      <c r="R9" s="29"/>
      <c r="S9" s="29"/>
      <c r="T9" s="29"/>
      <c r="U9" s="29"/>
      <c r="V9" s="29"/>
    </row>
    <row r="10" s="24" customFormat="true" ht="38.25" hidden="false" customHeight="true" outlineLevel="0" collapsed="false">
      <c r="B10" s="25"/>
      <c r="C10" s="26" t="s">
        <v>43</v>
      </c>
      <c r="D10" s="36" t="s">
        <v>433</v>
      </c>
      <c r="E10" s="34" t="n">
        <f aca="false">Т1!F13</f>
        <v>0.366296296296296</v>
      </c>
      <c r="F10" s="34" t="n">
        <f aca="false">Т1!G13</f>
        <v>0.367231167097689</v>
      </c>
      <c r="G10" s="34" t="n">
        <f aca="false">F10-E10</f>
        <v>0.000934870801392873</v>
      </c>
      <c r="H10" s="34" t="n">
        <f aca="false">F10/E10</f>
        <v>1.00255222564587</v>
      </c>
      <c r="I10" s="28"/>
      <c r="K10" s="14" t="s">
        <v>29</v>
      </c>
      <c r="L10" s="24" t="s">
        <v>30</v>
      </c>
      <c r="Q10" s="29"/>
      <c r="R10" s="29"/>
      <c r="S10" s="29"/>
      <c r="T10" s="29"/>
      <c r="U10" s="29"/>
      <c r="V10" s="29"/>
    </row>
    <row r="11" s="24" customFormat="true" ht="38.25" hidden="false" customHeight="true" outlineLevel="0" collapsed="false">
      <c r="B11" s="25"/>
      <c r="C11" s="26" t="s">
        <v>52</v>
      </c>
      <c r="D11" s="36" t="s">
        <v>434</v>
      </c>
      <c r="E11" s="33" t="n">
        <f aca="false">Т1!F15</f>
        <v>8700</v>
      </c>
      <c r="F11" s="33" t="n">
        <f aca="false">Т1!G15</f>
        <v>8997</v>
      </c>
      <c r="G11" s="33" t="n">
        <f aca="false">F11-E11</f>
        <v>297</v>
      </c>
      <c r="H11" s="34" t="n">
        <f aca="false">F11/E11</f>
        <v>1.03413793103448</v>
      </c>
      <c r="I11" s="28"/>
      <c r="K11" s="14" t="s">
        <v>33</v>
      </c>
      <c r="L11" s="24" t="s">
        <v>34</v>
      </c>
      <c r="Q11" s="29"/>
      <c r="R11" s="29"/>
      <c r="S11" s="29"/>
      <c r="T11" s="29"/>
      <c r="U11" s="29"/>
      <c r="V11" s="29"/>
    </row>
    <row r="12" s="24" customFormat="true" ht="38.25" hidden="false" customHeight="true" outlineLevel="0" collapsed="false">
      <c r="B12" s="25"/>
      <c r="C12" s="26" t="s">
        <v>62</v>
      </c>
      <c r="D12" s="36" t="s">
        <v>435</v>
      </c>
      <c r="E12" s="34" t="n">
        <f aca="false">Т1!F16</f>
        <v>0.161111111111111</v>
      </c>
      <c r="F12" s="34" t="n">
        <f aca="false">Т1!G16</f>
        <v>0.150112622007174</v>
      </c>
      <c r="G12" s="34" t="n">
        <f aca="false">F12-E12</f>
        <v>-0.0109984891039367</v>
      </c>
      <c r="H12" s="34" t="n">
        <f aca="false">F12/E12</f>
        <v>0.9317335159066</v>
      </c>
      <c r="I12" s="28"/>
      <c r="K12" s="14" t="s">
        <v>37</v>
      </c>
      <c r="L12" s="24" t="s">
        <v>38</v>
      </c>
      <c r="Q12" s="29"/>
      <c r="R12" s="29"/>
      <c r="S12" s="29"/>
      <c r="T12" s="29"/>
      <c r="U12" s="29"/>
      <c r="V12" s="29"/>
    </row>
    <row r="13" s="24" customFormat="true" ht="38.25" hidden="false" customHeight="true" outlineLevel="0" collapsed="false">
      <c r="B13" s="25"/>
      <c r="C13" s="26" t="s">
        <v>71</v>
      </c>
      <c r="D13" s="36" t="s">
        <v>436</v>
      </c>
      <c r="E13" s="33" t="n">
        <f aca="false">E9-E11</f>
        <v>11080</v>
      </c>
      <c r="F13" s="33" t="n">
        <f aca="false">F9-F11</f>
        <v>13013</v>
      </c>
      <c r="G13" s="33" t="n">
        <f aca="false">F13-E13</f>
        <v>1933</v>
      </c>
      <c r="H13" s="34" t="n">
        <f aca="false">F13/E13</f>
        <v>1.17445848375451</v>
      </c>
      <c r="I13" s="28"/>
      <c r="K13" s="9" t="s">
        <v>42</v>
      </c>
      <c r="L13" s="9"/>
      <c r="Q13" s="29"/>
      <c r="R13" s="29"/>
      <c r="S13" s="29"/>
      <c r="T13" s="29"/>
      <c r="U13" s="29"/>
      <c r="V13" s="29"/>
    </row>
    <row r="14" s="24" customFormat="true" ht="51" hidden="false" customHeight="true" outlineLevel="0" collapsed="false">
      <c r="B14" s="25"/>
      <c r="C14" s="26" t="s">
        <v>75</v>
      </c>
      <c r="D14" s="36" t="s">
        <v>437</v>
      </c>
      <c r="E14" s="34" t="n">
        <f aca="false">E13/E7</f>
        <v>0.205185185185185</v>
      </c>
      <c r="F14" s="34" t="n">
        <f aca="false">F13/F7</f>
        <v>0.217118545090515</v>
      </c>
      <c r="G14" s="34" t="n">
        <f aca="false">F14-E14</f>
        <v>0.0119333599053295</v>
      </c>
      <c r="H14" s="34" t="n">
        <f aca="false">F14/E14</f>
        <v>1.05815897426785</v>
      </c>
      <c r="I14" s="28"/>
      <c r="K14" s="14" t="s">
        <v>45</v>
      </c>
      <c r="L14" s="24" t="s">
        <v>46</v>
      </c>
      <c r="Q14" s="29"/>
      <c r="R14" s="29"/>
      <c r="S14" s="29"/>
      <c r="T14" s="29"/>
      <c r="U14" s="29"/>
      <c r="V14" s="29"/>
    </row>
    <row r="15" s="55" customFormat="true" ht="13.5" hidden="false" customHeight="true" outlineLevel="0" collapsed="false">
      <c r="B15" s="48"/>
      <c r="C15" s="56"/>
      <c r="D15" s="56"/>
      <c r="E15" s="56"/>
      <c r="F15" s="56"/>
      <c r="G15" s="56"/>
      <c r="H15" s="71"/>
      <c r="I15" s="57"/>
      <c r="K15" s="14" t="s">
        <v>48</v>
      </c>
      <c r="L15" s="24" t="s">
        <v>49</v>
      </c>
      <c r="Q15" s="29"/>
      <c r="R15" s="29"/>
      <c r="S15" s="29"/>
      <c r="T15" s="29"/>
      <c r="U15" s="29"/>
      <c r="V15" s="29"/>
    </row>
    <row r="16" customFormat="false" ht="12" hidden="false" customHeight="true" outlineLevel="0" collapsed="false">
      <c r="K16" s="35" t="s">
        <v>51</v>
      </c>
      <c r="L16" s="35"/>
    </row>
    <row r="17" customFormat="false" ht="12" hidden="false" customHeight="true" outlineLevel="0" collapsed="false">
      <c r="K17" s="14" t="s">
        <v>54</v>
      </c>
      <c r="L17" s="24" t="s">
        <v>55</v>
      </c>
    </row>
    <row r="18" customFormat="false" ht="12" hidden="false" customHeight="true" outlineLevel="0" collapsed="false">
      <c r="K18" s="14" t="s">
        <v>57</v>
      </c>
      <c r="L18" s="24" t="s">
        <v>58</v>
      </c>
    </row>
    <row r="19" customFormat="false" ht="12" hidden="false" customHeight="true" outlineLevel="0" collapsed="false">
      <c r="K19" s="14" t="s">
        <v>60</v>
      </c>
      <c r="L19" s="24" t="s">
        <v>61</v>
      </c>
    </row>
    <row r="20" customFormat="false" ht="12" hidden="false" customHeight="true" outlineLevel="0" collapsed="false">
      <c r="K20" s="35" t="s">
        <v>64</v>
      </c>
      <c r="L20" s="35"/>
    </row>
    <row r="21" customFormat="false" ht="12" hidden="false" customHeight="true" outlineLevel="0" collapsed="false">
      <c r="K21" s="14" t="s">
        <v>66</v>
      </c>
      <c r="L21" s="24" t="s">
        <v>67</v>
      </c>
    </row>
    <row r="22" customFormat="false" ht="12" hidden="false" customHeight="true" outlineLevel="0" collapsed="false">
      <c r="K22" s="14" t="s">
        <v>69</v>
      </c>
      <c r="L22" s="24" t="s">
        <v>70</v>
      </c>
    </row>
    <row r="23" customFormat="false" ht="12" hidden="false" customHeight="true" outlineLevel="0" collapsed="false">
      <c r="K23" s="14" t="s">
        <v>73</v>
      </c>
      <c r="L23" s="24" t="s">
        <v>74</v>
      </c>
    </row>
    <row r="24" customFormat="false" ht="12" hidden="false" customHeight="true" outlineLevel="0" collapsed="false">
      <c r="K24" s="14" t="s">
        <v>77</v>
      </c>
      <c r="L24" s="24" t="s">
        <v>78</v>
      </c>
    </row>
    <row r="25" customFormat="false" ht="12" hidden="false" customHeight="true" outlineLevel="0" collapsed="false">
      <c r="K25" s="9" t="s">
        <v>81</v>
      </c>
      <c r="L25" s="9"/>
    </row>
    <row r="26" customFormat="false" ht="12" hidden="false" customHeight="true" outlineLevel="0" collapsed="false">
      <c r="K26" s="14" t="s">
        <v>83</v>
      </c>
      <c r="L26" s="24" t="s">
        <v>84</v>
      </c>
    </row>
    <row r="27" customFormat="false" ht="12" hidden="false" customHeight="true" outlineLevel="0" collapsed="false">
      <c r="K27" s="14" t="s">
        <v>86</v>
      </c>
      <c r="L27" s="24" t="s">
        <v>87</v>
      </c>
    </row>
    <row r="28" customFormat="false" ht="12" hidden="false" customHeight="true" outlineLevel="0" collapsed="false">
      <c r="K28" s="14" t="s">
        <v>90</v>
      </c>
      <c r="L28" s="24" t="s">
        <v>49</v>
      </c>
    </row>
    <row r="29" customFormat="false" ht="12" hidden="false" customHeight="true" outlineLevel="0" collapsed="false">
      <c r="K29" s="14" t="s">
        <v>94</v>
      </c>
      <c r="L29" s="24" t="s">
        <v>95</v>
      </c>
    </row>
    <row r="30" customFormat="false" ht="12" hidden="false" customHeight="true" outlineLevel="0" collapsed="false">
      <c r="K30" s="14" t="s">
        <v>98</v>
      </c>
      <c r="L30" s="24" t="s">
        <v>99</v>
      </c>
    </row>
    <row r="31" customFormat="false" ht="12" hidden="false" customHeight="true" outlineLevel="0" collapsed="false">
      <c r="K31" s="14" t="s">
        <v>102</v>
      </c>
      <c r="L31" s="24" t="s">
        <v>103</v>
      </c>
    </row>
    <row r="32" customFormat="false" ht="12" hidden="false" customHeight="true" outlineLevel="0" collapsed="false">
      <c r="K32" s="14" t="s">
        <v>107</v>
      </c>
      <c r="L32" s="24" t="s">
        <v>108</v>
      </c>
    </row>
    <row r="33" customFormat="false" ht="12" hidden="false" customHeight="true" outlineLevel="0" collapsed="false">
      <c r="K33" s="14" t="s">
        <v>111</v>
      </c>
      <c r="L33" s="24" t="s">
        <v>112</v>
      </c>
    </row>
    <row r="34" customFormat="false" ht="12" hidden="false" customHeight="true" outlineLevel="0" collapsed="false">
      <c r="K34" s="14" t="s">
        <v>115</v>
      </c>
      <c r="L34" s="24" t="s">
        <v>116</v>
      </c>
    </row>
    <row r="35" customFormat="false" ht="12" hidden="false" customHeight="true" outlineLevel="0" collapsed="false">
      <c r="K35" s="14" t="s">
        <v>120</v>
      </c>
      <c r="L35" s="24" t="s">
        <v>121</v>
      </c>
    </row>
    <row r="36" customFormat="false" ht="12" hidden="false" customHeight="true" outlineLevel="0" collapsed="false">
      <c r="K36" s="14" t="s">
        <v>124</v>
      </c>
      <c r="L36" s="24" t="s">
        <v>125</v>
      </c>
    </row>
    <row r="37" customFormat="false" ht="12" hidden="false" customHeight="true" outlineLevel="0" collapsed="false">
      <c r="K37" s="9" t="s">
        <v>128</v>
      </c>
      <c r="L37" s="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K39" s="14" t="s">
        <v>135</v>
      </c>
      <c r="L39" s="24" t="s">
        <v>136</v>
      </c>
    </row>
    <row r="40" customFormat="false" ht="12" hidden="false" customHeight="true" outlineLevel="0" collapsed="false">
      <c r="K40" s="14" t="s">
        <v>139</v>
      </c>
      <c r="L40" s="24" t="s">
        <v>140</v>
      </c>
    </row>
    <row r="41" customFormat="false" ht="12" hidden="false" customHeight="true" outlineLevel="0" collapsed="false">
      <c r="K41" s="14" t="s">
        <v>143</v>
      </c>
      <c r="L41" s="24" t="s">
        <v>144</v>
      </c>
    </row>
    <row r="42" customFormat="false" ht="12" hidden="false" customHeight="true" outlineLevel="0" collapsed="false">
      <c r="K42" s="35" t="s">
        <v>145</v>
      </c>
      <c r="L42" s="35"/>
    </row>
    <row r="43" customFormat="false" ht="12" hidden="false" customHeight="true" outlineLevel="0" collapsed="false">
      <c r="K43" s="14" t="s">
        <v>147</v>
      </c>
      <c r="L43" s="24" t="s">
        <v>148</v>
      </c>
    </row>
    <row r="44" customFormat="false" ht="12" hidden="false" customHeight="true" outlineLevel="0" collapsed="false">
      <c r="K44" s="14" t="s">
        <v>149</v>
      </c>
      <c r="L44" s="24" t="s">
        <v>150</v>
      </c>
    </row>
    <row r="45" customFormat="false" ht="12" hidden="false" customHeight="true" outlineLevel="0" collapsed="false">
      <c r="K45" s="35" t="s">
        <v>151</v>
      </c>
      <c r="L45" s="35"/>
    </row>
    <row r="46" customFormat="false" ht="12" hidden="false" customHeight="true" outlineLevel="0" collapsed="false"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16">
    <mergeCell ref="K2:L2"/>
    <mergeCell ref="C3:H3"/>
    <mergeCell ref="C4:C5"/>
    <mergeCell ref="D4:D5"/>
    <mergeCell ref="E4:F4"/>
    <mergeCell ref="G4:G5"/>
    <mergeCell ref="H4:H5"/>
    <mergeCell ref="D6:H6"/>
    <mergeCell ref="K8:L8"/>
    <mergeCell ref="K13:L13"/>
    <mergeCell ref="K16:L16"/>
    <mergeCell ref="K20:L20"/>
    <mergeCell ref="K25:L25"/>
    <mergeCell ref="K37:L37"/>
    <mergeCell ref="K42:L42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8.56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2.14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21" hidden="false" customHeight="true" outlineLevel="0" collapsed="false">
      <c r="B3" s="11"/>
      <c r="C3" s="51" t="str">
        <f aca="false">CONCATENATE("Информация о составе выручки от реализации ",Т1!C4,Т1!F4)</f>
        <v>Информация о составе выручки от реализации магазина № 555 за 2009-2010 годы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true" outlineLevel="0" collapsed="false">
      <c r="B4" s="11"/>
      <c r="C4" s="17"/>
      <c r="D4" s="17"/>
      <c r="E4" s="17"/>
      <c r="F4" s="17"/>
      <c r="G4" s="17"/>
      <c r="H4" s="17"/>
      <c r="I4" s="17"/>
      <c r="J4" s="17"/>
      <c r="K4" s="17"/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25" hidden="false" customHeight="true" outlineLevel="0" collapsed="false">
      <c r="B5" s="18"/>
      <c r="C5" s="19" t="s">
        <v>9</v>
      </c>
      <c r="D5" s="19" t="s">
        <v>10</v>
      </c>
      <c r="E5" s="21" t="s">
        <v>12</v>
      </c>
      <c r="F5" s="21"/>
      <c r="G5" s="21"/>
      <c r="H5" s="21"/>
      <c r="I5" s="21" t="s">
        <v>161</v>
      </c>
      <c r="J5" s="21"/>
      <c r="K5" s="21" t="s">
        <v>162</v>
      </c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4.25" hidden="false" customHeight="true" outlineLevel="0" collapsed="false">
      <c r="B6" s="18"/>
      <c r="C6" s="19"/>
      <c r="D6" s="19"/>
      <c r="E6" s="52" t="n">
        <f aca="false">Т1!F7</f>
        <v>2009</v>
      </c>
      <c r="F6" s="52"/>
      <c r="G6" s="52" t="n">
        <f aca="false">E6+1</f>
        <v>2010</v>
      </c>
      <c r="H6" s="52"/>
      <c r="I6" s="53" t="s">
        <v>163</v>
      </c>
      <c r="J6" s="53" t="s">
        <v>164</v>
      </c>
      <c r="K6" s="21"/>
      <c r="L6" s="13"/>
      <c r="N6" s="14" t="s">
        <v>15</v>
      </c>
      <c r="O6" s="1" t="s">
        <v>16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1" hidden="false" customHeight="true" outlineLevel="0" collapsed="false">
      <c r="B7" s="18"/>
      <c r="C7" s="19"/>
      <c r="D7" s="19"/>
      <c r="E7" s="54" t="s">
        <v>165</v>
      </c>
      <c r="F7" s="54" t="s">
        <v>166</v>
      </c>
      <c r="G7" s="54" t="s">
        <v>165</v>
      </c>
      <c r="H7" s="54" t="s">
        <v>166</v>
      </c>
      <c r="I7" s="53"/>
      <c r="J7" s="53"/>
      <c r="K7" s="21"/>
      <c r="L7" s="13"/>
      <c r="N7" s="14" t="s">
        <v>17</v>
      </c>
      <c r="O7" s="1" t="s">
        <v>18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24" customFormat="true" ht="12.75" hidden="false" customHeight="true" outlineLevel="0" collapsed="false">
      <c r="B8" s="25"/>
      <c r="C8" s="26" t="s">
        <v>19</v>
      </c>
      <c r="D8" s="36" t="s">
        <v>167</v>
      </c>
      <c r="E8" s="33" t="n">
        <f aca="false">E9+E10+E11</f>
        <v>53880</v>
      </c>
      <c r="F8" s="34" t="n">
        <f aca="false">E8/E$13</f>
        <v>0.997777777777778</v>
      </c>
      <c r="G8" s="33" t="n">
        <f aca="false">G9+G10+G11</f>
        <v>59820</v>
      </c>
      <c r="H8" s="34" t="n">
        <f aca="false">G8/G$13</f>
        <v>0.998081254692584</v>
      </c>
      <c r="I8" s="33" t="n">
        <f aca="false">G8-E8</f>
        <v>5940</v>
      </c>
      <c r="J8" s="34" t="n">
        <f aca="false">H8-F8</f>
        <v>0.000303476914805922</v>
      </c>
      <c r="K8" s="34" t="n">
        <f aca="false">G8/E8</f>
        <v>1.11024498886414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12.75" hidden="false" customHeight="true" outlineLevel="0" collapsed="false">
      <c r="B9" s="25"/>
      <c r="C9" s="26" t="s">
        <v>22</v>
      </c>
      <c r="D9" s="30" t="s">
        <v>168</v>
      </c>
      <c r="E9" s="32" t="n">
        <v>49765</v>
      </c>
      <c r="F9" s="34" t="n">
        <f aca="false">E9/E$13</f>
        <v>0.921574074074074</v>
      </c>
      <c r="G9" s="32" t="n">
        <v>55330</v>
      </c>
      <c r="H9" s="34" t="n">
        <f aca="false">G9/G$13</f>
        <v>0.923166763994327</v>
      </c>
      <c r="I9" s="33" t="n">
        <f aca="false">G9-E9</f>
        <v>5565</v>
      </c>
      <c r="J9" s="34" t="n">
        <f aca="false">H9-F9</f>
        <v>0.00159268992025308</v>
      </c>
      <c r="K9" s="34" t="n">
        <f aca="false">G9/E9</f>
        <v>1.11182558022707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24" customFormat="true" ht="12.75" hidden="false" customHeight="true" outlineLevel="0" collapsed="false">
      <c r="B10" s="25"/>
      <c r="C10" s="26" t="s">
        <v>27</v>
      </c>
      <c r="D10" s="30" t="s">
        <v>169</v>
      </c>
      <c r="E10" s="32" t="n">
        <v>1370</v>
      </c>
      <c r="F10" s="34" t="n">
        <f aca="false">E10/E$13</f>
        <v>0.0253703703703704</v>
      </c>
      <c r="G10" s="32" t="n">
        <v>1450</v>
      </c>
      <c r="H10" s="34" t="n">
        <f aca="false">G10/G$13</f>
        <v>0.0241928756152499</v>
      </c>
      <c r="I10" s="33" t="n">
        <f aca="false">G10-E10</f>
        <v>80</v>
      </c>
      <c r="J10" s="34" t="n">
        <f aca="false">H10-F10</f>
        <v>-0.00117749475512052</v>
      </c>
      <c r="K10" s="34" t="n">
        <f aca="false">G10/E10</f>
        <v>1.05839416058394</v>
      </c>
      <c r="L10" s="28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s="24" customFormat="true" ht="25.5" hidden="false" customHeight="true" outlineLevel="0" collapsed="false">
      <c r="B11" s="25"/>
      <c r="C11" s="26" t="s">
        <v>170</v>
      </c>
      <c r="D11" s="30" t="s">
        <v>171</v>
      </c>
      <c r="E11" s="32" t="n">
        <v>2745</v>
      </c>
      <c r="F11" s="34" t="n">
        <f aca="false">E11/E$13</f>
        <v>0.0508333333333333</v>
      </c>
      <c r="G11" s="32" t="n">
        <v>3040</v>
      </c>
      <c r="H11" s="34" t="n">
        <f aca="false">G11/G$13</f>
        <v>0.0507216150830066</v>
      </c>
      <c r="I11" s="33" t="n">
        <f aca="false">G11-E11</f>
        <v>295</v>
      </c>
      <c r="J11" s="34" t="n">
        <f aca="false">H11-F11</f>
        <v>-0.000111718250326742</v>
      </c>
      <c r="K11" s="34" t="n">
        <f aca="false">G11/E11</f>
        <v>1.10746812386157</v>
      </c>
      <c r="L11" s="28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s="24" customFormat="true" ht="29.25" hidden="false" customHeight="true" outlineLevel="0" collapsed="false">
      <c r="B12" s="25"/>
      <c r="C12" s="26" t="s">
        <v>31</v>
      </c>
      <c r="D12" s="36" t="s">
        <v>172</v>
      </c>
      <c r="E12" s="32" t="n">
        <v>120</v>
      </c>
      <c r="F12" s="34" t="n">
        <f aca="false">E12/E$13</f>
        <v>0.00222222222222222</v>
      </c>
      <c r="G12" s="32" t="n">
        <v>115</v>
      </c>
      <c r="H12" s="34" t="n">
        <f aca="false">G12/G$13</f>
        <v>0.00191874530741637</v>
      </c>
      <c r="I12" s="33" t="n">
        <f aca="false">G12-E12</f>
        <v>-5</v>
      </c>
      <c r="J12" s="34" t="n">
        <f aca="false">H12-F12</f>
        <v>-0.000303476914805855</v>
      </c>
      <c r="K12" s="34" t="n">
        <f aca="false">G12/E12</f>
        <v>0.958333333333333</v>
      </c>
      <c r="L12" s="28"/>
      <c r="N12" s="14" t="s">
        <v>37</v>
      </c>
      <c r="O12" s="24" t="s">
        <v>38</v>
      </c>
      <c r="T12" s="29"/>
      <c r="U12" s="29"/>
      <c r="V12" s="29"/>
      <c r="W12" s="29"/>
      <c r="X12" s="29"/>
      <c r="Y12" s="29"/>
    </row>
    <row r="13" s="24" customFormat="true" ht="28.5" hidden="false" customHeight="true" outlineLevel="0" collapsed="false">
      <c r="B13" s="25"/>
      <c r="C13" s="26" t="s">
        <v>43</v>
      </c>
      <c r="D13" s="36" t="s">
        <v>173</v>
      </c>
      <c r="E13" s="33" t="n">
        <f aca="false">E8+E12</f>
        <v>54000</v>
      </c>
      <c r="F13" s="34" t="n">
        <f aca="false">E13/E$13</f>
        <v>1</v>
      </c>
      <c r="G13" s="33" t="n">
        <f aca="false">G8+G12</f>
        <v>59935</v>
      </c>
      <c r="H13" s="34" t="n">
        <f aca="false">G13/G$13</f>
        <v>1</v>
      </c>
      <c r="I13" s="33" t="n">
        <f aca="false">G13-E13</f>
        <v>5935</v>
      </c>
      <c r="J13" s="34" t="n">
        <f aca="false">H13-F13</f>
        <v>0</v>
      </c>
      <c r="K13" s="34" t="n">
        <f aca="false">G13/E13</f>
        <v>1.10990740740741</v>
      </c>
      <c r="L13" s="28"/>
      <c r="N13" s="9" t="s">
        <v>42</v>
      </c>
      <c r="O13" s="9"/>
      <c r="T13" s="29"/>
      <c r="U13" s="29"/>
      <c r="V13" s="29"/>
      <c r="W13" s="29"/>
      <c r="X13" s="29"/>
      <c r="Y13" s="29"/>
    </row>
    <row r="14" s="55" customFormat="true" ht="13.5" hidden="false" customHeight="true" outlineLevel="0" collapsed="false">
      <c r="B14" s="48"/>
      <c r="C14" s="56"/>
      <c r="D14" s="56"/>
      <c r="E14" s="56"/>
      <c r="F14" s="56"/>
      <c r="G14" s="56"/>
      <c r="H14" s="56"/>
      <c r="I14" s="56"/>
      <c r="J14" s="56"/>
      <c r="K14" s="56"/>
      <c r="L14" s="57"/>
      <c r="N14" s="14" t="s">
        <v>45</v>
      </c>
      <c r="O14" s="24" t="s">
        <v>46</v>
      </c>
      <c r="T14" s="29"/>
      <c r="U14" s="29"/>
      <c r="V14" s="29"/>
      <c r="W14" s="29"/>
      <c r="X14" s="29"/>
      <c r="Y14" s="29"/>
    </row>
    <row r="15" customFormat="false" ht="12" hidden="false" customHeight="true" outlineLevel="0" collapsed="false">
      <c r="N15" s="14" t="s">
        <v>48</v>
      </c>
      <c r="O15" s="24" t="s">
        <v>49</v>
      </c>
    </row>
    <row r="16" customFormat="false" ht="12" hidden="false" customHeight="true" outlineLevel="0" collapsed="false">
      <c r="D16" s="58" t="s">
        <v>174</v>
      </c>
      <c r="E16" s="59" t="s">
        <v>175</v>
      </c>
      <c r="F16" s="60" t="str">
        <f aca="false">IF(F20=0,"Данные введены верно","Проверьте правильность ввода данных")</f>
        <v>Данные введены верно</v>
      </c>
      <c r="G16" s="60"/>
      <c r="H16" s="60"/>
      <c r="I16" s="60"/>
      <c r="J16" s="60"/>
      <c r="N16" s="35" t="s">
        <v>51</v>
      </c>
      <c r="O16" s="35"/>
    </row>
    <row r="17" customFormat="false" ht="12" hidden="false" customHeight="true" outlineLevel="0" collapsed="false">
      <c r="D17" s="58"/>
      <c r="E17" s="59" t="s">
        <v>176</v>
      </c>
      <c r="F17" s="60" t="str">
        <f aca="false">IF(F21=0,"Данные введены верно","Проверьте правильность ввода данных")</f>
        <v>Данные введены верно</v>
      </c>
      <c r="G17" s="60"/>
      <c r="H17" s="60"/>
      <c r="I17" s="60"/>
      <c r="J17" s="60"/>
      <c r="N17" s="14" t="s">
        <v>54</v>
      </c>
      <c r="O17" s="24" t="s">
        <v>55</v>
      </c>
    </row>
    <row r="18" customFormat="false" ht="12" hidden="false" customHeight="true" outlineLevel="0" collapsed="false">
      <c r="N18" s="14" t="s">
        <v>57</v>
      </c>
      <c r="O18" s="24" t="s">
        <v>58</v>
      </c>
    </row>
    <row r="19" customFormat="false" ht="12" hidden="false" customHeight="true" outlineLevel="0" collapsed="false">
      <c r="N19" s="14" t="s">
        <v>60</v>
      </c>
      <c r="O19" s="24" t="s">
        <v>61</v>
      </c>
    </row>
    <row r="20" customFormat="false" ht="12" hidden="false" customHeight="true" outlineLevel="0" collapsed="false">
      <c r="F20" s="61" t="n">
        <f aca="false">ROUND(E13-Т1!F9,3)</f>
        <v>0</v>
      </c>
      <c r="N20" s="35" t="s">
        <v>64</v>
      </c>
      <c r="O20" s="35"/>
    </row>
    <row r="21" customFormat="false" ht="12" hidden="false" customHeight="true" outlineLevel="0" collapsed="false">
      <c r="F21" s="61" t="n">
        <f aca="false">ROUND(G13-Т1!G9,3)</f>
        <v>0</v>
      </c>
      <c r="N21" s="14" t="s">
        <v>66</v>
      </c>
      <c r="O21" s="24" t="s">
        <v>67</v>
      </c>
    </row>
    <row r="22" customFormat="false" ht="12" hidden="false" customHeight="true" outlineLevel="0" collapsed="false">
      <c r="N22" s="14" t="s">
        <v>69</v>
      </c>
      <c r="O22" s="24" t="s">
        <v>70</v>
      </c>
    </row>
    <row r="23" customFormat="false" ht="12" hidden="false" customHeight="true" outlineLevel="0" collapsed="false">
      <c r="N23" s="14" t="s">
        <v>73</v>
      </c>
      <c r="O23" s="24" t="s">
        <v>74</v>
      </c>
    </row>
    <row r="24" customFormat="false" ht="12" hidden="false" customHeight="true" outlineLevel="0" collapsed="false">
      <c r="N24" s="14" t="s">
        <v>77</v>
      </c>
      <c r="O24" s="24" t="s">
        <v>78</v>
      </c>
    </row>
    <row r="25" customFormat="false" ht="12" hidden="false" customHeight="true" outlineLevel="0" collapsed="false">
      <c r="N25" s="9" t="s">
        <v>81</v>
      </c>
      <c r="O25" s="9"/>
    </row>
    <row r="26" customFormat="false" ht="12" hidden="false" customHeight="true" outlineLevel="0" collapsed="false">
      <c r="N26" s="14" t="s">
        <v>83</v>
      </c>
      <c r="O26" s="24" t="s">
        <v>84</v>
      </c>
    </row>
    <row r="27" customFormat="false" ht="12" hidden="false" customHeight="true" outlineLevel="0" collapsed="false">
      <c r="N27" s="14" t="s">
        <v>86</v>
      </c>
      <c r="O27" s="24" t="s">
        <v>87</v>
      </c>
    </row>
    <row r="28" customFormat="false" ht="12" hidden="false" customHeight="true" outlineLevel="0" collapsed="false">
      <c r="N28" s="14" t="s">
        <v>90</v>
      </c>
      <c r="O28" s="24" t="s">
        <v>49</v>
      </c>
    </row>
    <row r="29" customFormat="false" ht="12" hidden="false" customHeight="true" outlineLevel="0" collapsed="false">
      <c r="N29" s="14" t="s">
        <v>94</v>
      </c>
      <c r="O29" s="24" t="s">
        <v>95</v>
      </c>
    </row>
    <row r="30" customFormat="false" ht="12" hidden="false" customHeight="true" outlineLevel="0" collapsed="false">
      <c r="N30" s="14" t="s">
        <v>98</v>
      </c>
      <c r="O30" s="24" t="s">
        <v>99</v>
      </c>
    </row>
    <row r="31" customFormat="false" ht="12" hidden="false" customHeight="true" outlineLevel="0" collapsed="false">
      <c r="N31" s="14" t="s">
        <v>102</v>
      </c>
      <c r="O31" s="24" t="s">
        <v>103</v>
      </c>
    </row>
    <row r="32" customFormat="false" ht="12" hidden="false" customHeight="true" outlineLevel="0" collapsed="false">
      <c r="N32" s="14" t="s">
        <v>107</v>
      </c>
      <c r="O32" s="24" t="s">
        <v>108</v>
      </c>
    </row>
    <row r="33" customFormat="false" ht="12" hidden="false" customHeight="true" outlineLevel="0" collapsed="false">
      <c r="N33" s="14" t="s">
        <v>111</v>
      </c>
      <c r="O33" s="24" t="s">
        <v>112</v>
      </c>
    </row>
    <row r="34" customFormat="false" ht="12" hidden="false" customHeight="true" outlineLevel="0" collapsed="false">
      <c r="N34" s="14" t="s">
        <v>115</v>
      </c>
      <c r="O34" s="24" t="s">
        <v>116</v>
      </c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22">
    <mergeCell ref="N2:O2"/>
    <mergeCell ref="C3:K3"/>
    <mergeCell ref="C5:C7"/>
    <mergeCell ref="D5:D7"/>
    <mergeCell ref="E5:H5"/>
    <mergeCell ref="I5:J5"/>
    <mergeCell ref="K5:K7"/>
    <mergeCell ref="E6:F6"/>
    <mergeCell ref="G6:H6"/>
    <mergeCell ref="I6:I7"/>
    <mergeCell ref="J6:J7"/>
    <mergeCell ref="N8:O8"/>
    <mergeCell ref="N13:O13"/>
    <mergeCell ref="D16:D17"/>
    <mergeCell ref="F16:J16"/>
    <mergeCell ref="N16:O16"/>
    <mergeCell ref="F17:J17"/>
    <mergeCell ref="N20:O20"/>
    <mergeCell ref="N25:O25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2" width="5.56"/>
    <col collapsed="false" customWidth="true" hidden="false" outlineLevel="0" max="4" min="4" style="2" width="69.28"/>
    <col collapsed="false" customWidth="true" hidden="false" outlineLevel="0" max="5" min="5" style="2" width="14.85"/>
    <col collapsed="false" customWidth="true" hidden="false" outlineLevel="0" max="6" min="6" style="1" width="2.99"/>
    <col collapsed="false" customWidth="false" hidden="false" outlineLevel="0" max="7" min="7" style="1" width="2.7"/>
    <col collapsed="false" customWidth="true" hidden="false" outlineLevel="0" max="8" min="8" style="2" width="4.28"/>
    <col collapsed="false" customWidth="true" hidden="false" outlineLevel="0" max="9" min="9" style="1" width="62.56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3" min="12" style="1" width="2.7"/>
    <col collapsed="false" customWidth="true" hidden="false" outlineLevel="0" max="18" min="14" style="1" width="3.28"/>
    <col collapsed="false" customWidth="true" hidden="false" outlineLevel="0" max="19" min="19" style="1" width="4.7"/>
    <col collapsed="false" customWidth="false" hidden="false" outlineLevel="0" max="257" min="20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</row>
    <row r="2" customFormat="false" ht="11.25" hidden="false" customHeight="true" outlineLevel="0" collapsed="false">
      <c r="B2" s="6"/>
      <c r="C2" s="7"/>
      <c r="D2" s="7"/>
      <c r="E2" s="7"/>
      <c r="F2" s="8"/>
      <c r="H2" s="9" t="s">
        <v>1</v>
      </c>
      <c r="I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39" hidden="false" customHeight="true" outlineLevel="0" collapsed="false">
      <c r="B3" s="11"/>
      <c r="C3" s="51" t="str">
        <f aca="false">CONCATENATE("Расчет влияния факторов на сумму валового дохода ",Т1!C4," за ",Т12!G5," год")</f>
        <v>Расчет влияния факторов на сумму валового дохода магазина № 555  за 2010 год</v>
      </c>
      <c r="D3" s="51"/>
      <c r="E3" s="51"/>
      <c r="F3" s="13"/>
      <c r="H3" s="14" t="s">
        <v>3</v>
      </c>
      <c r="I3" s="1" t="s">
        <v>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4.25" hidden="false" customHeight="true" outlineLevel="0" collapsed="false">
      <c r="B4" s="18"/>
      <c r="C4" s="19" t="s">
        <v>9</v>
      </c>
      <c r="D4" s="19" t="s">
        <v>374</v>
      </c>
      <c r="E4" s="77" t="s">
        <v>375</v>
      </c>
      <c r="F4" s="13"/>
      <c r="H4" s="14" t="s">
        <v>5</v>
      </c>
      <c r="I4" s="1" t="s">
        <v>6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2.5" hidden="false" customHeight="true" outlineLevel="0" collapsed="false">
      <c r="B5" s="18"/>
      <c r="C5" s="19"/>
      <c r="D5" s="19"/>
      <c r="E5" s="77"/>
      <c r="F5" s="13"/>
      <c r="H5" s="14" t="s">
        <v>7</v>
      </c>
      <c r="I5" s="1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24" customFormat="true" ht="27" hidden="false" customHeight="true" outlineLevel="0" collapsed="false">
      <c r="B6" s="25"/>
      <c r="C6" s="26" t="s">
        <v>19</v>
      </c>
      <c r="D6" s="36" t="s">
        <v>438</v>
      </c>
      <c r="E6" s="33" t="n">
        <f aca="false">Т19!G7*Т19!E10</f>
        <v>2173.96851851852</v>
      </c>
      <c r="F6" s="28"/>
      <c r="H6" s="14" t="s">
        <v>15</v>
      </c>
      <c r="I6" s="1" t="s">
        <v>16</v>
      </c>
      <c r="N6" s="29"/>
      <c r="O6" s="29"/>
      <c r="P6" s="29"/>
      <c r="Q6" s="29"/>
      <c r="R6" s="29"/>
      <c r="S6" s="29"/>
    </row>
    <row r="7" s="24" customFormat="true" ht="27" hidden="false" customHeight="true" outlineLevel="0" collapsed="false">
      <c r="B7" s="25"/>
      <c r="C7" s="26" t="s">
        <v>31</v>
      </c>
      <c r="D7" s="36" t="s">
        <v>439</v>
      </c>
      <c r="E7" s="33" t="n">
        <f aca="false">(Т19!F7-Т19!F8)*Т19!E10</f>
        <v>3643.73622617613</v>
      </c>
      <c r="F7" s="28"/>
      <c r="H7" s="14" t="s">
        <v>17</v>
      </c>
      <c r="I7" s="1" t="s">
        <v>18</v>
      </c>
      <c r="N7" s="29"/>
      <c r="O7" s="29"/>
      <c r="P7" s="29"/>
      <c r="Q7" s="29"/>
      <c r="R7" s="29"/>
      <c r="S7" s="29"/>
    </row>
    <row r="8" s="24" customFormat="true" ht="27" hidden="false" customHeight="true" outlineLevel="0" collapsed="false">
      <c r="B8" s="25"/>
      <c r="C8" s="26" t="s">
        <v>43</v>
      </c>
      <c r="D8" s="36" t="s">
        <v>440</v>
      </c>
      <c r="E8" s="33" t="n">
        <f aca="false">Т19!F7*Т19!G10</f>
        <v>56.0314814814819</v>
      </c>
      <c r="F8" s="28"/>
      <c r="H8" s="9" t="s">
        <v>21</v>
      </c>
      <c r="I8" s="9"/>
      <c r="N8" s="29"/>
      <c r="O8" s="29"/>
      <c r="P8" s="29"/>
      <c r="Q8" s="29"/>
      <c r="R8" s="29"/>
      <c r="S8" s="29"/>
    </row>
    <row r="9" s="63" customFormat="true" ht="27" hidden="false" customHeight="true" outlineLevel="0" collapsed="false">
      <c r="B9" s="64"/>
      <c r="C9" s="65" t="s">
        <v>52</v>
      </c>
      <c r="D9" s="62" t="s">
        <v>379</v>
      </c>
      <c r="E9" s="66" t="n">
        <f aca="false">Т19!F9-Т19!E9</f>
        <v>2230</v>
      </c>
      <c r="F9" s="68"/>
      <c r="H9" s="14" t="s">
        <v>25</v>
      </c>
      <c r="I9" s="24" t="s">
        <v>26</v>
      </c>
      <c r="N9" s="69"/>
      <c r="O9" s="69"/>
      <c r="P9" s="69"/>
      <c r="Q9" s="69"/>
      <c r="R9" s="69"/>
      <c r="S9" s="69"/>
    </row>
    <row r="10" s="55" customFormat="true" ht="13.5" hidden="false" customHeight="true" outlineLevel="0" collapsed="false">
      <c r="B10" s="48"/>
      <c r="C10" s="56"/>
      <c r="D10" s="56"/>
      <c r="E10" s="56"/>
      <c r="F10" s="57"/>
      <c r="H10" s="14" t="s">
        <v>29</v>
      </c>
      <c r="I10" s="24" t="s">
        <v>30</v>
      </c>
      <c r="N10" s="29"/>
      <c r="O10" s="29"/>
      <c r="P10" s="29"/>
      <c r="Q10" s="29"/>
      <c r="R10" s="29"/>
      <c r="S10" s="29"/>
    </row>
    <row r="11" customFormat="false" ht="12" hidden="false" customHeight="true" outlineLevel="0" collapsed="false">
      <c r="H11" s="14" t="s">
        <v>33</v>
      </c>
      <c r="I11" s="24" t="s">
        <v>34</v>
      </c>
    </row>
    <row r="12" customFormat="false" ht="12" hidden="false" customHeight="true" outlineLevel="0" collapsed="false">
      <c r="C12" s="85" t="str">
        <f aca="false">IF(B15=0,"Данные введены верно","Проверьте правильность ввода данных в таблице 19")</f>
        <v>Данные введены верно</v>
      </c>
      <c r="D12" s="85"/>
      <c r="E12" s="85"/>
      <c r="H12" s="14" t="s">
        <v>37</v>
      </c>
      <c r="I12" s="24" t="s">
        <v>38</v>
      </c>
    </row>
    <row r="13" customFormat="false" ht="12" hidden="false" customHeight="true" outlineLevel="0" collapsed="false">
      <c r="H13" s="9" t="s">
        <v>42</v>
      </c>
      <c r="I13" s="9"/>
    </row>
    <row r="14" customFormat="false" ht="12" hidden="false" customHeight="true" outlineLevel="0" collapsed="false">
      <c r="H14" s="14" t="s">
        <v>45</v>
      </c>
      <c r="I14" s="24" t="s">
        <v>46</v>
      </c>
    </row>
    <row r="15" customFormat="false" ht="12" hidden="true" customHeight="true" outlineLevel="0" collapsed="false">
      <c r="B15" s="86" t="n">
        <f aca="false">ROUND((E9-E8-E6),2)</f>
        <v>0</v>
      </c>
      <c r="C15" s="86"/>
      <c r="D15" s="86"/>
      <c r="H15" s="14" t="s">
        <v>48</v>
      </c>
      <c r="I15" s="24" t="s">
        <v>49</v>
      </c>
    </row>
    <row r="16" customFormat="false" ht="12" hidden="false" customHeight="true" outlineLevel="0" collapsed="false">
      <c r="H16" s="35" t="s">
        <v>51</v>
      </c>
      <c r="I16" s="35"/>
    </row>
    <row r="17" customFormat="false" ht="12" hidden="false" customHeight="true" outlineLevel="0" collapsed="false">
      <c r="H17" s="14" t="s">
        <v>54</v>
      </c>
      <c r="I17" s="24" t="s">
        <v>55</v>
      </c>
    </row>
    <row r="18" customFormat="false" ht="12" hidden="false" customHeight="true" outlineLevel="0" collapsed="false">
      <c r="H18" s="14" t="s">
        <v>57</v>
      </c>
      <c r="I18" s="24" t="s">
        <v>58</v>
      </c>
    </row>
    <row r="19" customFormat="false" ht="12" hidden="false" customHeight="true" outlineLevel="0" collapsed="false">
      <c r="H19" s="14" t="s">
        <v>60</v>
      </c>
      <c r="I19" s="24" t="s">
        <v>61</v>
      </c>
    </row>
    <row r="20" customFormat="false" ht="12" hidden="false" customHeight="true" outlineLevel="0" collapsed="false">
      <c r="H20" s="35" t="s">
        <v>64</v>
      </c>
      <c r="I20" s="35"/>
    </row>
    <row r="21" customFormat="false" ht="12" hidden="false" customHeight="true" outlineLevel="0" collapsed="false">
      <c r="H21" s="14" t="s">
        <v>66</v>
      </c>
      <c r="I21" s="24" t="s">
        <v>67</v>
      </c>
    </row>
    <row r="22" customFormat="false" ht="12" hidden="false" customHeight="true" outlineLevel="0" collapsed="false">
      <c r="H22" s="14" t="s">
        <v>69</v>
      </c>
      <c r="I22" s="24" t="s">
        <v>70</v>
      </c>
    </row>
    <row r="23" customFormat="false" ht="12" hidden="false" customHeight="true" outlineLevel="0" collapsed="false">
      <c r="H23" s="14" t="s">
        <v>73</v>
      </c>
      <c r="I23" s="24" t="s">
        <v>74</v>
      </c>
    </row>
    <row r="24" customFormat="false" ht="12" hidden="false" customHeight="true" outlineLevel="0" collapsed="false">
      <c r="H24" s="14" t="s">
        <v>77</v>
      </c>
      <c r="I24" s="24" t="s">
        <v>78</v>
      </c>
    </row>
    <row r="25" customFormat="false" ht="12" hidden="false" customHeight="true" outlineLevel="0" collapsed="false">
      <c r="H25" s="9" t="s">
        <v>81</v>
      </c>
      <c r="I25" s="9"/>
    </row>
    <row r="26" customFormat="false" ht="12" hidden="false" customHeight="true" outlineLevel="0" collapsed="false">
      <c r="H26" s="14" t="s">
        <v>83</v>
      </c>
      <c r="I26" s="24" t="s">
        <v>84</v>
      </c>
    </row>
    <row r="27" customFormat="false" ht="12" hidden="false" customHeight="true" outlineLevel="0" collapsed="false">
      <c r="H27" s="14" t="s">
        <v>86</v>
      </c>
      <c r="I27" s="24" t="s">
        <v>87</v>
      </c>
    </row>
    <row r="28" customFormat="false" ht="12" hidden="false" customHeight="true" outlineLevel="0" collapsed="false">
      <c r="H28" s="14" t="s">
        <v>90</v>
      </c>
      <c r="I28" s="24" t="s">
        <v>49</v>
      </c>
    </row>
    <row r="29" customFormat="false" ht="12" hidden="false" customHeight="true" outlineLevel="0" collapsed="false">
      <c r="H29" s="14" t="s">
        <v>94</v>
      </c>
      <c r="I29" s="24" t="s">
        <v>95</v>
      </c>
    </row>
    <row r="30" customFormat="false" ht="12" hidden="false" customHeight="true" outlineLevel="0" collapsed="false">
      <c r="H30" s="14" t="s">
        <v>98</v>
      </c>
      <c r="I30" s="24" t="s">
        <v>99</v>
      </c>
    </row>
    <row r="31" customFormat="false" ht="12" hidden="false" customHeight="true" outlineLevel="0" collapsed="false">
      <c r="H31" s="14" t="s">
        <v>102</v>
      </c>
      <c r="I31" s="24" t="s">
        <v>103</v>
      </c>
    </row>
    <row r="32" customFormat="false" ht="12" hidden="false" customHeight="true" outlineLevel="0" collapsed="false">
      <c r="H32" s="14" t="s">
        <v>107</v>
      </c>
      <c r="I32" s="24" t="s">
        <v>108</v>
      </c>
    </row>
    <row r="33" customFormat="false" ht="12" hidden="false" customHeight="true" outlineLevel="0" collapsed="false">
      <c r="H33" s="14" t="s">
        <v>111</v>
      </c>
      <c r="I33" s="24" t="s">
        <v>112</v>
      </c>
    </row>
    <row r="34" customFormat="false" ht="12" hidden="false" customHeight="true" outlineLevel="0" collapsed="false">
      <c r="H34" s="14" t="s">
        <v>115</v>
      </c>
      <c r="I34" s="24" t="s">
        <v>116</v>
      </c>
    </row>
    <row r="35" customFormat="false" ht="12" hidden="false" customHeight="true" outlineLevel="0" collapsed="false">
      <c r="H35" s="14" t="s">
        <v>120</v>
      </c>
      <c r="I35" s="24" t="s">
        <v>121</v>
      </c>
    </row>
    <row r="36" customFormat="false" ht="12" hidden="false" customHeight="true" outlineLevel="0" collapsed="false">
      <c r="H36" s="14" t="s">
        <v>124</v>
      </c>
      <c r="I36" s="24" t="s">
        <v>125</v>
      </c>
    </row>
    <row r="37" customFormat="false" ht="12" hidden="false" customHeight="true" outlineLevel="0" collapsed="false">
      <c r="H37" s="9" t="s">
        <v>128</v>
      </c>
      <c r="I37" s="9"/>
    </row>
    <row r="38" customFormat="false" ht="12" hidden="false" customHeight="true" outlineLevel="0" collapsed="false">
      <c r="H38" s="14" t="s">
        <v>131</v>
      </c>
      <c r="I38" s="24" t="s">
        <v>132</v>
      </c>
    </row>
    <row r="39" customFormat="false" ht="12" hidden="false" customHeight="true" outlineLevel="0" collapsed="false">
      <c r="H39" s="14" t="s">
        <v>135</v>
      </c>
      <c r="I39" s="24" t="s">
        <v>136</v>
      </c>
    </row>
    <row r="40" customFormat="false" ht="12" hidden="false" customHeight="true" outlineLevel="0" collapsed="false">
      <c r="H40" s="14" t="s">
        <v>139</v>
      </c>
      <c r="I40" s="24" t="s">
        <v>140</v>
      </c>
    </row>
    <row r="41" customFormat="false" ht="12" hidden="false" customHeight="true" outlineLevel="0" collapsed="false">
      <c r="H41" s="14" t="s">
        <v>143</v>
      </c>
      <c r="I41" s="24" t="s">
        <v>144</v>
      </c>
    </row>
    <row r="42" customFormat="false" ht="12" hidden="false" customHeight="true" outlineLevel="0" collapsed="false">
      <c r="H42" s="35" t="s">
        <v>145</v>
      </c>
      <c r="I42" s="35"/>
    </row>
    <row r="43" customFormat="false" ht="12" hidden="false" customHeight="true" outlineLevel="0" collapsed="false">
      <c r="H43" s="14" t="s">
        <v>147</v>
      </c>
      <c r="I43" s="24" t="s">
        <v>148</v>
      </c>
    </row>
    <row r="44" customFormat="false" ht="12" hidden="false" customHeight="true" outlineLevel="0" collapsed="false">
      <c r="H44" s="14" t="s">
        <v>149</v>
      </c>
      <c r="I44" s="24" t="s">
        <v>150</v>
      </c>
    </row>
    <row r="45" customFormat="false" ht="12" hidden="false" customHeight="true" outlineLevel="0" collapsed="false">
      <c r="H45" s="35" t="s">
        <v>151</v>
      </c>
      <c r="I45" s="35"/>
    </row>
    <row r="46" customFormat="false" ht="12" hidden="false" customHeight="true" outlineLevel="0" collapsed="false">
      <c r="H46" s="14" t="s">
        <v>152</v>
      </c>
      <c r="I46" s="24" t="s">
        <v>150</v>
      </c>
    </row>
    <row r="47" customFormat="false" ht="12" hidden="false" customHeight="true" outlineLevel="0" collapsed="false">
      <c r="H47" s="14" t="s">
        <v>153</v>
      </c>
      <c r="I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H48" s="14" t="s">
        <v>154</v>
      </c>
      <c r="I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H49" s="14" t="s">
        <v>155</v>
      </c>
      <c r="I49" s="24" t="s">
        <v>156</v>
      </c>
    </row>
    <row r="50" customFormat="false" ht="12" hidden="false" customHeight="true" outlineLevel="0" collapsed="false">
      <c r="H50" s="14" t="s">
        <v>157</v>
      </c>
      <c r="I50" s="24" t="s">
        <v>158</v>
      </c>
    </row>
    <row r="51" customFormat="false" ht="12" hidden="false" customHeight="true" outlineLevel="0" collapsed="false">
      <c r="H51" s="14" t="s">
        <v>159</v>
      </c>
      <c r="I51" s="24" t="s">
        <v>160</v>
      </c>
    </row>
  </sheetData>
  <mergeCells count="15">
    <mergeCell ref="H2:I2"/>
    <mergeCell ref="C3:E3"/>
    <mergeCell ref="C4:C5"/>
    <mergeCell ref="D4:D5"/>
    <mergeCell ref="E4:E5"/>
    <mergeCell ref="H8:I8"/>
    <mergeCell ref="C12:E12"/>
    <mergeCell ref="H13:I13"/>
    <mergeCell ref="B15:D15"/>
    <mergeCell ref="H16:I16"/>
    <mergeCell ref="H20:I20"/>
    <mergeCell ref="H25:I25"/>
    <mergeCell ref="H37:I37"/>
    <mergeCell ref="H42:I42"/>
    <mergeCell ref="H45:I45"/>
  </mergeCells>
  <hyperlinks>
    <hyperlink ref="H3" location="Т1!A1" display="Т1"/>
    <hyperlink ref="H4" location="Т2!A1" display="Т2"/>
    <hyperlink ref="H5" location="Т3!A1" display="Т3"/>
    <hyperlink ref="H6" location="Т4!A1" display="Т4"/>
    <hyperlink ref="H7" location="Т5!A1" display="Т5"/>
    <hyperlink ref="H9" location="Т6!A1" display="Т6"/>
    <hyperlink ref="H10" location="Т7!A1" display="Т7"/>
    <hyperlink ref="H11" location="Т8!A1" display="Т8"/>
    <hyperlink ref="H12" location="Т9!A1" display="Т9"/>
    <hyperlink ref="H14" location="Т10!A1" display="Т10"/>
    <hyperlink ref="H15" location="Т11!A1" display="Т11"/>
    <hyperlink ref="H17" location="Т12!A1" display="Т12"/>
    <hyperlink ref="H18" location="Т13!A1" display="Т13"/>
    <hyperlink ref="H19" location="Т14!A1" display="Т14"/>
    <hyperlink ref="H21" location="Т15!A1" display="Т15"/>
    <hyperlink ref="H22" location="Т16!A1" display="Т16"/>
    <hyperlink ref="H23" location="Т17!A1" display="Т17"/>
    <hyperlink ref="H24" location="Т18!A1" display="Т18"/>
    <hyperlink ref="H26" location="Т19!A1" display="Т19"/>
    <hyperlink ref="H27" location="Т20!A1" display="Т20"/>
    <hyperlink ref="H28" location="Т21!A1" display="Т21"/>
    <hyperlink ref="H29" location="Т22!A1" display="Т22"/>
    <hyperlink ref="H30" location="Т23!A1" display="Т23"/>
    <hyperlink ref="H31" location="Т24!A1" display="Т24"/>
    <hyperlink ref="H32" location="Т25!A1" display="Т25"/>
    <hyperlink ref="H33" location="Т26!A1" display="Т26"/>
    <hyperlink ref="H34" location="Т27!A1" display="Т27"/>
    <hyperlink ref="H35" location="Т28!A1" display="Т28"/>
    <hyperlink ref="H36" location="Т29!A1" display="Т29"/>
    <hyperlink ref="H38" location="Т30!A1" display="Т30"/>
    <hyperlink ref="H39" location="Т31!A1" display="Т31"/>
    <hyperlink ref="H40" location="Т32!A1" display="Т32"/>
    <hyperlink ref="H41" location="Т33!A1" display="Т33"/>
    <hyperlink ref="H43" location="Т34!A1" display="Т34"/>
    <hyperlink ref="H44" location="Т35!A1" display="Т35"/>
    <hyperlink ref="H46" location="Т36!A1" display="Т36"/>
    <hyperlink ref="H47" location="Т37!A1" display="Т37"/>
    <hyperlink ref="H48" location="Т38!A1" display="Т38"/>
    <hyperlink ref="H49" location="Т39!A1" display="Т39"/>
    <hyperlink ref="H50" location="Т40!A1" display="Т40"/>
    <hyperlink ref="H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A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2" width="5.56"/>
    <col collapsed="false" customWidth="true" hidden="false" outlineLevel="0" max="4" min="4" style="2" width="69.28"/>
    <col collapsed="false" customWidth="true" hidden="false" outlineLevel="0" max="5" min="5" style="2" width="14.85"/>
    <col collapsed="false" customWidth="true" hidden="false" outlineLevel="0" max="6" min="6" style="1" width="2.99"/>
    <col collapsed="false" customWidth="false" hidden="false" outlineLevel="0" max="7" min="7" style="1" width="2.7"/>
    <col collapsed="false" customWidth="true" hidden="false" outlineLevel="0" max="8" min="8" style="2" width="4.28"/>
    <col collapsed="false" customWidth="true" hidden="false" outlineLevel="0" max="9" min="9" style="1" width="62.56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3" min="12" style="1" width="2.7"/>
    <col collapsed="false" customWidth="true" hidden="false" outlineLevel="0" max="18" min="14" style="1" width="3.28"/>
    <col collapsed="false" customWidth="true" hidden="false" outlineLevel="0" max="19" min="19" style="1" width="4.7"/>
    <col collapsed="false" customWidth="false" hidden="false" outlineLevel="0" max="257" min="20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</row>
    <row r="2" customFormat="false" ht="11.25" hidden="false" customHeight="true" outlineLevel="0" collapsed="false">
      <c r="B2" s="6"/>
      <c r="C2" s="7"/>
      <c r="D2" s="7"/>
      <c r="E2" s="7"/>
      <c r="F2" s="8"/>
      <c r="H2" s="9" t="s">
        <v>1</v>
      </c>
      <c r="I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39" hidden="false" customHeight="true" outlineLevel="0" collapsed="false">
      <c r="B3" s="11"/>
      <c r="C3" s="51" t="str">
        <f aca="false">CONCATENATE("Расчет влияния трудовых факторов на динамику развития выручки от реализации ",Т1!C4," за ",Т12!G5," год")</f>
        <v>Расчет влияния трудовых факторов на динамику развития выручки от реализации магазина № 555  за 2010 год</v>
      </c>
      <c r="D3" s="51"/>
      <c r="E3" s="51"/>
      <c r="F3" s="13"/>
      <c r="H3" s="14" t="s">
        <v>3</v>
      </c>
      <c r="I3" s="1" t="s">
        <v>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4.25" hidden="false" customHeight="true" outlineLevel="0" collapsed="false">
      <c r="B4" s="18"/>
      <c r="C4" s="19" t="s">
        <v>9</v>
      </c>
      <c r="D4" s="19" t="s">
        <v>374</v>
      </c>
      <c r="E4" s="77" t="s">
        <v>375</v>
      </c>
      <c r="F4" s="13"/>
      <c r="H4" s="14" t="s">
        <v>5</v>
      </c>
      <c r="I4" s="1" t="s">
        <v>6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2.5" hidden="false" customHeight="true" outlineLevel="0" collapsed="false">
      <c r="B5" s="18"/>
      <c r="C5" s="19"/>
      <c r="D5" s="19"/>
      <c r="E5" s="77"/>
      <c r="F5" s="13"/>
      <c r="H5" s="14" t="s">
        <v>7</v>
      </c>
      <c r="I5" s="1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24" customFormat="true" ht="27" hidden="false" customHeight="true" outlineLevel="0" collapsed="false">
      <c r="B6" s="25"/>
      <c r="C6" s="26" t="s">
        <v>19</v>
      </c>
      <c r="D6" s="36" t="s">
        <v>438</v>
      </c>
      <c r="E6" s="33" t="n">
        <f aca="false">Т19!G7*Т19!E14</f>
        <v>1217.77407407407</v>
      </c>
      <c r="F6" s="28"/>
      <c r="H6" s="14" t="s">
        <v>15</v>
      </c>
      <c r="I6" s="1" t="s">
        <v>16</v>
      </c>
      <c r="N6" s="29"/>
      <c r="O6" s="29"/>
      <c r="P6" s="29"/>
      <c r="Q6" s="29"/>
      <c r="R6" s="29"/>
      <c r="S6" s="29"/>
    </row>
    <row r="7" s="24" customFormat="true" ht="27" hidden="false" customHeight="true" outlineLevel="0" collapsed="false">
      <c r="B7" s="25"/>
      <c r="C7" s="26" t="s">
        <v>31</v>
      </c>
      <c r="D7" s="36" t="s">
        <v>439</v>
      </c>
      <c r="E7" s="33" t="n">
        <f aca="false">(Т19!F7-Т19!F8)*Т19!E14</f>
        <v>2041.08176875792</v>
      </c>
      <c r="F7" s="28"/>
      <c r="H7" s="14" t="s">
        <v>17</v>
      </c>
      <c r="I7" s="1" t="s">
        <v>18</v>
      </c>
      <c r="N7" s="29"/>
      <c r="O7" s="29"/>
      <c r="P7" s="29"/>
      <c r="Q7" s="29"/>
      <c r="R7" s="29"/>
      <c r="S7" s="29"/>
    </row>
    <row r="8" s="24" customFormat="true" ht="27" hidden="false" customHeight="true" outlineLevel="0" collapsed="false">
      <c r="B8" s="25"/>
      <c r="C8" s="26" t="s">
        <v>43</v>
      </c>
      <c r="D8" s="36" t="s">
        <v>441</v>
      </c>
      <c r="E8" s="33" t="n">
        <f aca="false">Т19!G14*Т19!F7</f>
        <v>715.225925925926</v>
      </c>
      <c r="F8" s="28"/>
      <c r="H8" s="9" t="s">
        <v>21</v>
      </c>
      <c r="I8" s="9"/>
      <c r="N8" s="29"/>
      <c r="O8" s="29"/>
      <c r="P8" s="29"/>
      <c r="Q8" s="29"/>
      <c r="R8" s="29"/>
      <c r="S8" s="29"/>
    </row>
    <row r="9" s="63" customFormat="true" ht="27" hidden="false" customHeight="true" outlineLevel="0" collapsed="false">
      <c r="B9" s="64"/>
      <c r="C9" s="65" t="s">
        <v>52</v>
      </c>
      <c r="D9" s="62" t="s">
        <v>379</v>
      </c>
      <c r="E9" s="66" t="n">
        <f aca="false">Т19!F13-Т19!E13</f>
        <v>1933</v>
      </c>
      <c r="F9" s="68"/>
      <c r="H9" s="14" t="s">
        <v>25</v>
      </c>
      <c r="I9" s="24" t="s">
        <v>26</v>
      </c>
      <c r="N9" s="69"/>
      <c r="O9" s="69"/>
      <c r="P9" s="69"/>
      <c r="Q9" s="69"/>
      <c r="R9" s="69"/>
      <c r="S9" s="69"/>
    </row>
    <row r="10" s="55" customFormat="true" ht="13.5" hidden="false" customHeight="true" outlineLevel="0" collapsed="false">
      <c r="B10" s="48"/>
      <c r="C10" s="56"/>
      <c r="D10" s="56"/>
      <c r="E10" s="56"/>
      <c r="F10" s="57"/>
      <c r="H10" s="14" t="s">
        <v>29</v>
      </c>
      <c r="I10" s="24" t="s">
        <v>30</v>
      </c>
      <c r="N10" s="29"/>
      <c r="O10" s="29"/>
      <c r="P10" s="29"/>
      <c r="Q10" s="29"/>
      <c r="R10" s="29"/>
      <c r="S10" s="29"/>
    </row>
    <row r="11" customFormat="false" ht="12" hidden="false" customHeight="true" outlineLevel="0" collapsed="false">
      <c r="H11" s="14" t="s">
        <v>33</v>
      </c>
      <c r="I11" s="24" t="s">
        <v>34</v>
      </c>
    </row>
    <row r="12" customFormat="false" ht="12" hidden="false" customHeight="true" outlineLevel="0" collapsed="false">
      <c r="C12" s="85" t="str">
        <f aca="false">IF(B15=0,"Данные введены верно","Проверьте правильность ввода данных в таблице 19")</f>
        <v>Данные введены верно</v>
      </c>
      <c r="D12" s="85"/>
      <c r="E12" s="85"/>
      <c r="H12" s="14" t="s">
        <v>37</v>
      </c>
      <c r="I12" s="24" t="s">
        <v>38</v>
      </c>
    </row>
    <row r="13" customFormat="false" ht="12" hidden="false" customHeight="true" outlineLevel="0" collapsed="false">
      <c r="H13" s="9" t="s">
        <v>42</v>
      </c>
      <c r="I13" s="9"/>
    </row>
    <row r="14" customFormat="false" ht="12" hidden="false" customHeight="true" outlineLevel="0" collapsed="false">
      <c r="H14" s="14" t="s">
        <v>45</v>
      </c>
      <c r="I14" s="24" t="s">
        <v>46</v>
      </c>
    </row>
    <row r="15" customFormat="false" ht="12" hidden="true" customHeight="true" outlineLevel="0" collapsed="false">
      <c r="B15" s="86" t="n">
        <f aca="false">ROUND((E9-E8-E6),2)</f>
        <v>0</v>
      </c>
      <c r="C15" s="86"/>
      <c r="D15" s="86"/>
      <c r="H15" s="14" t="s">
        <v>48</v>
      </c>
      <c r="I15" s="24" t="s">
        <v>49</v>
      </c>
    </row>
    <row r="16" customFormat="false" ht="12" hidden="false" customHeight="true" outlineLevel="0" collapsed="false">
      <c r="H16" s="35" t="s">
        <v>51</v>
      </c>
      <c r="I16" s="35"/>
    </row>
    <row r="17" customFormat="false" ht="12" hidden="false" customHeight="true" outlineLevel="0" collapsed="false">
      <c r="H17" s="14" t="s">
        <v>54</v>
      </c>
      <c r="I17" s="24" t="s">
        <v>55</v>
      </c>
    </row>
    <row r="18" customFormat="false" ht="12" hidden="false" customHeight="true" outlineLevel="0" collapsed="false">
      <c r="H18" s="14" t="s">
        <v>57</v>
      </c>
      <c r="I18" s="24" t="s">
        <v>58</v>
      </c>
    </row>
    <row r="19" customFormat="false" ht="12" hidden="false" customHeight="true" outlineLevel="0" collapsed="false">
      <c r="H19" s="14" t="s">
        <v>60</v>
      </c>
      <c r="I19" s="24" t="s">
        <v>61</v>
      </c>
    </row>
    <row r="20" customFormat="false" ht="12" hidden="false" customHeight="true" outlineLevel="0" collapsed="false">
      <c r="H20" s="35" t="s">
        <v>64</v>
      </c>
      <c r="I20" s="35"/>
    </row>
    <row r="21" customFormat="false" ht="12" hidden="false" customHeight="true" outlineLevel="0" collapsed="false">
      <c r="H21" s="14" t="s">
        <v>66</v>
      </c>
      <c r="I21" s="24" t="s">
        <v>67</v>
      </c>
    </row>
    <row r="22" customFormat="false" ht="12" hidden="false" customHeight="true" outlineLevel="0" collapsed="false">
      <c r="H22" s="14" t="s">
        <v>69</v>
      </c>
      <c r="I22" s="24" t="s">
        <v>70</v>
      </c>
    </row>
    <row r="23" customFormat="false" ht="12" hidden="false" customHeight="true" outlineLevel="0" collapsed="false">
      <c r="H23" s="14" t="s">
        <v>73</v>
      </c>
      <c r="I23" s="24" t="s">
        <v>74</v>
      </c>
    </row>
    <row r="24" customFormat="false" ht="12" hidden="false" customHeight="true" outlineLevel="0" collapsed="false">
      <c r="H24" s="14" t="s">
        <v>77</v>
      </c>
      <c r="I24" s="24" t="s">
        <v>78</v>
      </c>
    </row>
    <row r="25" customFormat="false" ht="12" hidden="false" customHeight="true" outlineLevel="0" collapsed="false">
      <c r="H25" s="9" t="s">
        <v>81</v>
      </c>
      <c r="I25" s="9"/>
    </row>
    <row r="26" customFormat="false" ht="12" hidden="false" customHeight="true" outlineLevel="0" collapsed="false">
      <c r="H26" s="14" t="s">
        <v>83</v>
      </c>
      <c r="I26" s="24" t="s">
        <v>84</v>
      </c>
    </row>
    <row r="27" customFormat="false" ht="12" hidden="false" customHeight="true" outlineLevel="0" collapsed="false">
      <c r="H27" s="14" t="s">
        <v>86</v>
      </c>
      <c r="I27" s="24" t="s">
        <v>87</v>
      </c>
    </row>
    <row r="28" customFormat="false" ht="12" hidden="false" customHeight="true" outlineLevel="0" collapsed="false">
      <c r="H28" s="14" t="s">
        <v>90</v>
      </c>
      <c r="I28" s="24" t="s">
        <v>49</v>
      </c>
    </row>
    <row r="29" customFormat="false" ht="12" hidden="false" customHeight="true" outlineLevel="0" collapsed="false">
      <c r="H29" s="14" t="s">
        <v>94</v>
      </c>
      <c r="I29" s="24" t="s">
        <v>95</v>
      </c>
    </row>
    <row r="30" customFormat="false" ht="12" hidden="false" customHeight="true" outlineLevel="0" collapsed="false">
      <c r="H30" s="14" t="s">
        <v>98</v>
      </c>
      <c r="I30" s="24" t="s">
        <v>99</v>
      </c>
    </row>
    <row r="31" customFormat="false" ht="12" hidden="false" customHeight="true" outlineLevel="0" collapsed="false">
      <c r="H31" s="14" t="s">
        <v>102</v>
      </c>
      <c r="I31" s="24" t="s">
        <v>103</v>
      </c>
    </row>
    <row r="32" customFormat="false" ht="12" hidden="false" customHeight="true" outlineLevel="0" collapsed="false">
      <c r="H32" s="14" t="s">
        <v>107</v>
      </c>
      <c r="I32" s="24" t="s">
        <v>108</v>
      </c>
    </row>
    <row r="33" customFormat="false" ht="12" hidden="false" customHeight="true" outlineLevel="0" collapsed="false">
      <c r="H33" s="14" t="s">
        <v>111</v>
      </c>
      <c r="I33" s="24" t="s">
        <v>112</v>
      </c>
    </row>
    <row r="34" customFormat="false" ht="12" hidden="false" customHeight="true" outlineLevel="0" collapsed="false">
      <c r="H34" s="14" t="s">
        <v>115</v>
      </c>
      <c r="I34" s="24" t="s">
        <v>116</v>
      </c>
    </row>
    <row r="35" customFormat="false" ht="12" hidden="false" customHeight="true" outlineLevel="0" collapsed="false">
      <c r="H35" s="14" t="s">
        <v>120</v>
      </c>
      <c r="I35" s="24" t="s">
        <v>121</v>
      </c>
    </row>
    <row r="36" customFormat="false" ht="12" hidden="false" customHeight="true" outlineLevel="0" collapsed="false">
      <c r="H36" s="14" t="s">
        <v>124</v>
      </c>
      <c r="I36" s="24" t="s">
        <v>125</v>
      </c>
    </row>
    <row r="37" customFormat="false" ht="12" hidden="false" customHeight="true" outlineLevel="0" collapsed="false">
      <c r="H37" s="9" t="s">
        <v>128</v>
      </c>
      <c r="I37" s="9"/>
    </row>
    <row r="38" customFormat="false" ht="12" hidden="false" customHeight="true" outlineLevel="0" collapsed="false">
      <c r="H38" s="14" t="s">
        <v>131</v>
      </c>
      <c r="I38" s="24" t="s">
        <v>132</v>
      </c>
    </row>
    <row r="39" customFormat="false" ht="12" hidden="false" customHeight="true" outlineLevel="0" collapsed="false">
      <c r="H39" s="14" t="s">
        <v>135</v>
      </c>
      <c r="I39" s="24" t="s">
        <v>136</v>
      </c>
    </row>
    <row r="40" customFormat="false" ht="12" hidden="false" customHeight="true" outlineLevel="0" collapsed="false">
      <c r="H40" s="14" t="s">
        <v>139</v>
      </c>
      <c r="I40" s="24" t="s">
        <v>140</v>
      </c>
    </row>
    <row r="41" customFormat="false" ht="12" hidden="false" customHeight="true" outlineLevel="0" collapsed="false">
      <c r="H41" s="14" t="s">
        <v>143</v>
      </c>
      <c r="I41" s="24" t="s">
        <v>144</v>
      </c>
    </row>
    <row r="42" customFormat="false" ht="12" hidden="false" customHeight="true" outlineLevel="0" collapsed="false">
      <c r="H42" s="35" t="s">
        <v>145</v>
      </c>
      <c r="I42" s="35"/>
    </row>
    <row r="43" customFormat="false" ht="12" hidden="false" customHeight="true" outlineLevel="0" collapsed="false">
      <c r="H43" s="14" t="s">
        <v>147</v>
      </c>
      <c r="I43" s="24" t="s">
        <v>148</v>
      </c>
    </row>
    <row r="44" customFormat="false" ht="12" hidden="false" customHeight="true" outlineLevel="0" collapsed="false">
      <c r="H44" s="14" t="s">
        <v>149</v>
      </c>
      <c r="I44" s="24" t="s">
        <v>150</v>
      </c>
    </row>
    <row r="45" customFormat="false" ht="12" hidden="false" customHeight="true" outlineLevel="0" collapsed="false">
      <c r="H45" s="35" t="s">
        <v>151</v>
      </c>
      <c r="I45" s="35"/>
    </row>
    <row r="46" customFormat="false" ht="12" hidden="false" customHeight="true" outlineLevel="0" collapsed="false">
      <c r="H46" s="14" t="s">
        <v>152</v>
      </c>
      <c r="I46" s="24" t="s">
        <v>150</v>
      </c>
    </row>
    <row r="47" customFormat="false" ht="12" hidden="false" customHeight="true" outlineLevel="0" collapsed="false">
      <c r="H47" s="14" t="s">
        <v>153</v>
      </c>
      <c r="I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H48" s="14" t="s">
        <v>154</v>
      </c>
      <c r="I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H49" s="14" t="s">
        <v>155</v>
      </c>
      <c r="I49" s="24" t="s">
        <v>156</v>
      </c>
    </row>
    <row r="50" customFormat="false" ht="12" hidden="false" customHeight="true" outlineLevel="0" collapsed="false">
      <c r="H50" s="14" t="s">
        <v>157</v>
      </c>
      <c r="I50" s="24" t="s">
        <v>158</v>
      </c>
    </row>
    <row r="51" customFormat="false" ht="12" hidden="false" customHeight="true" outlineLevel="0" collapsed="false">
      <c r="H51" s="14" t="s">
        <v>159</v>
      </c>
      <c r="I51" s="24" t="s">
        <v>160</v>
      </c>
    </row>
  </sheetData>
  <mergeCells count="15">
    <mergeCell ref="H2:I2"/>
    <mergeCell ref="C3:E3"/>
    <mergeCell ref="C4:C5"/>
    <mergeCell ref="D4:D5"/>
    <mergeCell ref="E4:E5"/>
    <mergeCell ref="H8:I8"/>
    <mergeCell ref="C12:E12"/>
    <mergeCell ref="H13:I13"/>
    <mergeCell ref="B15:D15"/>
    <mergeCell ref="H16:I16"/>
    <mergeCell ref="H20:I20"/>
    <mergeCell ref="H25:I25"/>
    <mergeCell ref="H37:I37"/>
    <mergeCell ref="H42:I42"/>
    <mergeCell ref="H45:I45"/>
  </mergeCells>
  <hyperlinks>
    <hyperlink ref="H3" location="Т1!A1" display="Т1"/>
    <hyperlink ref="H4" location="Т2!A1" display="Т2"/>
    <hyperlink ref="H5" location="Т3!A1" display="Т3"/>
    <hyperlink ref="H6" location="Т4!A1" display="Т4"/>
    <hyperlink ref="H7" location="Т5!A1" display="Т5"/>
    <hyperlink ref="H9" location="Т6!A1" display="Т6"/>
    <hyperlink ref="H10" location="Т7!A1" display="Т7"/>
    <hyperlink ref="H11" location="Т8!A1" display="Т8"/>
    <hyperlink ref="H12" location="Т9!A1" display="Т9"/>
    <hyperlink ref="H14" location="Т10!A1" display="Т10"/>
    <hyperlink ref="H15" location="Т11!A1" display="Т11"/>
    <hyperlink ref="H17" location="Т12!A1" display="Т12"/>
    <hyperlink ref="H18" location="Т13!A1" display="Т13"/>
    <hyperlink ref="H19" location="Т14!A1" display="Т14"/>
    <hyperlink ref="H21" location="Т15!A1" display="Т15"/>
    <hyperlink ref="H22" location="Т16!A1" display="Т16"/>
    <hyperlink ref="H23" location="Т17!A1" display="Т17"/>
    <hyperlink ref="H24" location="Т18!A1" display="Т18"/>
    <hyperlink ref="H26" location="Т19!A1" display="Т19"/>
    <hyperlink ref="H27" location="Т20!A1" display="Т20"/>
    <hyperlink ref="H28" location="Т21!A1" display="Т21"/>
    <hyperlink ref="H29" location="Т22!A1" display="Т22"/>
    <hyperlink ref="H30" location="Т23!A1" display="Т23"/>
    <hyperlink ref="H31" location="Т24!A1" display="Т24"/>
    <hyperlink ref="H32" location="Т25!A1" display="Т25"/>
    <hyperlink ref="H33" location="Т26!A1" display="Т26"/>
    <hyperlink ref="H34" location="Т27!A1" display="Т27"/>
    <hyperlink ref="H35" location="Т28!A1" display="Т28"/>
    <hyperlink ref="H36" location="Т29!A1" display="Т29"/>
    <hyperlink ref="H38" location="Т30!A1" display="Т30"/>
    <hyperlink ref="H39" location="Т31!A1" display="Т31"/>
    <hyperlink ref="H40" location="Т32!A1" display="Т32"/>
    <hyperlink ref="H41" location="Т33!A1" display="Т33"/>
    <hyperlink ref="H43" location="Т34!A1" display="Т34"/>
    <hyperlink ref="H44" location="Т35!A1" display="Т35"/>
    <hyperlink ref="H46" location="Т36!A1" display="Т36"/>
    <hyperlink ref="H47" location="Т37!A1" display="Т37"/>
    <hyperlink ref="H48" location="Т38!A1" display="Т38"/>
    <hyperlink ref="H49" location="Т39!A1" display="Т39"/>
    <hyperlink ref="H50" location="Т40!A1" display="Т40"/>
    <hyperlink ref="H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1.14"/>
    <col collapsed="false" customWidth="true" hidden="false" outlineLevel="0" max="5" min="5" style="3" width="11.99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Информация о динамике прибыли ",Т1!C4,Т1!F4)</f>
        <v>Информация о динамике прибыли магазина № 555 за 2009-2010 годы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53" t="s">
        <v>13</v>
      </c>
      <c r="H4" s="53" t="s">
        <v>339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2.5" hidden="false" customHeight="true" outlineLevel="0" collapsed="false">
      <c r="B5" s="18"/>
      <c r="C5" s="19"/>
      <c r="D5" s="19"/>
      <c r="E5" s="74" t="n">
        <f aca="false">Т1!F7</f>
        <v>2009</v>
      </c>
      <c r="F5" s="74" t="n">
        <f aca="false">E5+1</f>
        <v>2010</v>
      </c>
      <c r="G5" s="53"/>
      <c r="H5" s="53"/>
      <c r="I5" s="13"/>
      <c r="K5" s="14" t="s">
        <v>7</v>
      </c>
      <c r="L5" s="1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24" customFormat="true" ht="12.75" hidden="false" customHeight="true" outlineLevel="0" collapsed="false">
      <c r="B6" s="25"/>
      <c r="C6" s="26" t="s">
        <v>19</v>
      </c>
      <c r="D6" s="27" t="s">
        <v>431</v>
      </c>
      <c r="E6" s="27"/>
      <c r="F6" s="27"/>
      <c r="G6" s="27"/>
      <c r="H6" s="27"/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12.75" hidden="false" customHeight="true" outlineLevel="0" collapsed="false">
      <c r="B7" s="25"/>
      <c r="C7" s="26" t="s">
        <v>22</v>
      </c>
      <c r="D7" s="30" t="s">
        <v>23</v>
      </c>
      <c r="E7" s="33" t="n">
        <f aca="false">Т1!F9</f>
        <v>54000</v>
      </c>
      <c r="F7" s="33" t="n">
        <f aca="false">Т1!G9</f>
        <v>59935</v>
      </c>
      <c r="G7" s="33" t="n">
        <f aca="false">F7-E7</f>
        <v>5935</v>
      </c>
      <c r="H7" s="34" t="n">
        <f aca="false">F7/E7</f>
        <v>1.10990740740741</v>
      </c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24" customFormat="true" ht="12.75" hidden="false" customHeight="true" outlineLevel="0" collapsed="false">
      <c r="B8" s="25"/>
      <c r="C8" s="26" t="s">
        <v>27</v>
      </c>
      <c r="D8" s="30" t="s">
        <v>28</v>
      </c>
      <c r="E8" s="33" t="n">
        <f aca="false">Т1!F10</f>
        <v>54000</v>
      </c>
      <c r="F8" s="33" t="n">
        <f aca="false">Т1!G10</f>
        <v>49987.4895746455</v>
      </c>
      <c r="G8" s="33" t="n">
        <f aca="false">F8-E8</f>
        <v>-4012.51042535446</v>
      </c>
      <c r="H8" s="34" t="n">
        <f aca="false">F8/E8</f>
        <v>0.925694251382325</v>
      </c>
      <c r="I8" s="28"/>
      <c r="K8" s="9" t="s">
        <v>21</v>
      </c>
      <c r="L8" s="9"/>
      <c r="Q8" s="29"/>
      <c r="R8" s="29"/>
      <c r="S8" s="29"/>
      <c r="T8" s="29"/>
      <c r="U8" s="29"/>
      <c r="V8" s="29"/>
    </row>
    <row r="9" s="24" customFormat="true" ht="38.25" hidden="false" customHeight="true" outlineLevel="0" collapsed="false">
      <c r="B9" s="25"/>
      <c r="C9" s="26" t="s">
        <v>31</v>
      </c>
      <c r="D9" s="36" t="s">
        <v>442</v>
      </c>
      <c r="E9" s="33" t="n">
        <f aca="false">Т1!F15</f>
        <v>8700</v>
      </c>
      <c r="F9" s="33" t="n">
        <f aca="false">Т1!G15</f>
        <v>8997</v>
      </c>
      <c r="G9" s="33" t="n">
        <f aca="false">F9-E9</f>
        <v>297</v>
      </c>
      <c r="H9" s="34" t="n">
        <f aca="false">F9/E9</f>
        <v>1.03413793103448</v>
      </c>
      <c r="I9" s="28"/>
      <c r="K9" s="14" t="s">
        <v>25</v>
      </c>
      <c r="L9" s="24" t="s">
        <v>26</v>
      </c>
      <c r="Q9" s="29"/>
      <c r="R9" s="29"/>
      <c r="S9" s="29"/>
      <c r="T9" s="29"/>
      <c r="U9" s="29"/>
      <c r="V9" s="29"/>
    </row>
    <row r="10" s="24" customFormat="true" ht="51" hidden="false" customHeight="true" outlineLevel="0" collapsed="false">
      <c r="B10" s="25"/>
      <c r="C10" s="26" t="s">
        <v>43</v>
      </c>
      <c r="D10" s="36" t="s">
        <v>443</v>
      </c>
      <c r="E10" s="33" t="n">
        <f aca="false">E7-E9</f>
        <v>45300</v>
      </c>
      <c r="F10" s="33" t="n">
        <f aca="false">F7-F9</f>
        <v>50938</v>
      </c>
      <c r="G10" s="33" t="n">
        <f aca="false">F10-E10</f>
        <v>5638</v>
      </c>
      <c r="H10" s="34" t="n">
        <f aca="false">F10/E10</f>
        <v>1.1244591611479</v>
      </c>
      <c r="I10" s="28"/>
      <c r="K10" s="14" t="s">
        <v>29</v>
      </c>
      <c r="L10" s="24" t="s">
        <v>30</v>
      </c>
      <c r="Q10" s="29"/>
      <c r="R10" s="29"/>
      <c r="S10" s="29"/>
      <c r="T10" s="29"/>
      <c r="U10" s="29"/>
      <c r="V10" s="29"/>
    </row>
    <row r="11" s="24" customFormat="true" ht="25.5" hidden="false" customHeight="true" outlineLevel="0" collapsed="false">
      <c r="B11" s="25"/>
      <c r="C11" s="26" t="s">
        <v>52</v>
      </c>
      <c r="D11" s="36" t="s">
        <v>444</v>
      </c>
      <c r="E11" s="32" t="n">
        <v>27000</v>
      </c>
      <c r="F11" s="32" t="n">
        <v>31229.86</v>
      </c>
      <c r="G11" s="33" t="n">
        <f aca="false">F11-E11</f>
        <v>4229.86</v>
      </c>
      <c r="H11" s="34" t="n">
        <f aca="false">F11/E11</f>
        <v>1.15666148148148</v>
      </c>
      <c r="I11" s="28"/>
      <c r="K11" s="14" t="s">
        <v>33</v>
      </c>
      <c r="L11" s="24" t="s">
        <v>34</v>
      </c>
      <c r="Q11" s="29"/>
      <c r="R11" s="29"/>
      <c r="S11" s="29"/>
      <c r="T11" s="29"/>
      <c r="U11" s="29"/>
      <c r="V11" s="29"/>
    </row>
    <row r="12" s="24" customFormat="true" ht="12.75" hidden="false" customHeight="true" outlineLevel="0" collapsed="false">
      <c r="B12" s="25"/>
      <c r="C12" s="26" t="s">
        <v>62</v>
      </c>
      <c r="D12" s="36" t="s">
        <v>445</v>
      </c>
      <c r="E12" s="33" t="n">
        <f aca="false">Т1!F18</f>
        <v>9600</v>
      </c>
      <c r="F12" s="33" t="n">
        <f aca="false">Т1!G18</f>
        <v>9754</v>
      </c>
      <c r="G12" s="33" t="n">
        <f aca="false">F12-E12</f>
        <v>154</v>
      </c>
      <c r="H12" s="34" t="n">
        <f aca="false">F12/E12</f>
        <v>1.01604166666667</v>
      </c>
      <c r="I12" s="28"/>
      <c r="K12" s="14" t="s">
        <v>37</v>
      </c>
      <c r="L12" s="24" t="s">
        <v>38</v>
      </c>
      <c r="Q12" s="29"/>
      <c r="R12" s="29"/>
      <c r="S12" s="29"/>
      <c r="T12" s="29"/>
      <c r="U12" s="29"/>
      <c r="V12" s="29"/>
    </row>
    <row r="13" s="24" customFormat="true" ht="12.75" hidden="false" customHeight="true" outlineLevel="0" collapsed="false">
      <c r="B13" s="25"/>
      <c r="C13" s="26" t="s">
        <v>71</v>
      </c>
      <c r="D13" s="36" t="s">
        <v>446</v>
      </c>
      <c r="E13" s="33" t="n">
        <f aca="false">E10-E11-E12</f>
        <v>8700</v>
      </c>
      <c r="F13" s="33" t="n">
        <f aca="false">F10-F11-F12</f>
        <v>9954.14</v>
      </c>
      <c r="G13" s="33" t="n">
        <f aca="false">F13-E13</f>
        <v>1254.14</v>
      </c>
      <c r="H13" s="34" t="n">
        <f aca="false">F13/E13</f>
        <v>1.14415402298851</v>
      </c>
      <c r="I13" s="28"/>
      <c r="K13" s="9" t="s">
        <v>42</v>
      </c>
      <c r="L13" s="9"/>
      <c r="Q13" s="29"/>
      <c r="R13" s="29"/>
      <c r="S13" s="29"/>
      <c r="T13" s="29"/>
      <c r="U13" s="29"/>
      <c r="V13" s="29"/>
    </row>
    <row r="14" s="24" customFormat="true" ht="25.5" hidden="false" customHeight="true" outlineLevel="0" collapsed="false">
      <c r="B14" s="25"/>
      <c r="C14" s="26" t="s">
        <v>75</v>
      </c>
      <c r="D14" s="36" t="s">
        <v>447</v>
      </c>
      <c r="E14" s="34" t="n">
        <f aca="false">E13/E7</f>
        <v>0.161111111111111</v>
      </c>
      <c r="F14" s="34" t="n">
        <f aca="false">F13/F7</f>
        <v>0.166082255777092</v>
      </c>
      <c r="G14" s="34" t="n">
        <f aca="false">F14-E14</f>
        <v>0.00497114466598073</v>
      </c>
      <c r="H14" s="34" t="n">
        <f aca="false">F14/E14</f>
        <v>1.0308553806854</v>
      </c>
      <c r="I14" s="28"/>
      <c r="K14" s="14" t="s">
        <v>45</v>
      </c>
      <c r="L14" s="24" t="s">
        <v>46</v>
      </c>
      <c r="Q14" s="29"/>
      <c r="R14" s="29"/>
      <c r="S14" s="29"/>
      <c r="T14" s="29"/>
      <c r="U14" s="29"/>
      <c r="V14" s="29"/>
    </row>
    <row r="15" s="24" customFormat="true" ht="25.5" hidden="false" customHeight="true" outlineLevel="0" collapsed="false">
      <c r="B15" s="25"/>
      <c r="C15" s="26" t="s">
        <v>79</v>
      </c>
      <c r="D15" s="36" t="s">
        <v>448</v>
      </c>
      <c r="E15" s="33" t="n">
        <f aca="false">Т1!F23</f>
        <v>54</v>
      </c>
      <c r="F15" s="33" t="n">
        <f aca="false">Т1!G23</f>
        <v>56</v>
      </c>
      <c r="G15" s="33" t="n">
        <f aca="false">F15-E15</f>
        <v>2</v>
      </c>
      <c r="H15" s="34" t="n">
        <f aca="false">F15/E15</f>
        <v>1.03703703703704</v>
      </c>
      <c r="I15" s="28"/>
      <c r="K15" s="14" t="s">
        <v>48</v>
      </c>
      <c r="L15" s="24" t="s">
        <v>49</v>
      </c>
      <c r="Q15" s="29"/>
      <c r="R15" s="29"/>
      <c r="S15" s="29"/>
      <c r="T15" s="29"/>
      <c r="U15" s="29"/>
      <c r="V15" s="29"/>
    </row>
    <row r="16" s="24" customFormat="true" ht="25.5" hidden="false" customHeight="true" outlineLevel="0" collapsed="false">
      <c r="B16" s="25"/>
      <c r="C16" s="26" t="s">
        <v>88</v>
      </c>
      <c r="D16" s="36" t="s">
        <v>449</v>
      </c>
      <c r="E16" s="33" t="n">
        <f aca="false">Т1!F24</f>
        <v>12</v>
      </c>
      <c r="F16" s="33" t="n">
        <f aca="false">Т1!G24</f>
        <v>11</v>
      </c>
      <c r="G16" s="33" t="n">
        <f aca="false">F16-E16</f>
        <v>-1</v>
      </c>
      <c r="H16" s="34" t="n">
        <f aca="false">F16/E16</f>
        <v>0.916666666666667</v>
      </c>
      <c r="I16" s="28"/>
      <c r="K16" s="35" t="s">
        <v>51</v>
      </c>
      <c r="L16" s="35"/>
      <c r="Q16" s="29"/>
      <c r="R16" s="29"/>
      <c r="S16" s="29"/>
      <c r="T16" s="29"/>
      <c r="U16" s="29"/>
      <c r="V16" s="29"/>
    </row>
    <row r="17" s="24" customFormat="true" ht="25.5" hidden="false" customHeight="true" outlineLevel="0" collapsed="false">
      <c r="B17" s="25"/>
      <c r="C17" s="26" t="s">
        <v>91</v>
      </c>
      <c r="D17" s="36" t="s">
        <v>450</v>
      </c>
      <c r="E17" s="33" t="n">
        <f aca="false">E13+E15+E16</f>
        <v>8766</v>
      </c>
      <c r="F17" s="33" t="n">
        <f aca="false">F13+F15+F16</f>
        <v>10021.14</v>
      </c>
      <c r="G17" s="33" t="n">
        <f aca="false">F17-E17</f>
        <v>1255.14</v>
      </c>
      <c r="H17" s="34" t="n">
        <f aca="false">F17/E17</f>
        <v>1.14318275154004</v>
      </c>
      <c r="I17" s="28"/>
      <c r="K17" s="14" t="s">
        <v>54</v>
      </c>
      <c r="L17" s="24" t="s">
        <v>55</v>
      </c>
      <c r="Q17" s="29"/>
      <c r="R17" s="29"/>
      <c r="S17" s="29"/>
      <c r="T17" s="29"/>
      <c r="U17" s="29"/>
      <c r="V17" s="29"/>
    </row>
    <row r="18" s="24" customFormat="true" ht="12.75" hidden="false" customHeight="true" outlineLevel="0" collapsed="false">
      <c r="B18" s="25"/>
      <c r="C18" s="26" t="s">
        <v>100</v>
      </c>
      <c r="D18" s="36" t="s">
        <v>451</v>
      </c>
      <c r="E18" s="33" t="n">
        <f aca="false">Т1!F28</f>
        <v>35</v>
      </c>
      <c r="F18" s="33" t="n">
        <f aca="false">Т1!G28</f>
        <v>36.9</v>
      </c>
      <c r="G18" s="33" t="n">
        <f aca="false">F18-E18</f>
        <v>1.9</v>
      </c>
      <c r="H18" s="34" t="n">
        <f aca="false">F18/E18</f>
        <v>1.05428571428571</v>
      </c>
      <c r="I18" s="28"/>
      <c r="K18" s="14" t="s">
        <v>57</v>
      </c>
      <c r="L18" s="24" t="s">
        <v>58</v>
      </c>
      <c r="Q18" s="29"/>
      <c r="R18" s="29"/>
      <c r="S18" s="29"/>
      <c r="T18" s="29"/>
      <c r="U18" s="29"/>
      <c r="V18" s="29"/>
    </row>
    <row r="19" s="55" customFormat="true" ht="13.5" hidden="false" customHeight="true" outlineLevel="0" collapsed="false">
      <c r="B19" s="48"/>
      <c r="C19" s="56"/>
      <c r="D19" s="56"/>
      <c r="E19" s="56"/>
      <c r="F19" s="56"/>
      <c r="G19" s="56"/>
      <c r="H19" s="71"/>
      <c r="I19" s="57"/>
      <c r="K19" s="14" t="s">
        <v>60</v>
      </c>
      <c r="L19" s="24" t="s">
        <v>61</v>
      </c>
      <c r="Q19" s="29"/>
      <c r="R19" s="29"/>
      <c r="S19" s="29"/>
      <c r="T19" s="29"/>
      <c r="U19" s="29"/>
      <c r="V19" s="29"/>
    </row>
    <row r="20" customFormat="false" ht="21.75" hidden="false" customHeight="true" outlineLevel="0" collapsed="false">
      <c r="K20" s="35" t="s">
        <v>64</v>
      </c>
      <c r="L20" s="35"/>
    </row>
    <row r="21" customFormat="false" ht="12" hidden="false" customHeight="true" outlineLevel="0" collapsed="false">
      <c r="C21" s="85" t="str">
        <f aca="false">IF(B24=0,"Данные введены верно","Проверьте правильность ввода данных")</f>
        <v>Данные введены верно</v>
      </c>
      <c r="D21" s="85"/>
      <c r="E21" s="85"/>
      <c r="F21" s="1"/>
      <c r="G21" s="1"/>
      <c r="H21" s="1"/>
      <c r="K21" s="14" t="s">
        <v>66</v>
      </c>
      <c r="L21" s="24" t="s">
        <v>67</v>
      </c>
    </row>
    <row r="22" customFormat="false" ht="12" hidden="false" customHeight="true" outlineLevel="0" collapsed="false">
      <c r="C22" s="85" t="str">
        <f aca="false">IF(B25=0,"Данные введены верно","Проверьте правильность ввода данных")</f>
        <v>Данные введены верно</v>
      </c>
      <c r="D22" s="85"/>
      <c r="E22" s="85"/>
      <c r="F22" s="1"/>
      <c r="G22" s="1"/>
      <c r="H22" s="1"/>
      <c r="K22" s="14" t="s">
        <v>69</v>
      </c>
      <c r="L22" s="24" t="s">
        <v>70</v>
      </c>
    </row>
    <row r="23" customFormat="false" ht="12" hidden="false" customHeight="true" outlineLevel="0" collapsed="false">
      <c r="E23" s="2"/>
      <c r="F23" s="1"/>
      <c r="G23" s="1"/>
      <c r="H23" s="1"/>
      <c r="K23" s="14" t="s">
        <v>73</v>
      </c>
      <c r="L23" s="24" t="s">
        <v>74</v>
      </c>
    </row>
    <row r="24" customFormat="false" ht="12" hidden="false" customHeight="true" outlineLevel="0" collapsed="false">
      <c r="B24" s="86" t="n">
        <f aca="false">ROUND((E18-Т1!F28),2)</f>
        <v>0</v>
      </c>
      <c r="C24" s="86"/>
      <c r="D24" s="86"/>
      <c r="E24" s="2"/>
      <c r="F24" s="1"/>
      <c r="G24" s="1"/>
      <c r="H24" s="1"/>
      <c r="K24" s="14" t="s">
        <v>77</v>
      </c>
      <c r="L24" s="24" t="s">
        <v>78</v>
      </c>
    </row>
    <row r="25" customFormat="false" ht="12" hidden="false" customHeight="true" outlineLevel="0" collapsed="false">
      <c r="B25" s="86" t="n">
        <f aca="false">ROUND((F18-Т1!G28),2)</f>
        <v>0</v>
      </c>
      <c r="C25" s="86"/>
      <c r="D25" s="86"/>
      <c r="E25" s="2"/>
      <c r="F25" s="1"/>
      <c r="G25" s="1"/>
      <c r="H25" s="1"/>
      <c r="K25" s="9" t="s">
        <v>81</v>
      </c>
      <c r="L25" s="9"/>
    </row>
    <row r="26" customFormat="false" ht="12" hidden="false" customHeight="true" outlineLevel="0" collapsed="false">
      <c r="E26" s="2"/>
      <c r="F26" s="1"/>
      <c r="G26" s="1"/>
      <c r="H26" s="1"/>
      <c r="K26" s="14" t="s">
        <v>83</v>
      </c>
      <c r="L26" s="24" t="s">
        <v>84</v>
      </c>
    </row>
    <row r="27" customFormat="false" ht="12" hidden="false" customHeight="true" outlineLevel="0" collapsed="false">
      <c r="E27" s="2"/>
      <c r="F27" s="1"/>
      <c r="G27" s="1"/>
      <c r="H27" s="1"/>
      <c r="K27" s="14" t="s">
        <v>86</v>
      </c>
      <c r="L27" s="24" t="s">
        <v>87</v>
      </c>
    </row>
    <row r="28" customFormat="false" ht="12" hidden="false" customHeight="true" outlineLevel="0" collapsed="false">
      <c r="E28" s="2"/>
      <c r="F28" s="1"/>
      <c r="G28" s="1"/>
      <c r="H28" s="1"/>
      <c r="K28" s="14" t="s">
        <v>90</v>
      </c>
      <c r="L28" s="24" t="s">
        <v>49</v>
      </c>
    </row>
    <row r="29" customFormat="false" ht="12" hidden="false" customHeight="true" outlineLevel="0" collapsed="false">
      <c r="K29" s="14" t="s">
        <v>94</v>
      </c>
      <c r="L29" s="24" t="s">
        <v>95</v>
      </c>
    </row>
    <row r="30" customFormat="false" ht="12" hidden="false" customHeight="true" outlineLevel="0" collapsed="false">
      <c r="K30" s="14" t="s">
        <v>98</v>
      </c>
      <c r="L30" s="24" t="s">
        <v>99</v>
      </c>
    </row>
    <row r="31" customFormat="false" ht="12" hidden="false" customHeight="true" outlineLevel="0" collapsed="false">
      <c r="K31" s="14" t="s">
        <v>102</v>
      </c>
      <c r="L31" s="24" t="s">
        <v>103</v>
      </c>
    </row>
    <row r="32" customFormat="false" ht="12" hidden="false" customHeight="true" outlineLevel="0" collapsed="false">
      <c r="K32" s="14" t="s">
        <v>107</v>
      </c>
      <c r="L32" s="24" t="s">
        <v>108</v>
      </c>
    </row>
    <row r="33" customFormat="false" ht="12" hidden="false" customHeight="true" outlineLevel="0" collapsed="false">
      <c r="K33" s="14" t="s">
        <v>111</v>
      </c>
      <c r="L33" s="24" t="s">
        <v>112</v>
      </c>
    </row>
    <row r="34" customFormat="false" ht="12" hidden="false" customHeight="true" outlineLevel="0" collapsed="false">
      <c r="K34" s="14" t="s">
        <v>115</v>
      </c>
      <c r="L34" s="24" t="s">
        <v>116</v>
      </c>
    </row>
    <row r="35" customFormat="false" ht="12" hidden="false" customHeight="true" outlineLevel="0" collapsed="false">
      <c r="K35" s="14" t="s">
        <v>120</v>
      </c>
      <c r="L35" s="24" t="s">
        <v>121</v>
      </c>
    </row>
    <row r="36" customFormat="false" ht="12" hidden="false" customHeight="true" outlineLevel="0" collapsed="false">
      <c r="K36" s="14" t="s">
        <v>124</v>
      </c>
      <c r="L36" s="24" t="s">
        <v>125</v>
      </c>
    </row>
    <row r="37" customFormat="false" ht="12" hidden="false" customHeight="true" outlineLevel="0" collapsed="false">
      <c r="K37" s="9" t="s">
        <v>128</v>
      </c>
      <c r="L37" s="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K39" s="14" t="s">
        <v>135</v>
      </c>
      <c r="L39" s="24" t="s">
        <v>136</v>
      </c>
    </row>
    <row r="40" customFormat="false" ht="12" hidden="false" customHeight="true" outlineLevel="0" collapsed="false">
      <c r="K40" s="14" t="s">
        <v>139</v>
      </c>
      <c r="L40" s="24" t="s">
        <v>140</v>
      </c>
    </row>
    <row r="41" customFormat="false" ht="12" hidden="false" customHeight="true" outlineLevel="0" collapsed="false">
      <c r="K41" s="14" t="s">
        <v>143</v>
      </c>
      <c r="L41" s="24" t="s">
        <v>144</v>
      </c>
    </row>
    <row r="42" customFormat="false" ht="12" hidden="false" customHeight="true" outlineLevel="0" collapsed="false">
      <c r="K42" s="35" t="s">
        <v>145</v>
      </c>
      <c r="L42" s="35"/>
    </row>
    <row r="43" customFormat="false" ht="12" hidden="false" customHeight="true" outlineLevel="0" collapsed="false">
      <c r="K43" s="14" t="s">
        <v>147</v>
      </c>
      <c r="L43" s="24" t="s">
        <v>148</v>
      </c>
    </row>
    <row r="44" customFormat="false" ht="12" hidden="false" customHeight="true" outlineLevel="0" collapsed="false">
      <c r="K44" s="14" t="s">
        <v>149</v>
      </c>
      <c r="L44" s="24" t="s">
        <v>150</v>
      </c>
    </row>
    <row r="45" customFormat="false" ht="12" hidden="false" customHeight="true" outlineLevel="0" collapsed="false">
      <c r="K45" s="35" t="s">
        <v>151</v>
      </c>
      <c r="L45" s="35"/>
    </row>
    <row r="46" customFormat="false" ht="12" hidden="false" customHeight="true" outlineLevel="0" collapsed="false"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20">
    <mergeCell ref="K2:L2"/>
    <mergeCell ref="C3:H3"/>
    <mergeCell ref="C4:C5"/>
    <mergeCell ref="D4:D5"/>
    <mergeCell ref="E4:F4"/>
    <mergeCell ref="G4:G5"/>
    <mergeCell ref="H4:H5"/>
    <mergeCell ref="D6:H6"/>
    <mergeCell ref="K8:L8"/>
    <mergeCell ref="K13:L13"/>
    <mergeCell ref="K16:L16"/>
    <mergeCell ref="K20:L20"/>
    <mergeCell ref="C21:E21"/>
    <mergeCell ref="C22:E22"/>
    <mergeCell ref="B24:D24"/>
    <mergeCell ref="B25:D25"/>
    <mergeCell ref="K25:L25"/>
    <mergeCell ref="K37:L37"/>
    <mergeCell ref="K42:L42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8.56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2.14"/>
    <col collapsed="false" customWidth="true" hidden="false" outlineLevel="0" max="11" min="10" style="3" width="12.85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9" hidden="false" customHeight="true" outlineLevel="0" collapsed="false">
      <c r="B3" s="11"/>
      <c r="C3" s="99" t="str">
        <f aca="false">CONCATENATE("Анализ и оценка структуры прибыли ",Т1!C4,Т1!F4)</f>
        <v>Анализ и оценка структуры прибыли магазина № 555 за 2009-2010 годы</v>
      </c>
      <c r="D3" s="99"/>
      <c r="E3" s="99"/>
      <c r="F3" s="99"/>
      <c r="G3" s="99"/>
      <c r="H3" s="99"/>
      <c r="I3" s="99"/>
      <c r="J3" s="99"/>
      <c r="K3" s="99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45" hidden="false" customHeight="true" outlineLevel="0" collapsed="false">
      <c r="B4" s="18"/>
      <c r="C4" s="19" t="s">
        <v>9</v>
      </c>
      <c r="D4" s="19" t="s">
        <v>10</v>
      </c>
      <c r="E4" s="53" t="str">
        <f aca="false">CONCATENATE("Фактически за ",Т16!E5)</f>
        <v>Фактически за 2009</v>
      </c>
      <c r="F4" s="53"/>
      <c r="G4" s="53" t="str">
        <f aca="false">CONCATENATE(E4," пересчитанные на фактическую выручку от реализации ",Т16!G5)</f>
        <v>Фактически за 2009 пересчитанные на фактическую выручку от реализации 2010</v>
      </c>
      <c r="H4" s="53"/>
      <c r="I4" s="21" t="s">
        <v>414</v>
      </c>
      <c r="J4" s="21"/>
      <c r="K4" s="21" t="s">
        <v>339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21" hidden="false" customHeight="true" outlineLevel="0" collapsed="false">
      <c r="B5" s="18"/>
      <c r="C5" s="19"/>
      <c r="D5" s="19"/>
      <c r="E5" s="54" t="s">
        <v>165</v>
      </c>
      <c r="F5" s="54" t="s">
        <v>415</v>
      </c>
      <c r="G5" s="54" t="s">
        <v>165</v>
      </c>
      <c r="H5" s="54" t="s">
        <v>415</v>
      </c>
      <c r="I5" s="91" t="s">
        <v>416</v>
      </c>
      <c r="J5" s="91" t="s">
        <v>417</v>
      </c>
      <c r="K5" s="21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24" customFormat="true" ht="25.5" hidden="false" customHeight="true" outlineLevel="0" collapsed="false">
      <c r="B6" s="25"/>
      <c r="C6" s="26" t="s">
        <v>19</v>
      </c>
      <c r="D6" s="36" t="s">
        <v>446</v>
      </c>
      <c r="E6" s="33" t="n">
        <f aca="false">Т22!E13</f>
        <v>8700</v>
      </c>
      <c r="F6" s="34" t="n">
        <f aca="false">E6/E$9</f>
        <v>0.992470910335387</v>
      </c>
      <c r="G6" s="33" t="n">
        <f aca="false">Т22!F13</f>
        <v>9954.14</v>
      </c>
      <c r="H6" s="34" t="n">
        <f aca="false">G6/G$9</f>
        <v>0.993314133920891</v>
      </c>
      <c r="I6" s="33" t="n">
        <f aca="false">G6-E6</f>
        <v>1254.14</v>
      </c>
      <c r="J6" s="34" t="n">
        <f aca="false">H6-F6</f>
        <v>0.000843223585504482</v>
      </c>
      <c r="K6" s="34" t="n">
        <f aca="false">G6/E6</f>
        <v>1.14415402298851</v>
      </c>
      <c r="L6" s="28"/>
      <c r="N6" s="14" t="s">
        <v>15</v>
      </c>
      <c r="O6" s="1" t="s">
        <v>16</v>
      </c>
      <c r="T6" s="29"/>
      <c r="U6" s="29"/>
      <c r="V6" s="29"/>
      <c r="W6" s="29"/>
      <c r="X6" s="29"/>
      <c r="Y6" s="29"/>
    </row>
    <row r="7" s="24" customFormat="true" ht="38.25" hidden="false" customHeight="true" outlineLevel="0" collapsed="false">
      <c r="B7" s="25"/>
      <c r="C7" s="26" t="s">
        <v>31</v>
      </c>
      <c r="D7" s="36" t="s">
        <v>448</v>
      </c>
      <c r="E7" s="33" t="n">
        <f aca="false">Т22!E15</f>
        <v>54</v>
      </c>
      <c r="F7" s="34" t="n">
        <f aca="false">E7/E$9</f>
        <v>0.00616016427104723</v>
      </c>
      <c r="G7" s="33" t="n">
        <f aca="false">Т22!F15</f>
        <v>56</v>
      </c>
      <c r="H7" s="34" t="n">
        <f aca="false">G7/G$9</f>
        <v>0.00558818657358345</v>
      </c>
      <c r="I7" s="33" t="n">
        <f aca="false">G7-E7</f>
        <v>2</v>
      </c>
      <c r="J7" s="34" t="n">
        <f aca="false">H7-F7</f>
        <v>-0.000571977697463783</v>
      </c>
      <c r="K7" s="34" t="n">
        <f aca="false">G7/E7</f>
        <v>1.03703703703704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38.25" hidden="false" customHeight="true" outlineLevel="0" collapsed="false">
      <c r="B8" s="25"/>
      <c r="C8" s="26" t="s">
        <v>43</v>
      </c>
      <c r="D8" s="36" t="s">
        <v>449</v>
      </c>
      <c r="E8" s="33" t="n">
        <f aca="false">Т22!E16</f>
        <v>12</v>
      </c>
      <c r="F8" s="34" t="n">
        <f aca="false">E8/E$9</f>
        <v>0.00136892539356605</v>
      </c>
      <c r="G8" s="33" t="n">
        <f aca="false">Т22!F16</f>
        <v>11</v>
      </c>
      <c r="H8" s="34" t="n">
        <f aca="false">G8/G$9</f>
        <v>0.00109767950552532</v>
      </c>
      <c r="I8" s="33" t="n">
        <f aca="false">G8-E8</f>
        <v>-1</v>
      </c>
      <c r="J8" s="34" t="n">
        <f aca="false">H8-F8</f>
        <v>-0.000271245888040731</v>
      </c>
      <c r="K8" s="34" t="n">
        <f aca="false">G8/E8</f>
        <v>0.916666666666667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25.5" hidden="false" customHeight="true" outlineLevel="0" collapsed="false">
      <c r="B9" s="25"/>
      <c r="C9" s="26" t="s">
        <v>52</v>
      </c>
      <c r="D9" s="36" t="s">
        <v>450</v>
      </c>
      <c r="E9" s="33" t="n">
        <f aca="false">Т22!E17</f>
        <v>8766</v>
      </c>
      <c r="F9" s="34" t="n">
        <f aca="false">SUM(F6:F8)</f>
        <v>1</v>
      </c>
      <c r="G9" s="33" t="n">
        <f aca="false">Т22!F17</f>
        <v>10021.14</v>
      </c>
      <c r="H9" s="34" t="n">
        <f aca="false">SUM(H6:H8)</f>
        <v>1</v>
      </c>
      <c r="I9" s="33" t="n">
        <f aca="false">G9-E9</f>
        <v>1255.14</v>
      </c>
      <c r="J9" s="34" t="n">
        <f aca="false">H9-F9</f>
        <v>0</v>
      </c>
      <c r="K9" s="34" t="n">
        <f aca="false">G9/E9</f>
        <v>1.14318275154004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55" customFormat="true" ht="13.5" hidden="false" customHeight="true" outlineLevel="0" collapsed="false">
      <c r="B10" s="48"/>
      <c r="C10" s="56"/>
      <c r="D10" s="56"/>
      <c r="E10" s="56"/>
      <c r="F10" s="56"/>
      <c r="G10" s="56"/>
      <c r="H10" s="56"/>
      <c r="I10" s="56"/>
      <c r="J10" s="56"/>
      <c r="K10" s="56"/>
      <c r="L10" s="57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customFormat="false" ht="12" hidden="false" customHeight="true" outlineLevel="0" collapsed="false">
      <c r="N11" s="14" t="s">
        <v>33</v>
      </c>
      <c r="O11" s="24" t="s">
        <v>34</v>
      </c>
    </row>
    <row r="12" customFormat="false" ht="12" hidden="false" customHeight="true" outlineLevel="0" collapsed="false">
      <c r="N12" s="14" t="s">
        <v>37</v>
      </c>
      <c r="O12" s="24" t="s">
        <v>38</v>
      </c>
    </row>
    <row r="13" customFormat="false" ht="12" hidden="false" customHeight="true" outlineLevel="0" collapsed="false">
      <c r="N13" s="9" t="s">
        <v>42</v>
      </c>
      <c r="O13" s="9"/>
    </row>
    <row r="14" customFormat="false" ht="12" hidden="false" customHeight="true" outlineLevel="0" collapsed="false">
      <c r="N14" s="14" t="s">
        <v>45</v>
      </c>
      <c r="O14" s="24" t="s">
        <v>46</v>
      </c>
    </row>
    <row r="15" customFormat="false" ht="12" hidden="false" customHeight="true" outlineLevel="0" collapsed="false">
      <c r="N15" s="14" t="s">
        <v>48</v>
      </c>
      <c r="O15" s="24" t="s">
        <v>49</v>
      </c>
    </row>
    <row r="16" customFormat="false" ht="12" hidden="false" customHeight="true" outlineLevel="0" collapsed="false">
      <c r="N16" s="35" t="s">
        <v>51</v>
      </c>
      <c r="O16" s="35"/>
    </row>
    <row r="17" customFormat="false" ht="12" hidden="false" customHeight="true" outlineLevel="0" collapsed="false">
      <c r="N17" s="14" t="s">
        <v>54</v>
      </c>
      <c r="O17" s="24" t="s">
        <v>55</v>
      </c>
    </row>
    <row r="18" customFormat="false" ht="12" hidden="false" customHeight="true" outlineLevel="0" collapsed="false">
      <c r="N18" s="14" t="s">
        <v>57</v>
      </c>
      <c r="O18" s="24" t="s">
        <v>58</v>
      </c>
    </row>
    <row r="19" customFormat="false" ht="12" hidden="false" customHeight="true" outlineLevel="0" collapsed="false">
      <c r="N19" s="14" t="s">
        <v>60</v>
      </c>
      <c r="O19" s="24" t="s">
        <v>61</v>
      </c>
    </row>
    <row r="20" customFormat="false" ht="12" hidden="false" customHeight="true" outlineLevel="0" collapsed="false">
      <c r="N20" s="35" t="s">
        <v>64</v>
      </c>
      <c r="O20" s="35"/>
    </row>
    <row r="21" customFormat="false" ht="12" hidden="false" customHeight="true" outlineLevel="0" collapsed="false">
      <c r="N21" s="14" t="s">
        <v>66</v>
      </c>
      <c r="O21" s="24" t="s">
        <v>67</v>
      </c>
    </row>
    <row r="22" customFormat="false" ht="12" hidden="false" customHeight="true" outlineLevel="0" collapsed="false">
      <c r="N22" s="14" t="s">
        <v>69</v>
      </c>
      <c r="O22" s="24" t="s">
        <v>70</v>
      </c>
    </row>
    <row r="23" customFormat="false" ht="12" hidden="false" customHeight="true" outlineLevel="0" collapsed="false">
      <c r="N23" s="14" t="s">
        <v>73</v>
      </c>
      <c r="O23" s="24" t="s">
        <v>74</v>
      </c>
    </row>
    <row r="24" customFormat="false" ht="12" hidden="false" customHeight="true" outlineLevel="0" collapsed="false">
      <c r="N24" s="14" t="s">
        <v>77</v>
      </c>
      <c r="O24" s="24" t="s">
        <v>78</v>
      </c>
    </row>
    <row r="25" customFormat="false" ht="12" hidden="false" customHeight="true" outlineLevel="0" collapsed="false">
      <c r="N25" s="9" t="s">
        <v>81</v>
      </c>
      <c r="O25" s="9"/>
    </row>
    <row r="26" customFormat="false" ht="12" hidden="false" customHeight="true" outlineLevel="0" collapsed="false">
      <c r="N26" s="14" t="s">
        <v>83</v>
      </c>
      <c r="O26" s="24" t="s">
        <v>84</v>
      </c>
    </row>
    <row r="27" customFormat="false" ht="12" hidden="false" customHeight="true" outlineLevel="0" collapsed="false">
      <c r="N27" s="14" t="s">
        <v>86</v>
      </c>
      <c r="O27" s="24" t="s">
        <v>87</v>
      </c>
    </row>
    <row r="28" customFormat="false" ht="12" hidden="false" customHeight="true" outlineLevel="0" collapsed="false">
      <c r="N28" s="14" t="s">
        <v>90</v>
      </c>
      <c r="O28" s="24" t="s">
        <v>49</v>
      </c>
    </row>
    <row r="29" customFormat="false" ht="12" hidden="false" customHeight="true" outlineLevel="0" collapsed="false">
      <c r="N29" s="14" t="s">
        <v>94</v>
      </c>
      <c r="O29" s="24" t="s">
        <v>95</v>
      </c>
    </row>
    <row r="30" customFormat="false" ht="12" hidden="false" customHeight="true" outlineLevel="0" collapsed="false">
      <c r="N30" s="14" t="s">
        <v>98</v>
      </c>
      <c r="O30" s="24" t="s">
        <v>99</v>
      </c>
    </row>
    <row r="31" customFormat="false" ht="12" hidden="false" customHeight="true" outlineLevel="0" collapsed="false">
      <c r="N31" s="14" t="s">
        <v>102</v>
      </c>
      <c r="O31" s="24" t="s">
        <v>103</v>
      </c>
    </row>
    <row r="32" customFormat="false" ht="12" hidden="false" customHeight="true" outlineLevel="0" collapsed="false">
      <c r="N32" s="14" t="s">
        <v>107</v>
      </c>
      <c r="O32" s="24" t="s">
        <v>108</v>
      </c>
    </row>
    <row r="33" customFormat="false" ht="12" hidden="false" customHeight="true" outlineLevel="0" collapsed="false">
      <c r="N33" s="14" t="s">
        <v>111</v>
      </c>
      <c r="O33" s="24" t="s">
        <v>112</v>
      </c>
    </row>
    <row r="34" customFormat="false" ht="12" hidden="false" customHeight="true" outlineLevel="0" collapsed="false">
      <c r="N34" s="14" t="s">
        <v>115</v>
      </c>
      <c r="O34" s="24" t="s">
        <v>116</v>
      </c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16">
    <mergeCell ref="N2:O2"/>
    <mergeCell ref="C3:K3"/>
    <mergeCell ref="C4:C5"/>
    <mergeCell ref="D4:D5"/>
    <mergeCell ref="E4:F4"/>
    <mergeCell ref="G4:H4"/>
    <mergeCell ref="I4:J4"/>
    <mergeCell ref="K4:K5"/>
    <mergeCell ref="N8:O8"/>
    <mergeCell ref="N13:O13"/>
    <mergeCell ref="N16:O16"/>
    <mergeCell ref="N20:O20"/>
    <mergeCell ref="N25:O25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A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2" width="5.56"/>
    <col collapsed="false" customWidth="true" hidden="false" outlineLevel="0" max="4" min="4" style="2" width="69.28"/>
    <col collapsed="false" customWidth="true" hidden="false" outlineLevel="0" max="5" min="5" style="2" width="14.85"/>
    <col collapsed="false" customWidth="true" hidden="false" outlineLevel="0" max="6" min="6" style="1" width="2.99"/>
    <col collapsed="false" customWidth="false" hidden="false" outlineLevel="0" max="7" min="7" style="1" width="2.7"/>
    <col collapsed="false" customWidth="true" hidden="false" outlineLevel="0" max="8" min="8" style="2" width="4.28"/>
    <col collapsed="false" customWidth="true" hidden="false" outlineLevel="0" max="9" min="9" style="1" width="62.56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3" min="12" style="1" width="2.7"/>
    <col collapsed="false" customWidth="true" hidden="false" outlineLevel="0" max="18" min="14" style="1" width="3.28"/>
    <col collapsed="false" customWidth="true" hidden="false" outlineLevel="0" max="19" min="19" style="1" width="4.7"/>
    <col collapsed="false" customWidth="false" hidden="false" outlineLevel="0" max="257" min="20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</row>
    <row r="2" customFormat="false" ht="11.25" hidden="false" customHeight="true" outlineLevel="0" collapsed="false">
      <c r="B2" s="6"/>
      <c r="C2" s="7"/>
      <c r="D2" s="7"/>
      <c r="E2" s="7"/>
      <c r="F2" s="8"/>
      <c r="H2" s="9" t="s">
        <v>1</v>
      </c>
      <c r="I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39" hidden="false" customHeight="true" outlineLevel="0" collapsed="false">
      <c r="B3" s="11"/>
      <c r="C3" s="51" t="str">
        <f aca="false">CONCATENATE("Расчет влияния факторов на динамику прибыли ",Т1!C4," за ",Т12!G5," год")</f>
        <v>Расчет влияния факторов на динамику прибыли магазина № 555  за 2010 год</v>
      </c>
      <c r="D3" s="51"/>
      <c r="E3" s="51"/>
      <c r="F3" s="13"/>
      <c r="H3" s="14" t="s">
        <v>3</v>
      </c>
      <c r="I3" s="1" t="s">
        <v>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4.25" hidden="false" customHeight="true" outlineLevel="0" collapsed="false">
      <c r="B4" s="18"/>
      <c r="C4" s="19" t="s">
        <v>9</v>
      </c>
      <c r="D4" s="19" t="s">
        <v>374</v>
      </c>
      <c r="E4" s="77" t="s">
        <v>375</v>
      </c>
      <c r="F4" s="13"/>
      <c r="H4" s="14" t="s">
        <v>5</v>
      </c>
      <c r="I4" s="1" t="s">
        <v>6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2.5" hidden="false" customHeight="true" outlineLevel="0" collapsed="false">
      <c r="B5" s="18"/>
      <c r="C5" s="19"/>
      <c r="D5" s="19"/>
      <c r="E5" s="77"/>
      <c r="F5" s="13"/>
      <c r="H5" s="14" t="s">
        <v>7</v>
      </c>
      <c r="I5" s="1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24" customFormat="true" ht="27" hidden="false" customHeight="true" outlineLevel="0" collapsed="false">
      <c r="B6" s="25"/>
      <c r="C6" s="26" t="s">
        <v>19</v>
      </c>
      <c r="D6" s="36" t="s">
        <v>452</v>
      </c>
      <c r="E6" s="33" t="n">
        <f aca="false">Т22!G7*Т22!E14</f>
        <v>956.194444444445</v>
      </c>
      <c r="F6" s="28"/>
      <c r="H6" s="14" t="s">
        <v>15</v>
      </c>
      <c r="I6" s="1" t="s">
        <v>16</v>
      </c>
      <c r="N6" s="29"/>
      <c r="O6" s="29"/>
      <c r="P6" s="29"/>
      <c r="Q6" s="29"/>
      <c r="R6" s="29"/>
      <c r="S6" s="29"/>
    </row>
    <row r="7" s="24" customFormat="true" ht="27" hidden="false" customHeight="true" outlineLevel="0" collapsed="false">
      <c r="B7" s="25"/>
      <c r="C7" s="26" t="s">
        <v>31</v>
      </c>
      <c r="D7" s="36" t="s">
        <v>453</v>
      </c>
      <c r="E7" s="33" t="n">
        <f aca="false">(Т22!F7-Т22!F8)*Т22!E14</f>
        <v>1602.65445741822</v>
      </c>
      <c r="F7" s="28"/>
      <c r="H7" s="14" t="s">
        <v>17</v>
      </c>
      <c r="I7" s="1" t="s">
        <v>18</v>
      </c>
      <c r="N7" s="29"/>
      <c r="O7" s="29"/>
      <c r="P7" s="29"/>
      <c r="Q7" s="29"/>
      <c r="R7" s="29"/>
      <c r="S7" s="29"/>
    </row>
    <row r="8" s="24" customFormat="true" ht="27" hidden="false" customHeight="true" outlineLevel="0" collapsed="false">
      <c r="B8" s="25"/>
      <c r="C8" s="26" t="s">
        <v>43</v>
      </c>
      <c r="D8" s="36" t="s">
        <v>454</v>
      </c>
      <c r="E8" s="33" t="n">
        <f aca="false">Т22!F7*Т19!G10</f>
        <v>56.0314814814819</v>
      </c>
      <c r="F8" s="28"/>
      <c r="H8" s="9" t="s">
        <v>21</v>
      </c>
      <c r="I8" s="9"/>
      <c r="N8" s="29"/>
      <c r="O8" s="29"/>
      <c r="P8" s="29"/>
      <c r="Q8" s="29"/>
      <c r="R8" s="29"/>
      <c r="S8" s="29"/>
    </row>
    <row r="9" s="24" customFormat="true" ht="27" hidden="false" customHeight="true" outlineLevel="0" collapsed="false">
      <c r="B9" s="25"/>
      <c r="C9" s="26" t="s">
        <v>52</v>
      </c>
      <c r="D9" s="36" t="s">
        <v>455</v>
      </c>
      <c r="E9" s="33" t="n">
        <f aca="false">IF(Т19!G12&gt;0,-(Т19!G12*Т22!F7),Т19!G12*Т22!F7)</f>
        <v>-659.194444444446</v>
      </c>
      <c r="F9" s="28"/>
      <c r="H9" s="14" t="s">
        <v>25</v>
      </c>
      <c r="I9" s="24" t="s">
        <v>26</v>
      </c>
      <c r="N9" s="29"/>
      <c r="O9" s="29"/>
      <c r="P9" s="29"/>
      <c r="Q9" s="29"/>
      <c r="R9" s="29"/>
      <c r="S9" s="29"/>
    </row>
    <row r="10" s="24" customFormat="true" ht="27" hidden="false" customHeight="true" outlineLevel="0" collapsed="false">
      <c r="B10" s="25"/>
      <c r="C10" s="26" t="s">
        <v>62</v>
      </c>
      <c r="D10" s="36" t="s">
        <v>456</v>
      </c>
      <c r="E10" s="33" t="n">
        <f aca="false">IF(Т15!G10&lt;0,-(Т15!G10*Т22!F7),Т15!G10*Т22!F7)</f>
        <v>901.111111111112</v>
      </c>
      <c r="F10" s="28"/>
      <c r="H10" s="14" t="s">
        <v>29</v>
      </c>
      <c r="I10" s="24" t="s">
        <v>30</v>
      </c>
      <c r="N10" s="29"/>
      <c r="O10" s="29"/>
      <c r="P10" s="29"/>
      <c r="Q10" s="29"/>
      <c r="R10" s="29"/>
      <c r="S10" s="29"/>
    </row>
    <row r="11" s="24" customFormat="true" ht="27" hidden="false" customHeight="true" outlineLevel="0" collapsed="false">
      <c r="B11" s="25"/>
      <c r="C11" s="26" t="s">
        <v>71</v>
      </c>
      <c r="D11" s="36" t="s">
        <v>457</v>
      </c>
      <c r="E11" s="33" t="n">
        <f aca="false">Т22!F15-Т22!E15</f>
        <v>2</v>
      </c>
      <c r="F11" s="28"/>
      <c r="H11" s="14" t="s">
        <v>33</v>
      </c>
      <c r="I11" s="24" t="s">
        <v>34</v>
      </c>
      <c r="N11" s="29"/>
      <c r="O11" s="29"/>
      <c r="P11" s="29"/>
      <c r="Q11" s="29"/>
      <c r="R11" s="29"/>
      <c r="S11" s="29"/>
    </row>
    <row r="12" s="24" customFormat="true" ht="27" hidden="false" customHeight="true" outlineLevel="0" collapsed="false">
      <c r="B12" s="25"/>
      <c r="C12" s="26" t="s">
        <v>75</v>
      </c>
      <c r="D12" s="36" t="s">
        <v>458</v>
      </c>
      <c r="E12" s="33" t="n">
        <f aca="false">Т22!F16-Т22!E16</f>
        <v>-1</v>
      </c>
      <c r="F12" s="28"/>
      <c r="H12" s="14" t="s">
        <v>37</v>
      </c>
      <c r="I12" s="24" t="s">
        <v>38</v>
      </c>
      <c r="N12" s="29"/>
      <c r="O12" s="29"/>
      <c r="P12" s="29"/>
      <c r="Q12" s="29"/>
      <c r="R12" s="29"/>
      <c r="S12" s="29"/>
    </row>
    <row r="13" s="63" customFormat="true" ht="27" hidden="false" customHeight="true" outlineLevel="0" collapsed="false">
      <c r="B13" s="64"/>
      <c r="C13" s="65" t="s">
        <v>79</v>
      </c>
      <c r="D13" s="62" t="s">
        <v>379</v>
      </c>
      <c r="E13" s="66" t="n">
        <f aca="false">Т22!F17-Т22!E17</f>
        <v>1255.14</v>
      </c>
      <c r="F13" s="68"/>
      <c r="H13" s="9" t="s">
        <v>42</v>
      </c>
      <c r="I13" s="9"/>
      <c r="N13" s="69"/>
      <c r="O13" s="69"/>
      <c r="P13" s="69"/>
      <c r="Q13" s="69"/>
      <c r="R13" s="69"/>
      <c r="S13" s="69"/>
    </row>
    <row r="14" s="55" customFormat="true" ht="13.5" hidden="false" customHeight="true" outlineLevel="0" collapsed="false">
      <c r="B14" s="48"/>
      <c r="C14" s="56"/>
      <c r="D14" s="56"/>
      <c r="E14" s="56"/>
      <c r="F14" s="57"/>
      <c r="H14" s="14" t="s">
        <v>45</v>
      </c>
      <c r="I14" s="24" t="s">
        <v>46</v>
      </c>
      <c r="N14" s="29"/>
      <c r="O14" s="29"/>
      <c r="P14" s="29"/>
      <c r="Q14" s="29"/>
      <c r="R14" s="29"/>
      <c r="S14" s="29"/>
    </row>
    <row r="15" customFormat="false" ht="12" hidden="false" customHeight="true" outlineLevel="0" collapsed="false">
      <c r="H15" s="14" t="s">
        <v>48</v>
      </c>
      <c r="I15" s="24" t="s">
        <v>49</v>
      </c>
    </row>
    <row r="16" customFormat="false" ht="12" hidden="false" customHeight="true" outlineLevel="0" collapsed="false">
      <c r="C16" s="85" t="str">
        <f aca="false">IF(B19=0,"Данные введены верно","Проверьте правильность ввода данных в таблицах 15,19, 22")</f>
        <v>Данные введены верно</v>
      </c>
      <c r="D16" s="85"/>
      <c r="E16" s="85"/>
      <c r="H16" s="35" t="s">
        <v>51</v>
      </c>
      <c r="I16" s="35"/>
    </row>
    <row r="17" customFormat="false" ht="12" hidden="false" customHeight="true" outlineLevel="0" collapsed="false">
      <c r="H17" s="14" t="s">
        <v>54</v>
      </c>
      <c r="I17" s="24" t="s">
        <v>55</v>
      </c>
    </row>
    <row r="18" customFormat="false" ht="12" hidden="false" customHeight="true" outlineLevel="0" collapsed="false">
      <c r="H18" s="14" t="s">
        <v>57</v>
      </c>
      <c r="I18" s="24" t="s">
        <v>58</v>
      </c>
    </row>
    <row r="19" customFormat="false" ht="12" hidden="false" customHeight="true" outlineLevel="0" collapsed="false">
      <c r="B19" s="86" t="n">
        <f aca="false">ROUND((E13-E6-E8-E9-E10-E11-E12),2)</f>
        <v>-0</v>
      </c>
      <c r="C19" s="86"/>
      <c r="D19" s="86"/>
      <c r="H19" s="14" t="s">
        <v>60</v>
      </c>
      <c r="I19" s="24" t="s">
        <v>61</v>
      </c>
    </row>
    <row r="20" customFormat="false" ht="12" hidden="false" customHeight="true" outlineLevel="0" collapsed="false">
      <c r="H20" s="35" t="s">
        <v>64</v>
      </c>
      <c r="I20" s="35"/>
    </row>
    <row r="21" customFormat="false" ht="12" hidden="false" customHeight="true" outlineLevel="0" collapsed="false">
      <c r="H21" s="14" t="s">
        <v>66</v>
      </c>
      <c r="I21" s="24" t="s">
        <v>67</v>
      </c>
    </row>
    <row r="22" customFormat="false" ht="12" hidden="false" customHeight="true" outlineLevel="0" collapsed="false">
      <c r="H22" s="14" t="s">
        <v>69</v>
      </c>
      <c r="I22" s="24" t="s">
        <v>70</v>
      </c>
    </row>
    <row r="23" customFormat="false" ht="12" hidden="false" customHeight="true" outlineLevel="0" collapsed="false">
      <c r="H23" s="14" t="s">
        <v>73</v>
      </c>
      <c r="I23" s="24" t="s">
        <v>74</v>
      </c>
    </row>
    <row r="24" customFormat="false" ht="12" hidden="false" customHeight="true" outlineLevel="0" collapsed="false">
      <c r="H24" s="14" t="s">
        <v>77</v>
      </c>
      <c r="I24" s="24" t="s">
        <v>78</v>
      </c>
    </row>
    <row r="25" customFormat="false" ht="12" hidden="false" customHeight="true" outlineLevel="0" collapsed="false">
      <c r="H25" s="9" t="s">
        <v>81</v>
      </c>
      <c r="I25" s="9"/>
    </row>
    <row r="26" customFormat="false" ht="12" hidden="false" customHeight="true" outlineLevel="0" collapsed="false">
      <c r="H26" s="14" t="s">
        <v>83</v>
      </c>
      <c r="I26" s="24" t="s">
        <v>84</v>
      </c>
    </row>
    <row r="27" customFormat="false" ht="12" hidden="false" customHeight="true" outlineLevel="0" collapsed="false">
      <c r="H27" s="14" t="s">
        <v>86</v>
      </c>
      <c r="I27" s="24" t="s">
        <v>87</v>
      </c>
    </row>
    <row r="28" customFormat="false" ht="12" hidden="false" customHeight="true" outlineLevel="0" collapsed="false">
      <c r="H28" s="14" t="s">
        <v>90</v>
      </c>
      <c r="I28" s="24" t="s">
        <v>49</v>
      </c>
    </row>
    <row r="29" customFormat="false" ht="12" hidden="false" customHeight="true" outlineLevel="0" collapsed="false">
      <c r="H29" s="14" t="s">
        <v>94</v>
      </c>
      <c r="I29" s="24" t="s">
        <v>95</v>
      </c>
    </row>
    <row r="30" customFormat="false" ht="12" hidden="false" customHeight="true" outlineLevel="0" collapsed="false">
      <c r="H30" s="14" t="s">
        <v>98</v>
      </c>
      <c r="I30" s="24" t="s">
        <v>99</v>
      </c>
    </row>
    <row r="31" customFormat="false" ht="12" hidden="false" customHeight="true" outlineLevel="0" collapsed="false">
      <c r="H31" s="14" t="s">
        <v>102</v>
      </c>
      <c r="I31" s="24" t="s">
        <v>103</v>
      </c>
    </row>
    <row r="32" customFormat="false" ht="12" hidden="false" customHeight="true" outlineLevel="0" collapsed="false">
      <c r="H32" s="14" t="s">
        <v>107</v>
      </c>
      <c r="I32" s="24" t="s">
        <v>108</v>
      </c>
    </row>
    <row r="33" customFormat="false" ht="12" hidden="false" customHeight="true" outlineLevel="0" collapsed="false">
      <c r="H33" s="14" t="s">
        <v>111</v>
      </c>
      <c r="I33" s="24" t="s">
        <v>112</v>
      </c>
    </row>
    <row r="34" customFormat="false" ht="12" hidden="false" customHeight="true" outlineLevel="0" collapsed="false">
      <c r="H34" s="14" t="s">
        <v>115</v>
      </c>
      <c r="I34" s="24" t="s">
        <v>116</v>
      </c>
    </row>
    <row r="35" customFormat="false" ht="12" hidden="false" customHeight="true" outlineLevel="0" collapsed="false">
      <c r="H35" s="14" t="s">
        <v>120</v>
      </c>
      <c r="I35" s="24" t="s">
        <v>121</v>
      </c>
    </row>
    <row r="36" customFormat="false" ht="12" hidden="false" customHeight="true" outlineLevel="0" collapsed="false">
      <c r="H36" s="14" t="s">
        <v>124</v>
      </c>
      <c r="I36" s="24" t="s">
        <v>125</v>
      </c>
    </row>
    <row r="37" customFormat="false" ht="12" hidden="false" customHeight="true" outlineLevel="0" collapsed="false">
      <c r="H37" s="9" t="s">
        <v>128</v>
      </c>
      <c r="I37" s="9"/>
    </row>
    <row r="38" customFormat="false" ht="12" hidden="false" customHeight="true" outlineLevel="0" collapsed="false">
      <c r="H38" s="14" t="s">
        <v>131</v>
      </c>
      <c r="I38" s="24" t="s">
        <v>132</v>
      </c>
    </row>
    <row r="39" customFormat="false" ht="12" hidden="false" customHeight="true" outlineLevel="0" collapsed="false">
      <c r="H39" s="14" t="s">
        <v>135</v>
      </c>
      <c r="I39" s="24" t="s">
        <v>136</v>
      </c>
    </row>
    <row r="40" customFormat="false" ht="12" hidden="false" customHeight="true" outlineLevel="0" collapsed="false">
      <c r="H40" s="14" t="s">
        <v>139</v>
      </c>
      <c r="I40" s="24" t="s">
        <v>140</v>
      </c>
    </row>
    <row r="41" customFormat="false" ht="12" hidden="false" customHeight="true" outlineLevel="0" collapsed="false">
      <c r="H41" s="14" t="s">
        <v>143</v>
      </c>
      <c r="I41" s="24" t="s">
        <v>144</v>
      </c>
    </row>
    <row r="42" customFormat="false" ht="12" hidden="false" customHeight="true" outlineLevel="0" collapsed="false">
      <c r="H42" s="35" t="s">
        <v>145</v>
      </c>
      <c r="I42" s="35"/>
    </row>
    <row r="43" customFormat="false" ht="12" hidden="false" customHeight="true" outlineLevel="0" collapsed="false">
      <c r="H43" s="14" t="s">
        <v>147</v>
      </c>
      <c r="I43" s="24" t="s">
        <v>148</v>
      </c>
    </row>
    <row r="44" customFormat="false" ht="12" hidden="false" customHeight="true" outlineLevel="0" collapsed="false">
      <c r="H44" s="14" t="s">
        <v>149</v>
      </c>
      <c r="I44" s="24" t="s">
        <v>150</v>
      </c>
    </row>
    <row r="45" customFormat="false" ht="12" hidden="false" customHeight="true" outlineLevel="0" collapsed="false">
      <c r="H45" s="35" t="s">
        <v>151</v>
      </c>
      <c r="I45" s="35"/>
    </row>
    <row r="46" customFormat="false" ht="12" hidden="false" customHeight="true" outlineLevel="0" collapsed="false">
      <c r="H46" s="14" t="s">
        <v>152</v>
      </c>
      <c r="I46" s="24" t="s">
        <v>150</v>
      </c>
    </row>
    <row r="47" customFormat="false" ht="12" hidden="false" customHeight="true" outlineLevel="0" collapsed="false">
      <c r="H47" s="14" t="s">
        <v>153</v>
      </c>
      <c r="I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H48" s="14" t="s">
        <v>154</v>
      </c>
      <c r="I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H49" s="14" t="s">
        <v>155</v>
      </c>
      <c r="I49" s="24" t="s">
        <v>156</v>
      </c>
    </row>
    <row r="50" customFormat="false" ht="12" hidden="false" customHeight="true" outlineLevel="0" collapsed="false">
      <c r="H50" s="14" t="s">
        <v>157</v>
      </c>
      <c r="I50" s="24" t="s">
        <v>158</v>
      </c>
    </row>
    <row r="51" customFormat="false" ht="12" hidden="false" customHeight="true" outlineLevel="0" collapsed="false">
      <c r="H51" s="14" t="s">
        <v>159</v>
      </c>
      <c r="I51" s="24" t="s">
        <v>160</v>
      </c>
    </row>
  </sheetData>
  <mergeCells count="15">
    <mergeCell ref="H2:I2"/>
    <mergeCell ref="C3:E3"/>
    <mergeCell ref="C4:C5"/>
    <mergeCell ref="D4:D5"/>
    <mergeCell ref="E4:E5"/>
    <mergeCell ref="H8:I8"/>
    <mergeCell ref="H13:I13"/>
    <mergeCell ref="C16:E16"/>
    <mergeCell ref="H16:I16"/>
    <mergeCell ref="B19:D19"/>
    <mergeCell ref="H20:I20"/>
    <mergeCell ref="H25:I25"/>
    <mergeCell ref="H37:I37"/>
    <mergeCell ref="H42:I42"/>
    <mergeCell ref="H45:I45"/>
  </mergeCells>
  <hyperlinks>
    <hyperlink ref="H3" location="Т1!A1" display="Т1"/>
    <hyperlink ref="H4" location="Т2!A1" display="Т2"/>
    <hyperlink ref="H5" location="Т3!A1" display="Т3"/>
    <hyperlink ref="H6" location="Т4!A1" display="Т4"/>
    <hyperlink ref="H7" location="Т5!A1" display="Т5"/>
    <hyperlink ref="H9" location="Т6!A1" display="Т6"/>
    <hyperlink ref="H10" location="Т7!A1" display="Т7"/>
    <hyperlink ref="H11" location="Т8!A1" display="Т8"/>
    <hyperlink ref="H12" location="Т9!A1" display="Т9"/>
    <hyperlink ref="H14" location="Т10!A1" display="Т10"/>
    <hyperlink ref="H15" location="Т11!A1" display="Т11"/>
    <hyperlink ref="H17" location="Т12!A1" display="Т12"/>
    <hyperlink ref="H18" location="Т13!A1" display="Т13"/>
    <hyperlink ref="H19" location="Т14!A1" display="Т14"/>
    <hyperlink ref="H21" location="Т15!A1" display="Т15"/>
    <hyperlink ref="H22" location="Т16!A1" display="Т16"/>
    <hyperlink ref="H23" location="Т17!A1" display="Т17"/>
    <hyperlink ref="H24" location="Т18!A1" display="Т18"/>
    <hyperlink ref="H26" location="Т19!A1" display="Т19"/>
    <hyperlink ref="H27" location="Т20!A1" display="Т20"/>
    <hyperlink ref="H28" location="Т21!A1" display="Т21"/>
    <hyperlink ref="H29" location="Т22!A1" display="Т22"/>
    <hyperlink ref="H30" location="Т23!A1" display="Т23"/>
    <hyperlink ref="H31" location="Т24!A1" display="Т24"/>
    <hyperlink ref="H32" location="Т25!A1" display="Т25"/>
    <hyperlink ref="H33" location="Т26!A1" display="Т26"/>
    <hyperlink ref="H34" location="Т27!A1" display="Т27"/>
    <hyperlink ref="H35" location="Т28!A1" display="Т28"/>
    <hyperlink ref="H36" location="Т29!A1" display="Т29"/>
    <hyperlink ref="H38" location="Т30!A1" display="Т30"/>
    <hyperlink ref="H39" location="Т31!A1" display="Т31"/>
    <hyperlink ref="H40" location="Т32!A1" display="Т32"/>
    <hyperlink ref="H41" location="Т33!A1" display="Т33"/>
    <hyperlink ref="H43" location="Т34!A1" display="Т34"/>
    <hyperlink ref="H44" location="Т35!A1" display="Т35"/>
    <hyperlink ref="H46" location="Т36!A1" display="Т36"/>
    <hyperlink ref="H47" location="Т37!A1" display="Т37"/>
    <hyperlink ref="H48" location="Т38!A1" display="Т38"/>
    <hyperlink ref="H49" location="Т39!A1" display="Т39"/>
    <hyperlink ref="H50" location="Т40!A1" display="Т40"/>
    <hyperlink ref="H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1.14"/>
    <col collapsed="false" customWidth="true" hidden="false" outlineLevel="0" max="5" min="5" style="3" width="11.99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Информация об уровне рентабельности совокупного капитала  ",Т1!C4,Т1!F4)</f>
        <v>Информация об уровне рентабельности совокупного капитала  магазина № 555 за 2009-2010 годы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53" t="s">
        <v>13</v>
      </c>
      <c r="H4" s="53" t="s">
        <v>339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2.5" hidden="false" customHeight="true" outlineLevel="0" collapsed="false">
      <c r="B5" s="18"/>
      <c r="C5" s="19"/>
      <c r="D5" s="19"/>
      <c r="E5" s="74" t="n">
        <f aca="false">Т1!F7</f>
        <v>2009</v>
      </c>
      <c r="F5" s="74" t="n">
        <f aca="false">E5+1</f>
        <v>2010</v>
      </c>
      <c r="G5" s="53"/>
      <c r="H5" s="53"/>
      <c r="I5" s="13"/>
      <c r="K5" s="14" t="s">
        <v>7</v>
      </c>
      <c r="L5" s="1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24" customFormat="true" ht="12.75" hidden="false" customHeight="true" outlineLevel="0" collapsed="false">
      <c r="B6" s="25"/>
      <c r="C6" s="26" t="s">
        <v>19</v>
      </c>
      <c r="D6" s="36" t="s">
        <v>459</v>
      </c>
      <c r="E6" s="33" t="n">
        <f aca="false">Т22!E17</f>
        <v>8766</v>
      </c>
      <c r="F6" s="33" t="n">
        <f aca="false">Т22!F17</f>
        <v>10021.14</v>
      </c>
      <c r="G6" s="33" t="n">
        <f aca="false">F6-E6</f>
        <v>1255.14</v>
      </c>
      <c r="H6" s="34" t="n">
        <f aca="false">F6/E6</f>
        <v>1.14318275154004</v>
      </c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25.5" hidden="false" customHeight="true" outlineLevel="0" collapsed="false">
      <c r="B7" s="25"/>
      <c r="C7" s="26" t="s">
        <v>31</v>
      </c>
      <c r="D7" s="36" t="s">
        <v>460</v>
      </c>
      <c r="E7" s="33" t="n">
        <f aca="false">E8+E9</f>
        <v>16822</v>
      </c>
      <c r="F7" s="33" t="n">
        <f aca="false">F8+F9</f>
        <v>19314</v>
      </c>
      <c r="G7" s="33" t="n">
        <f aca="false">F7-E7</f>
        <v>2492</v>
      </c>
      <c r="H7" s="34" t="n">
        <f aca="false">F7/E7</f>
        <v>1.14813934133872</v>
      </c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24" customFormat="true" ht="12.75" hidden="false" customHeight="true" outlineLevel="0" collapsed="false">
      <c r="B8" s="25"/>
      <c r="C8" s="26" t="s">
        <v>35</v>
      </c>
      <c r="D8" s="30" t="s">
        <v>461</v>
      </c>
      <c r="E8" s="32" t="n">
        <v>9912</v>
      </c>
      <c r="F8" s="32" t="n">
        <v>11101</v>
      </c>
      <c r="G8" s="33" t="n">
        <f aca="false">F8-E8</f>
        <v>1189</v>
      </c>
      <c r="H8" s="34" t="n">
        <f aca="false">F8/E8</f>
        <v>1.11995560936239</v>
      </c>
      <c r="I8" s="28"/>
      <c r="K8" s="9" t="s">
        <v>21</v>
      </c>
      <c r="L8" s="9"/>
      <c r="Q8" s="29"/>
      <c r="R8" s="29"/>
      <c r="S8" s="29"/>
      <c r="T8" s="29"/>
      <c r="U8" s="29"/>
      <c r="V8" s="29"/>
    </row>
    <row r="9" s="24" customFormat="true" ht="12.75" hidden="false" customHeight="true" outlineLevel="0" collapsed="false">
      <c r="B9" s="25"/>
      <c r="C9" s="26" t="s">
        <v>39</v>
      </c>
      <c r="D9" s="30" t="s">
        <v>462</v>
      </c>
      <c r="E9" s="32" t="n">
        <v>6910</v>
      </c>
      <c r="F9" s="32" t="n">
        <v>8213</v>
      </c>
      <c r="G9" s="33" t="n">
        <f aca="false">F9-E9</f>
        <v>1303</v>
      </c>
      <c r="H9" s="34" t="n">
        <f aca="false">F9/E9</f>
        <v>1.18856729377713</v>
      </c>
      <c r="I9" s="28"/>
      <c r="K9" s="14" t="s">
        <v>25</v>
      </c>
      <c r="L9" s="24" t="s">
        <v>26</v>
      </c>
      <c r="Q9" s="29"/>
      <c r="R9" s="29"/>
      <c r="S9" s="29"/>
      <c r="T9" s="29"/>
      <c r="U9" s="29"/>
      <c r="V9" s="29"/>
    </row>
    <row r="10" s="24" customFormat="true" ht="25.5" hidden="false" customHeight="true" outlineLevel="0" collapsed="false">
      <c r="B10" s="25"/>
      <c r="C10" s="26" t="s">
        <v>43</v>
      </c>
      <c r="D10" s="36" t="s">
        <v>463</v>
      </c>
      <c r="E10" s="100" t="n">
        <f aca="false">E6/E7</f>
        <v>0.52110331708477</v>
      </c>
      <c r="F10" s="100" t="n">
        <f aca="false">F6/F7</f>
        <v>0.518853681267474</v>
      </c>
      <c r="G10" s="100" t="n">
        <f aca="false">F10-E10</f>
        <v>-0.00224963581729565</v>
      </c>
      <c r="H10" s="34" t="n">
        <f aca="false">F10/E10</f>
        <v>0.995682937061539</v>
      </c>
      <c r="I10" s="28"/>
      <c r="K10" s="14" t="s">
        <v>29</v>
      </c>
      <c r="L10" s="24" t="s">
        <v>30</v>
      </c>
      <c r="Q10" s="29"/>
      <c r="R10" s="29"/>
      <c r="S10" s="29"/>
      <c r="T10" s="29"/>
      <c r="U10" s="29"/>
      <c r="V10" s="29"/>
    </row>
    <row r="11" s="24" customFormat="true" ht="12.75" hidden="false" customHeight="true" outlineLevel="0" collapsed="false">
      <c r="B11" s="25"/>
      <c r="C11" s="40"/>
      <c r="D11" s="41"/>
      <c r="E11" s="44"/>
      <c r="F11" s="44"/>
      <c r="G11" s="44"/>
      <c r="H11" s="45"/>
      <c r="I11" s="28"/>
      <c r="K11" s="14" t="s">
        <v>33</v>
      </c>
      <c r="L11" s="24" t="s">
        <v>34</v>
      </c>
      <c r="Q11" s="29"/>
      <c r="R11" s="29"/>
      <c r="S11" s="29"/>
      <c r="T11" s="29"/>
      <c r="U11" s="29"/>
      <c r="V11" s="29"/>
    </row>
    <row r="12" s="24" customFormat="true" ht="12.75" hidden="false" customHeight="true" outlineLevel="0" collapsed="false">
      <c r="B12" s="25"/>
      <c r="C12" s="40"/>
      <c r="D12" s="41"/>
      <c r="E12" s="44"/>
      <c r="F12" s="44"/>
      <c r="G12" s="44"/>
      <c r="H12" s="45"/>
      <c r="I12" s="28"/>
      <c r="K12" s="14" t="s">
        <v>37</v>
      </c>
      <c r="L12" s="24" t="s">
        <v>38</v>
      </c>
      <c r="Q12" s="29"/>
      <c r="R12" s="29"/>
      <c r="S12" s="29"/>
      <c r="T12" s="29"/>
      <c r="U12" s="29"/>
      <c r="V12" s="29"/>
    </row>
    <row r="13" s="24" customFormat="true" ht="38.25" hidden="false" customHeight="true" outlineLevel="0" collapsed="false">
      <c r="B13" s="25"/>
      <c r="C13" s="40"/>
      <c r="D13" s="101" t="s">
        <v>464</v>
      </c>
      <c r="E13" s="101"/>
      <c r="F13" s="101"/>
      <c r="G13" s="102" t="n">
        <f aca="false">E6/F7</f>
        <v>0.453867660764213</v>
      </c>
      <c r="H13" s="45"/>
      <c r="I13" s="28"/>
      <c r="K13" s="9" t="s">
        <v>42</v>
      </c>
      <c r="L13" s="9"/>
      <c r="Q13" s="29"/>
      <c r="R13" s="29"/>
      <c r="S13" s="29"/>
      <c r="T13" s="29"/>
      <c r="U13" s="29"/>
      <c r="V13" s="29"/>
    </row>
    <row r="14" s="24" customFormat="true" ht="12.75" hidden="false" customHeight="true" outlineLevel="0" collapsed="false">
      <c r="B14" s="25"/>
      <c r="C14" s="40"/>
      <c r="D14" s="101" t="s">
        <v>465</v>
      </c>
      <c r="E14" s="101"/>
      <c r="F14" s="101"/>
      <c r="G14" s="102" t="n">
        <f aca="false">G13-E10</f>
        <v>-0.0672356563205575</v>
      </c>
      <c r="H14" s="45"/>
      <c r="I14" s="28"/>
      <c r="K14" s="14" t="s">
        <v>45</v>
      </c>
      <c r="L14" s="24" t="s">
        <v>46</v>
      </c>
      <c r="Q14" s="29"/>
      <c r="R14" s="29"/>
      <c r="S14" s="29"/>
      <c r="T14" s="29"/>
      <c r="U14" s="29"/>
      <c r="V14" s="29"/>
    </row>
    <row r="15" s="24" customFormat="true" ht="12.75" hidden="false" customHeight="true" outlineLevel="0" collapsed="false">
      <c r="B15" s="25"/>
      <c r="C15" s="40"/>
      <c r="D15" s="101" t="s">
        <v>466</v>
      </c>
      <c r="E15" s="101"/>
      <c r="F15" s="101"/>
      <c r="G15" s="102" t="n">
        <f aca="false">F10-G13</f>
        <v>0.0649860205032619</v>
      </c>
      <c r="H15" s="45"/>
      <c r="I15" s="28"/>
      <c r="K15" s="14" t="s">
        <v>48</v>
      </c>
      <c r="L15" s="24" t="s">
        <v>49</v>
      </c>
      <c r="Q15" s="29"/>
      <c r="R15" s="29"/>
      <c r="S15" s="29"/>
      <c r="T15" s="29"/>
      <c r="U15" s="29"/>
      <c r="V15" s="29"/>
    </row>
    <row r="16" s="24" customFormat="true" ht="12.75" hidden="false" customHeight="true" outlineLevel="0" collapsed="false">
      <c r="B16" s="25"/>
      <c r="C16" s="40"/>
      <c r="D16" s="101" t="s">
        <v>467</v>
      </c>
      <c r="E16" s="101"/>
      <c r="F16" s="101"/>
      <c r="G16" s="102" t="n">
        <f aca="false">G14+G15</f>
        <v>-0.00224963581729565</v>
      </c>
      <c r="H16" s="45"/>
      <c r="I16" s="28"/>
      <c r="K16" s="35" t="s">
        <v>51</v>
      </c>
      <c r="L16" s="35"/>
      <c r="Q16" s="29"/>
      <c r="R16" s="29"/>
      <c r="S16" s="29"/>
      <c r="T16" s="29"/>
      <c r="U16" s="29"/>
      <c r="V16" s="29"/>
    </row>
    <row r="17" s="24" customFormat="true" ht="12.75" hidden="false" customHeight="true" outlineLevel="0" collapsed="false">
      <c r="B17" s="25"/>
      <c r="C17" s="40"/>
      <c r="D17" s="41"/>
      <c r="E17" s="44"/>
      <c r="F17" s="44"/>
      <c r="G17" s="44"/>
      <c r="H17" s="45"/>
      <c r="I17" s="28"/>
      <c r="K17" s="14" t="s">
        <v>54</v>
      </c>
      <c r="L17" s="24" t="s">
        <v>55</v>
      </c>
      <c r="Q17" s="29"/>
      <c r="R17" s="29"/>
      <c r="S17" s="29"/>
      <c r="T17" s="29"/>
      <c r="U17" s="29"/>
      <c r="V17" s="29"/>
    </row>
    <row r="18" s="24" customFormat="true" ht="12.75" hidden="false" customHeight="true" outlineLevel="0" collapsed="false">
      <c r="B18" s="25"/>
      <c r="C18" s="40"/>
      <c r="D18" s="41"/>
      <c r="E18" s="44"/>
      <c r="F18" s="44"/>
      <c r="G18" s="44"/>
      <c r="H18" s="45"/>
      <c r="I18" s="28"/>
      <c r="K18" s="14" t="s">
        <v>57</v>
      </c>
      <c r="L18" s="24" t="s">
        <v>58</v>
      </c>
      <c r="Q18" s="29"/>
      <c r="R18" s="29"/>
      <c r="S18" s="29"/>
      <c r="T18" s="29"/>
      <c r="U18" s="29"/>
      <c r="V18" s="29"/>
    </row>
    <row r="19" s="55" customFormat="true" ht="13.5" hidden="false" customHeight="true" outlineLevel="0" collapsed="false">
      <c r="B19" s="48"/>
      <c r="C19" s="56"/>
      <c r="D19" s="56"/>
      <c r="E19" s="56"/>
      <c r="F19" s="56"/>
      <c r="G19" s="56"/>
      <c r="H19" s="71"/>
      <c r="I19" s="57"/>
      <c r="K19" s="14" t="s">
        <v>60</v>
      </c>
      <c r="L19" s="24" t="s">
        <v>61</v>
      </c>
      <c r="Q19" s="29"/>
      <c r="R19" s="29"/>
      <c r="S19" s="29"/>
      <c r="T19" s="29"/>
      <c r="U19" s="29"/>
      <c r="V19" s="29"/>
    </row>
    <row r="20" customFormat="false" ht="12" hidden="false" customHeight="true" outlineLevel="0" collapsed="false">
      <c r="K20" s="35" t="s">
        <v>64</v>
      </c>
      <c r="L20" s="35"/>
    </row>
    <row r="21" customFormat="false" ht="12" hidden="false" customHeight="true" outlineLevel="0" collapsed="false">
      <c r="E21" s="2"/>
      <c r="F21" s="1"/>
      <c r="G21" s="1"/>
      <c r="H21" s="1"/>
      <c r="K21" s="14" t="s">
        <v>66</v>
      </c>
      <c r="L21" s="24" t="s">
        <v>67</v>
      </c>
    </row>
    <row r="22" customFormat="false" ht="12" hidden="false" customHeight="true" outlineLevel="0" collapsed="false">
      <c r="E22" s="2"/>
      <c r="F22" s="1"/>
      <c r="G22" s="1"/>
      <c r="H22" s="1"/>
      <c r="K22" s="14" t="s">
        <v>69</v>
      </c>
      <c r="L22" s="24" t="s">
        <v>70</v>
      </c>
    </row>
    <row r="23" customFormat="false" ht="12" hidden="false" customHeight="true" outlineLevel="0" collapsed="false">
      <c r="E23" s="2"/>
      <c r="F23" s="1"/>
      <c r="G23" s="1"/>
      <c r="H23" s="1"/>
      <c r="K23" s="14" t="s">
        <v>73</v>
      </c>
      <c r="L23" s="24" t="s">
        <v>74</v>
      </c>
    </row>
    <row r="24" customFormat="false" ht="12" hidden="false" customHeight="true" outlineLevel="0" collapsed="false">
      <c r="K24" s="14" t="s">
        <v>77</v>
      </c>
      <c r="L24" s="24" t="s">
        <v>78</v>
      </c>
    </row>
    <row r="25" customFormat="false" ht="12" hidden="false" customHeight="true" outlineLevel="0" collapsed="false">
      <c r="K25" s="9" t="s">
        <v>81</v>
      </c>
      <c r="L25" s="9"/>
    </row>
    <row r="26" customFormat="false" ht="12" hidden="false" customHeight="true" outlineLevel="0" collapsed="false">
      <c r="K26" s="14" t="s">
        <v>83</v>
      </c>
      <c r="L26" s="24" t="s">
        <v>84</v>
      </c>
    </row>
    <row r="27" customFormat="false" ht="12" hidden="false" customHeight="true" outlineLevel="0" collapsed="false">
      <c r="K27" s="14" t="s">
        <v>86</v>
      </c>
      <c r="L27" s="24" t="s">
        <v>87</v>
      </c>
    </row>
    <row r="28" customFormat="false" ht="12" hidden="false" customHeight="true" outlineLevel="0" collapsed="false">
      <c r="K28" s="14" t="s">
        <v>90</v>
      </c>
      <c r="L28" s="24" t="s">
        <v>49</v>
      </c>
    </row>
    <row r="29" customFormat="false" ht="12" hidden="false" customHeight="true" outlineLevel="0" collapsed="false">
      <c r="K29" s="14" t="s">
        <v>94</v>
      </c>
      <c r="L29" s="24" t="s">
        <v>95</v>
      </c>
    </row>
    <row r="30" customFormat="false" ht="12" hidden="false" customHeight="true" outlineLevel="0" collapsed="false">
      <c r="K30" s="14" t="s">
        <v>98</v>
      </c>
      <c r="L30" s="24" t="s">
        <v>99</v>
      </c>
    </row>
    <row r="31" customFormat="false" ht="12" hidden="false" customHeight="true" outlineLevel="0" collapsed="false">
      <c r="K31" s="14" t="s">
        <v>102</v>
      </c>
      <c r="L31" s="24" t="s">
        <v>103</v>
      </c>
    </row>
    <row r="32" customFormat="false" ht="12" hidden="false" customHeight="true" outlineLevel="0" collapsed="false">
      <c r="K32" s="14" t="s">
        <v>107</v>
      </c>
      <c r="L32" s="24" t="s">
        <v>108</v>
      </c>
    </row>
    <row r="33" customFormat="false" ht="12" hidden="false" customHeight="true" outlineLevel="0" collapsed="false">
      <c r="K33" s="14" t="s">
        <v>111</v>
      </c>
      <c r="L33" s="24" t="s">
        <v>112</v>
      </c>
    </row>
    <row r="34" customFormat="false" ht="12" hidden="false" customHeight="true" outlineLevel="0" collapsed="false">
      <c r="K34" s="14" t="s">
        <v>115</v>
      </c>
      <c r="L34" s="24" t="s">
        <v>116</v>
      </c>
    </row>
    <row r="35" customFormat="false" ht="12" hidden="false" customHeight="true" outlineLevel="0" collapsed="false">
      <c r="K35" s="14" t="s">
        <v>120</v>
      </c>
      <c r="L35" s="24" t="s">
        <v>121</v>
      </c>
    </row>
    <row r="36" customFormat="false" ht="12" hidden="false" customHeight="true" outlineLevel="0" collapsed="false">
      <c r="K36" s="14" t="s">
        <v>124</v>
      </c>
      <c r="L36" s="24" t="s">
        <v>125</v>
      </c>
    </row>
    <row r="37" customFormat="false" ht="12" hidden="false" customHeight="true" outlineLevel="0" collapsed="false">
      <c r="K37" s="9" t="s">
        <v>128</v>
      </c>
      <c r="L37" s="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K39" s="14" t="s">
        <v>135</v>
      </c>
      <c r="L39" s="24" t="s">
        <v>136</v>
      </c>
    </row>
    <row r="40" customFormat="false" ht="12" hidden="false" customHeight="true" outlineLevel="0" collapsed="false">
      <c r="K40" s="14" t="s">
        <v>139</v>
      </c>
      <c r="L40" s="24" t="s">
        <v>140</v>
      </c>
    </row>
    <row r="41" customFormat="false" ht="12" hidden="false" customHeight="true" outlineLevel="0" collapsed="false">
      <c r="K41" s="14" t="s">
        <v>143</v>
      </c>
      <c r="L41" s="24" t="s">
        <v>144</v>
      </c>
    </row>
    <row r="42" customFormat="false" ht="12" hidden="false" customHeight="true" outlineLevel="0" collapsed="false">
      <c r="K42" s="35" t="s">
        <v>145</v>
      </c>
      <c r="L42" s="35"/>
    </row>
    <row r="43" customFormat="false" ht="12" hidden="false" customHeight="true" outlineLevel="0" collapsed="false">
      <c r="K43" s="14" t="s">
        <v>147</v>
      </c>
      <c r="L43" s="24" t="s">
        <v>148</v>
      </c>
    </row>
    <row r="44" customFormat="false" ht="12" hidden="false" customHeight="true" outlineLevel="0" collapsed="false">
      <c r="K44" s="14" t="s">
        <v>149</v>
      </c>
      <c r="L44" s="24" t="s">
        <v>150</v>
      </c>
    </row>
    <row r="45" customFormat="false" ht="12" hidden="false" customHeight="true" outlineLevel="0" collapsed="false">
      <c r="K45" s="35" t="s">
        <v>151</v>
      </c>
      <c r="L45" s="35"/>
    </row>
    <row r="46" customFormat="false" ht="12" hidden="false" customHeight="true" outlineLevel="0" collapsed="false"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19">
    <mergeCell ref="K2:L2"/>
    <mergeCell ref="C3:H3"/>
    <mergeCell ref="C4:C5"/>
    <mergeCell ref="D4:D5"/>
    <mergeCell ref="E4:F4"/>
    <mergeCell ref="G4:G5"/>
    <mergeCell ref="H4:H5"/>
    <mergeCell ref="K8:L8"/>
    <mergeCell ref="D13:F13"/>
    <mergeCell ref="K13:L13"/>
    <mergeCell ref="D14:F14"/>
    <mergeCell ref="D15:F15"/>
    <mergeCell ref="D16:F16"/>
    <mergeCell ref="K16:L16"/>
    <mergeCell ref="K20:L20"/>
    <mergeCell ref="K25:L25"/>
    <mergeCell ref="K37:L37"/>
    <mergeCell ref="K42:L42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A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2" width="5.56"/>
    <col collapsed="false" customWidth="true" hidden="false" outlineLevel="0" max="4" min="4" style="2" width="55.28"/>
    <col collapsed="false" customWidth="true" hidden="false" outlineLevel="0" max="5" min="5" style="2" width="18.7"/>
    <col collapsed="false" customWidth="true" hidden="false" outlineLevel="0" max="6" min="6" style="2" width="19.7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2" width="4.28"/>
    <col collapsed="false" customWidth="true" hidden="false" outlineLevel="0" max="10" min="10" style="1" width="62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  <c r="M1" s="4"/>
    </row>
    <row r="2" customFormat="false" ht="11.25" hidden="false" customHeight="true" outlineLevel="0" collapsed="false">
      <c r="B2" s="6"/>
      <c r="C2" s="7"/>
      <c r="D2" s="7"/>
      <c r="E2" s="7"/>
      <c r="F2" s="7"/>
      <c r="G2" s="8"/>
      <c r="I2" s="9" t="s">
        <v>1</v>
      </c>
      <c r="J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52.5" hidden="false" customHeight="true" outlineLevel="0" collapsed="false">
      <c r="B3" s="11"/>
      <c r="C3" s="51" t="str">
        <f aca="false">CONCATENATE("Расчет влияния факторов (в части влияния суммы прибыли) на уровень рентабельности совокупного капитала ",Т1!C4)</f>
        <v>Расчет влияния факторов (в части влияния суммы прибыли) на уровень рентабельности совокупного капитала магазина № 555 </v>
      </c>
      <c r="D3" s="51"/>
      <c r="E3" s="51"/>
      <c r="F3" s="51"/>
      <c r="G3" s="13"/>
      <c r="I3" s="14" t="s">
        <v>3</v>
      </c>
      <c r="J3" s="1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4.25" hidden="false" customHeight="true" outlineLevel="0" collapsed="false">
      <c r="B4" s="18"/>
      <c r="C4" s="19" t="s">
        <v>9</v>
      </c>
      <c r="D4" s="19" t="s">
        <v>374</v>
      </c>
      <c r="E4" s="54" t="s">
        <v>468</v>
      </c>
      <c r="F4" s="54"/>
      <c r="G4" s="13"/>
      <c r="I4" s="14" t="s">
        <v>5</v>
      </c>
      <c r="J4" s="1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9.25" hidden="false" customHeight="true" outlineLevel="0" collapsed="false">
      <c r="B5" s="18"/>
      <c r="C5" s="19"/>
      <c r="D5" s="19"/>
      <c r="E5" s="54" t="s">
        <v>469</v>
      </c>
      <c r="F5" s="54" t="s">
        <v>470</v>
      </c>
      <c r="G5" s="13"/>
      <c r="I5" s="14" t="s">
        <v>7</v>
      </c>
      <c r="J5" s="1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24" customFormat="true" ht="27" hidden="false" customHeight="true" outlineLevel="0" collapsed="false">
      <c r="B6" s="25"/>
      <c r="C6" s="26" t="s">
        <v>19</v>
      </c>
      <c r="D6" s="36" t="s">
        <v>471</v>
      </c>
      <c r="E6" s="33" t="n">
        <f aca="false">Т24!E6</f>
        <v>956.194444444445</v>
      </c>
      <c r="F6" s="100" t="n">
        <f aca="false">E6*Т25!$G$10/100</f>
        <v>-0.0215108927052134</v>
      </c>
      <c r="G6" s="28"/>
      <c r="I6" s="14" t="s">
        <v>15</v>
      </c>
      <c r="J6" s="1" t="s">
        <v>16</v>
      </c>
      <c r="O6" s="29"/>
      <c r="P6" s="29"/>
      <c r="Q6" s="29"/>
      <c r="R6" s="29"/>
      <c r="S6" s="29"/>
      <c r="T6" s="29"/>
    </row>
    <row r="7" s="24" customFormat="true" ht="27" hidden="false" customHeight="true" outlineLevel="0" collapsed="false">
      <c r="B7" s="25"/>
      <c r="C7" s="26" t="s">
        <v>31</v>
      </c>
      <c r="D7" s="36" t="s">
        <v>453</v>
      </c>
      <c r="E7" s="33" t="n">
        <f aca="false">Т24!E7</f>
        <v>1602.65445741822</v>
      </c>
      <c r="F7" s="100" t="n">
        <f aca="false">E7*Т25!$G$10/100</f>
        <v>-0.0360538887015655</v>
      </c>
      <c r="G7" s="28"/>
      <c r="I7" s="14" t="s">
        <v>17</v>
      </c>
      <c r="J7" s="1" t="s">
        <v>18</v>
      </c>
      <c r="O7" s="29"/>
      <c r="P7" s="29"/>
      <c r="Q7" s="29"/>
      <c r="R7" s="29"/>
      <c r="S7" s="29"/>
      <c r="T7" s="29"/>
    </row>
    <row r="8" s="24" customFormat="true" ht="27" hidden="false" customHeight="true" outlineLevel="0" collapsed="false">
      <c r="B8" s="25"/>
      <c r="C8" s="26" t="s">
        <v>43</v>
      </c>
      <c r="D8" s="36" t="s">
        <v>472</v>
      </c>
      <c r="E8" s="33" t="n">
        <f aca="false">Т24!E8</f>
        <v>56.0314814814819</v>
      </c>
      <c r="F8" s="100" t="n">
        <f aca="false">E8*Т25!$G$10/100</f>
        <v>-0.00126050427636879</v>
      </c>
      <c r="G8" s="28"/>
      <c r="I8" s="9" t="s">
        <v>21</v>
      </c>
      <c r="J8" s="9"/>
      <c r="O8" s="29"/>
      <c r="P8" s="29"/>
      <c r="Q8" s="29"/>
      <c r="R8" s="29"/>
      <c r="S8" s="29"/>
      <c r="T8" s="29"/>
    </row>
    <row r="9" s="24" customFormat="true" ht="27" hidden="false" customHeight="true" outlineLevel="0" collapsed="false">
      <c r="B9" s="25"/>
      <c r="C9" s="26" t="s">
        <v>52</v>
      </c>
      <c r="D9" s="36" t="s">
        <v>473</v>
      </c>
      <c r="E9" s="33" t="n">
        <f aca="false">Т24!E9</f>
        <v>-659.194444444446</v>
      </c>
      <c r="F9" s="100" t="n">
        <f aca="false">E9*Т25!$G$10/100</f>
        <v>0.0148294743278453</v>
      </c>
      <c r="G9" s="28"/>
      <c r="I9" s="14" t="s">
        <v>25</v>
      </c>
      <c r="J9" s="24" t="s">
        <v>26</v>
      </c>
      <c r="O9" s="29"/>
      <c r="P9" s="29"/>
      <c r="Q9" s="29"/>
      <c r="R9" s="29"/>
      <c r="S9" s="29"/>
      <c r="T9" s="29"/>
    </row>
    <row r="10" s="24" customFormat="true" ht="27" hidden="false" customHeight="true" outlineLevel="0" collapsed="false">
      <c r="B10" s="25"/>
      <c r="C10" s="26" t="s">
        <v>62</v>
      </c>
      <c r="D10" s="36" t="s">
        <v>474</v>
      </c>
      <c r="E10" s="33" t="n">
        <f aca="false">Т24!E10</f>
        <v>901.111111111112</v>
      </c>
      <c r="F10" s="100" t="n">
        <f aca="false">E10*Т25!$G$10/100</f>
        <v>-0.0202717183091864</v>
      </c>
      <c r="G10" s="28"/>
      <c r="I10" s="14" t="s">
        <v>29</v>
      </c>
      <c r="J10" s="24" t="s">
        <v>30</v>
      </c>
      <c r="O10" s="29"/>
      <c r="P10" s="29"/>
      <c r="Q10" s="29"/>
      <c r="R10" s="29"/>
      <c r="S10" s="29"/>
      <c r="T10" s="29"/>
    </row>
    <row r="11" s="24" customFormat="true" ht="27" hidden="false" customHeight="true" outlineLevel="0" collapsed="false">
      <c r="B11" s="25"/>
      <c r="C11" s="26" t="s">
        <v>71</v>
      </c>
      <c r="D11" s="36" t="s">
        <v>457</v>
      </c>
      <c r="E11" s="33" t="n">
        <f aca="false">Т24!E11</f>
        <v>2</v>
      </c>
      <c r="F11" s="100" t="n">
        <f aca="false">E11*Т25!$G$10/100</f>
        <v>-4.4992716345913E-005</v>
      </c>
      <c r="G11" s="28"/>
      <c r="I11" s="14" t="s">
        <v>33</v>
      </c>
      <c r="J11" s="24" t="s">
        <v>34</v>
      </c>
      <c r="O11" s="29"/>
      <c r="P11" s="29"/>
      <c r="Q11" s="29"/>
      <c r="R11" s="29"/>
      <c r="S11" s="29"/>
      <c r="T11" s="29"/>
    </row>
    <row r="12" s="24" customFormat="true" ht="27" hidden="false" customHeight="true" outlineLevel="0" collapsed="false">
      <c r="B12" s="25"/>
      <c r="C12" s="26" t="s">
        <v>75</v>
      </c>
      <c r="D12" s="36" t="s">
        <v>458</v>
      </c>
      <c r="E12" s="33" t="n">
        <f aca="false">Т24!E12</f>
        <v>-1</v>
      </c>
      <c r="F12" s="100" t="n">
        <f aca="false">E12*Т25!$G$10/100</f>
        <v>2.24963581729565E-005</v>
      </c>
      <c r="G12" s="28"/>
      <c r="I12" s="14" t="s">
        <v>37</v>
      </c>
      <c r="J12" s="24" t="s">
        <v>38</v>
      </c>
      <c r="O12" s="29"/>
      <c r="P12" s="29"/>
      <c r="Q12" s="29"/>
      <c r="R12" s="29"/>
      <c r="S12" s="29"/>
      <c r="T12" s="29"/>
    </row>
    <row r="13" s="63" customFormat="true" ht="27" hidden="false" customHeight="true" outlineLevel="0" collapsed="false">
      <c r="B13" s="64"/>
      <c r="C13" s="65" t="s">
        <v>79</v>
      </c>
      <c r="D13" s="62" t="s">
        <v>180</v>
      </c>
      <c r="E13" s="66" t="n">
        <f aca="false">Т24!E13</f>
        <v>1255.14</v>
      </c>
      <c r="F13" s="103" t="n">
        <f aca="false">E13*Т25!$G$10/100</f>
        <v>-0.0282360789972046</v>
      </c>
      <c r="G13" s="68"/>
      <c r="I13" s="9" t="s">
        <v>42</v>
      </c>
      <c r="J13" s="9"/>
      <c r="O13" s="69"/>
      <c r="P13" s="69"/>
      <c r="Q13" s="69"/>
      <c r="R13" s="69"/>
      <c r="S13" s="69"/>
      <c r="T13" s="69"/>
    </row>
    <row r="14" s="55" customFormat="true" ht="13.5" hidden="false" customHeight="true" outlineLevel="0" collapsed="false">
      <c r="B14" s="48"/>
      <c r="C14" s="56"/>
      <c r="D14" s="56"/>
      <c r="E14" s="56"/>
      <c r="F14" s="56"/>
      <c r="G14" s="57"/>
      <c r="I14" s="14" t="s">
        <v>45</v>
      </c>
      <c r="J14" s="24" t="s">
        <v>46</v>
      </c>
      <c r="O14" s="29"/>
      <c r="P14" s="29"/>
      <c r="Q14" s="29"/>
      <c r="R14" s="29"/>
      <c r="S14" s="29"/>
      <c r="T14" s="29"/>
    </row>
    <row r="15" customFormat="false" ht="12" hidden="false" customHeight="true" outlineLevel="0" collapsed="false">
      <c r="I15" s="14" t="s">
        <v>48</v>
      </c>
      <c r="J15" s="24" t="s">
        <v>49</v>
      </c>
    </row>
    <row r="16" customFormat="false" ht="12" hidden="false" customHeight="true" outlineLevel="0" collapsed="false">
      <c r="I16" s="35" t="s">
        <v>51</v>
      </c>
      <c r="J16" s="35"/>
    </row>
    <row r="17" customFormat="false" ht="12" hidden="false" customHeight="true" outlineLevel="0" collapsed="false">
      <c r="I17" s="14" t="s">
        <v>54</v>
      </c>
      <c r="J17" s="24" t="s">
        <v>55</v>
      </c>
    </row>
    <row r="18" customFormat="false" ht="12" hidden="false" customHeight="true" outlineLevel="0" collapsed="false">
      <c r="I18" s="14" t="s">
        <v>57</v>
      </c>
      <c r="J18" s="24" t="s">
        <v>58</v>
      </c>
    </row>
    <row r="19" customFormat="false" ht="12" hidden="false" customHeight="true" outlineLevel="0" collapsed="false">
      <c r="I19" s="14" t="s">
        <v>60</v>
      </c>
      <c r="J19" s="24" t="s">
        <v>61</v>
      </c>
    </row>
    <row r="20" customFormat="false" ht="12" hidden="false" customHeight="true" outlineLevel="0" collapsed="false">
      <c r="I20" s="35" t="s">
        <v>64</v>
      </c>
      <c r="J20" s="35"/>
    </row>
    <row r="21" customFormat="false" ht="12" hidden="false" customHeight="true" outlineLevel="0" collapsed="false">
      <c r="I21" s="14" t="s">
        <v>66</v>
      </c>
      <c r="J21" s="24" t="s">
        <v>67</v>
      </c>
    </row>
    <row r="22" customFormat="false" ht="12" hidden="false" customHeight="true" outlineLevel="0" collapsed="false">
      <c r="I22" s="14" t="s">
        <v>69</v>
      </c>
      <c r="J22" s="24" t="s">
        <v>70</v>
      </c>
    </row>
    <row r="23" customFormat="false" ht="12" hidden="false" customHeight="true" outlineLevel="0" collapsed="false">
      <c r="I23" s="14" t="s">
        <v>73</v>
      </c>
      <c r="J23" s="24" t="s">
        <v>74</v>
      </c>
    </row>
    <row r="24" customFormat="false" ht="12" hidden="false" customHeight="true" outlineLevel="0" collapsed="false">
      <c r="I24" s="14" t="s">
        <v>77</v>
      </c>
      <c r="J24" s="24" t="s">
        <v>78</v>
      </c>
    </row>
    <row r="25" customFormat="false" ht="12" hidden="false" customHeight="true" outlineLevel="0" collapsed="false">
      <c r="I25" s="9" t="s">
        <v>81</v>
      </c>
      <c r="J25" s="9"/>
    </row>
    <row r="26" customFormat="false" ht="12" hidden="false" customHeight="true" outlineLevel="0" collapsed="false">
      <c r="I26" s="14" t="s">
        <v>83</v>
      </c>
      <c r="J26" s="24" t="s">
        <v>84</v>
      </c>
    </row>
    <row r="27" customFormat="false" ht="12" hidden="false" customHeight="true" outlineLevel="0" collapsed="false">
      <c r="I27" s="14" t="s">
        <v>86</v>
      </c>
      <c r="J27" s="24" t="s">
        <v>87</v>
      </c>
    </row>
    <row r="28" customFormat="false" ht="12" hidden="false" customHeight="true" outlineLevel="0" collapsed="false">
      <c r="I28" s="14" t="s">
        <v>90</v>
      </c>
      <c r="J28" s="24" t="s">
        <v>49</v>
      </c>
    </row>
    <row r="29" customFormat="false" ht="12" hidden="false" customHeight="true" outlineLevel="0" collapsed="false">
      <c r="I29" s="14" t="s">
        <v>94</v>
      </c>
      <c r="J29" s="24" t="s">
        <v>95</v>
      </c>
    </row>
    <row r="30" customFormat="false" ht="12" hidden="false" customHeight="true" outlineLevel="0" collapsed="false">
      <c r="I30" s="14" t="s">
        <v>98</v>
      </c>
      <c r="J30" s="24" t="s">
        <v>99</v>
      </c>
    </row>
    <row r="31" customFormat="false" ht="12" hidden="false" customHeight="true" outlineLevel="0" collapsed="false">
      <c r="I31" s="14" t="s">
        <v>102</v>
      </c>
      <c r="J31" s="24" t="s">
        <v>103</v>
      </c>
    </row>
    <row r="32" customFormat="false" ht="12" hidden="false" customHeight="true" outlineLevel="0" collapsed="false">
      <c r="I32" s="14" t="s">
        <v>107</v>
      </c>
      <c r="J32" s="24" t="s">
        <v>108</v>
      </c>
    </row>
    <row r="33" customFormat="false" ht="12" hidden="false" customHeight="true" outlineLevel="0" collapsed="false">
      <c r="I33" s="14" t="s">
        <v>111</v>
      </c>
      <c r="J33" s="24" t="s">
        <v>112</v>
      </c>
    </row>
    <row r="34" customFormat="false" ht="12" hidden="false" customHeight="true" outlineLevel="0" collapsed="false">
      <c r="I34" s="14" t="s">
        <v>115</v>
      </c>
      <c r="J34" s="24" t="s">
        <v>116</v>
      </c>
    </row>
    <row r="35" customFormat="false" ht="12" hidden="false" customHeight="true" outlineLevel="0" collapsed="false">
      <c r="I35" s="14" t="s">
        <v>120</v>
      </c>
      <c r="J35" s="24" t="s">
        <v>121</v>
      </c>
    </row>
    <row r="36" customFormat="false" ht="12" hidden="false" customHeight="true" outlineLevel="0" collapsed="false">
      <c r="I36" s="14" t="s">
        <v>124</v>
      </c>
      <c r="J36" s="24" t="s">
        <v>125</v>
      </c>
    </row>
    <row r="37" customFormat="false" ht="12" hidden="false" customHeight="true" outlineLevel="0" collapsed="false">
      <c r="I37" s="9" t="s">
        <v>128</v>
      </c>
      <c r="J37" s="9"/>
    </row>
    <row r="38" customFormat="false" ht="12" hidden="false" customHeight="true" outlineLevel="0" collapsed="false">
      <c r="I38" s="14" t="s">
        <v>131</v>
      </c>
      <c r="J38" s="24" t="s">
        <v>132</v>
      </c>
    </row>
    <row r="39" customFormat="false" ht="12" hidden="false" customHeight="true" outlineLevel="0" collapsed="false">
      <c r="I39" s="14" t="s">
        <v>135</v>
      </c>
      <c r="J39" s="24" t="s">
        <v>136</v>
      </c>
    </row>
    <row r="40" customFormat="false" ht="12" hidden="false" customHeight="true" outlineLevel="0" collapsed="false">
      <c r="I40" s="14" t="s">
        <v>139</v>
      </c>
      <c r="J40" s="24" t="s">
        <v>140</v>
      </c>
    </row>
    <row r="41" customFormat="false" ht="12" hidden="false" customHeight="true" outlineLevel="0" collapsed="false">
      <c r="I41" s="14" t="s">
        <v>143</v>
      </c>
      <c r="J41" s="24" t="s">
        <v>144</v>
      </c>
    </row>
    <row r="42" customFormat="false" ht="12" hidden="false" customHeight="true" outlineLevel="0" collapsed="false">
      <c r="I42" s="35" t="s">
        <v>145</v>
      </c>
      <c r="J42" s="35"/>
    </row>
    <row r="43" customFormat="false" ht="12" hidden="false" customHeight="true" outlineLevel="0" collapsed="false">
      <c r="I43" s="14" t="s">
        <v>147</v>
      </c>
      <c r="J43" s="24" t="s">
        <v>148</v>
      </c>
    </row>
    <row r="44" customFormat="false" ht="12" hidden="false" customHeight="true" outlineLevel="0" collapsed="false">
      <c r="I44" s="14" t="s">
        <v>149</v>
      </c>
      <c r="J44" s="24" t="s">
        <v>150</v>
      </c>
    </row>
    <row r="45" customFormat="false" ht="12" hidden="false" customHeight="true" outlineLevel="0" collapsed="false">
      <c r="I45" s="35" t="s">
        <v>151</v>
      </c>
      <c r="J45" s="35"/>
    </row>
    <row r="46" customFormat="false" ht="12" hidden="false" customHeight="true" outlineLevel="0" collapsed="false">
      <c r="I46" s="14" t="s">
        <v>152</v>
      </c>
      <c r="J46" s="24" t="s">
        <v>150</v>
      </c>
    </row>
    <row r="47" customFormat="false" ht="12" hidden="false" customHeight="true" outlineLevel="0" collapsed="false">
      <c r="I47" s="14" t="s">
        <v>153</v>
      </c>
      <c r="J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I48" s="14" t="s">
        <v>154</v>
      </c>
      <c r="J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I49" s="14" t="s">
        <v>155</v>
      </c>
      <c r="J49" s="24" t="s">
        <v>156</v>
      </c>
    </row>
    <row r="50" customFormat="false" ht="12" hidden="false" customHeight="true" outlineLevel="0" collapsed="false">
      <c r="I50" s="14" t="s">
        <v>157</v>
      </c>
      <c r="J50" s="24" t="s">
        <v>158</v>
      </c>
    </row>
    <row r="51" customFormat="false" ht="12" hidden="false" customHeight="true" outlineLevel="0" collapsed="false">
      <c r="I51" s="14" t="s">
        <v>159</v>
      </c>
      <c r="J51" s="24" t="s">
        <v>160</v>
      </c>
    </row>
  </sheetData>
  <mergeCells count="13">
    <mergeCell ref="I2:J2"/>
    <mergeCell ref="C3:F3"/>
    <mergeCell ref="C4:C5"/>
    <mergeCell ref="D4:D5"/>
    <mergeCell ref="E4:F4"/>
    <mergeCell ref="I8:J8"/>
    <mergeCell ref="I13:J13"/>
    <mergeCell ref="I16:J16"/>
    <mergeCell ref="I20:J20"/>
    <mergeCell ref="I25:J25"/>
    <mergeCell ref="I37:J37"/>
    <mergeCell ref="I42:J42"/>
    <mergeCell ref="I45:J45"/>
  </mergeCells>
  <hyperlinks>
    <hyperlink ref="I3" location="Т1!A1" display="Т1"/>
    <hyperlink ref="I4" location="Т2!A1" display="Т2"/>
    <hyperlink ref="I5" location="Т3!A1" display="Т3"/>
    <hyperlink ref="I6" location="Т4!A1" display="Т4"/>
    <hyperlink ref="I7" location="Т5!A1" display="Т5"/>
    <hyperlink ref="I9" location="Т6!A1" display="Т6"/>
    <hyperlink ref="I10" location="Т7!A1" display="Т7"/>
    <hyperlink ref="I11" location="Т8!A1" display="Т8"/>
    <hyperlink ref="I12" location="Т9!A1" display="Т9"/>
    <hyperlink ref="I14" location="Т10!A1" display="Т10"/>
    <hyperlink ref="I15" location="Т11!A1" display="Т11"/>
    <hyperlink ref="I17" location="Т12!A1" display="Т12"/>
    <hyperlink ref="I18" location="Т13!A1" display="Т13"/>
    <hyperlink ref="I19" location="Т14!A1" display="Т14"/>
    <hyperlink ref="I21" location="Т15!A1" display="Т15"/>
    <hyperlink ref="I22" location="Т16!A1" display="Т16"/>
    <hyperlink ref="I23" location="Т17!A1" display="Т17"/>
    <hyperlink ref="I24" location="Т18!A1" display="Т18"/>
    <hyperlink ref="I26" location="Т19!A1" display="Т19"/>
    <hyperlink ref="I27" location="Т20!A1" display="Т20"/>
    <hyperlink ref="I28" location="Т21!A1" display="Т21"/>
    <hyperlink ref="I29" location="Т22!A1" display="Т22"/>
    <hyperlink ref="I30" location="Т23!A1" display="Т23"/>
    <hyperlink ref="I31" location="Т24!A1" display="Т24"/>
    <hyperlink ref="I32" location="Т25!A1" display="Т25"/>
    <hyperlink ref="I33" location="Т26!A1" display="Т26"/>
    <hyperlink ref="I34" location="Т27!A1" display="Т27"/>
    <hyperlink ref="I35" location="Т28!A1" display="Т28"/>
    <hyperlink ref="I36" location="Т29!A1" display="Т29"/>
    <hyperlink ref="I38" location="Т30!A1" display="Т30"/>
    <hyperlink ref="I39" location="Т31!A1" display="Т31"/>
    <hyperlink ref="I40" location="Т32!A1" display="Т32"/>
    <hyperlink ref="I41" location="Т33!A1" display="Т33"/>
    <hyperlink ref="I43" location="Т34!A1" display="Т34"/>
    <hyperlink ref="I44" location="Т35!A1" display="Т35"/>
    <hyperlink ref="I46" location="Т36!A1" display="Т36"/>
    <hyperlink ref="I47" location="Т37!A1" display="Т37"/>
    <hyperlink ref="I48" location="Т38!A1" display="Т38"/>
    <hyperlink ref="I49" location="Т39!A1" display="Т39"/>
    <hyperlink ref="I50" location="Т40!A1" display="Т40"/>
    <hyperlink ref="I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2" width="5.56"/>
    <col collapsed="false" customWidth="true" hidden="false" outlineLevel="0" max="4" min="4" style="2" width="55.28"/>
    <col collapsed="false" customWidth="true" hidden="false" outlineLevel="0" max="5" min="5" style="2" width="20.56"/>
    <col collapsed="false" customWidth="true" hidden="false" outlineLevel="0" max="6" min="6" style="2" width="20.28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2" width="4.28"/>
    <col collapsed="false" customWidth="true" hidden="false" outlineLevel="0" max="10" min="10" style="1" width="62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  <c r="M1" s="4"/>
    </row>
    <row r="2" customFormat="false" ht="11.25" hidden="false" customHeight="true" outlineLevel="0" collapsed="false">
      <c r="B2" s="6"/>
      <c r="C2" s="7"/>
      <c r="D2" s="7"/>
      <c r="E2" s="7"/>
      <c r="F2" s="7"/>
      <c r="G2" s="8"/>
      <c r="I2" s="9" t="s">
        <v>1</v>
      </c>
      <c r="J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52.5" hidden="false" customHeight="true" outlineLevel="0" collapsed="false">
      <c r="B3" s="11"/>
      <c r="C3" s="51" t="str">
        <f aca="false">CONCATENATE("Расчет влияния изменения остатков отдельных видов активов на уровень рентабельности совокупного капитала ",Т1!C4)</f>
        <v>Расчет влияния изменения остатков отдельных видов активов на уровень рентабельности совокупного капитала магазина № 555 </v>
      </c>
      <c r="D3" s="51"/>
      <c r="E3" s="51"/>
      <c r="F3" s="51"/>
      <c r="G3" s="13"/>
      <c r="I3" s="14" t="s">
        <v>3</v>
      </c>
      <c r="J3" s="1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4.25" hidden="false" customHeight="true" outlineLevel="0" collapsed="false">
      <c r="B4" s="18"/>
      <c r="C4" s="19" t="s">
        <v>9</v>
      </c>
      <c r="D4" s="19" t="s">
        <v>374</v>
      </c>
      <c r="E4" s="77" t="s">
        <v>475</v>
      </c>
      <c r="F4" s="77" t="s">
        <v>476</v>
      </c>
      <c r="G4" s="13"/>
      <c r="I4" s="14" t="s">
        <v>5</v>
      </c>
      <c r="J4" s="1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9.25" hidden="false" customHeight="true" outlineLevel="0" collapsed="false">
      <c r="B5" s="18"/>
      <c r="C5" s="19"/>
      <c r="D5" s="19"/>
      <c r="E5" s="77"/>
      <c r="F5" s="77"/>
      <c r="G5" s="13"/>
      <c r="I5" s="14" t="s">
        <v>7</v>
      </c>
      <c r="J5" s="1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24" customFormat="true" ht="27" hidden="false" customHeight="true" outlineLevel="0" collapsed="false">
      <c r="B6" s="25"/>
      <c r="C6" s="26" t="s">
        <v>19</v>
      </c>
      <c r="D6" s="36" t="s">
        <v>477</v>
      </c>
      <c r="E6" s="33" t="n">
        <f aca="false">Т25!G8</f>
        <v>1189</v>
      </c>
      <c r="F6" s="100" t="n">
        <f aca="false">F8/E8*E6</f>
        <v>-0.032079933934648</v>
      </c>
      <c r="G6" s="28"/>
      <c r="I6" s="14" t="s">
        <v>15</v>
      </c>
      <c r="J6" s="1" t="s">
        <v>16</v>
      </c>
      <c r="O6" s="29"/>
      <c r="P6" s="29"/>
      <c r="Q6" s="29"/>
      <c r="R6" s="29"/>
      <c r="S6" s="29"/>
      <c r="T6" s="29"/>
    </row>
    <row r="7" s="24" customFormat="true" ht="27" hidden="false" customHeight="true" outlineLevel="0" collapsed="false">
      <c r="B7" s="25"/>
      <c r="C7" s="26" t="s">
        <v>31</v>
      </c>
      <c r="D7" s="36" t="s">
        <v>478</v>
      </c>
      <c r="E7" s="33" t="n">
        <f aca="false">Т25!G9</f>
        <v>1303</v>
      </c>
      <c r="F7" s="100" t="n">
        <f aca="false">F8/E8*E7</f>
        <v>-0.0351557223859095</v>
      </c>
      <c r="G7" s="28"/>
      <c r="I7" s="14" t="s">
        <v>17</v>
      </c>
      <c r="J7" s="1" t="s">
        <v>18</v>
      </c>
      <c r="O7" s="29"/>
      <c r="P7" s="29"/>
      <c r="Q7" s="29"/>
      <c r="R7" s="29"/>
      <c r="S7" s="29"/>
      <c r="T7" s="29"/>
    </row>
    <row r="8" s="63" customFormat="true" ht="27" hidden="false" customHeight="true" outlineLevel="0" collapsed="false">
      <c r="B8" s="64"/>
      <c r="C8" s="65" t="s">
        <v>43</v>
      </c>
      <c r="D8" s="62" t="s">
        <v>180</v>
      </c>
      <c r="E8" s="66" t="n">
        <f aca="false">E6+E7</f>
        <v>2492</v>
      </c>
      <c r="F8" s="103" t="n">
        <f aca="false">Т25!E6/Т25!F7-Т25!E10</f>
        <v>-0.0672356563205575</v>
      </c>
      <c r="G8" s="68"/>
      <c r="I8" s="9" t="s">
        <v>21</v>
      </c>
      <c r="J8" s="9"/>
      <c r="O8" s="69"/>
      <c r="P8" s="69"/>
      <c r="Q8" s="69"/>
      <c r="R8" s="69"/>
      <c r="S8" s="69"/>
      <c r="T8" s="69"/>
    </row>
    <row r="9" s="55" customFormat="true" ht="13.5" hidden="false" customHeight="true" outlineLevel="0" collapsed="false">
      <c r="B9" s="48"/>
      <c r="C9" s="56"/>
      <c r="D9" s="56"/>
      <c r="E9" s="56"/>
      <c r="F9" s="56"/>
      <c r="G9" s="57"/>
      <c r="I9" s="14" t="s">
        <v>25</v>
      </c>
      <c r="J9" s="24" t="s">
        <v>26</v>
      </c>
      <c r="O9" s="29"/>
      <c r="P9" s="29"/>
      <c r="Q9" s="29"/>
      <c r="R9" s="29"/>
      <c r="S9" s="29"/>
      <c r="T9" s="29"/>
    </row>
    <row r="10" customFormat="false" ht="12" hidden="false" customHeight="true" outlineLevel="0" collapsed="false">
      <c r="I10" s="14" t="s">
        <v>29</v>
      </c>
      <c r="J10" s="24" t="s">
        <v>30</v>
      </c>
    </row>
    <row r="11" customFormat="false" ht="12" hidden="false" customHeight="true" outlineLevel="0" collapsed="false">
      <c r="I11" s="14" t="s">
        <v>33</v>
      </c>
      <c r="J11" s="24" t="s">
        <v>34</v>
      </c>
    </row>
    <row r="12" customFormat="false" ht="12" hidden="false" customHeight="true" outlineLevel="0" collapsed="false">
      <c r="I12" s="14" t="s">
        <v>37</v>
      </c>
      <c r="J12" s="24" t="s">
        <v>38</v>
      </c>
    </row>
    <row r="13" customFormat="false" ht="12" hidden="false" customHeight="true" outlineLevel="0" collapsed="false">
      <c r="I13" s="9" t="s">
        <v>42</v>
      </c>
      <c r="J13" s="9"/>
    </row>
    <row r="14" customFormat="false" ht="12" hidden="false" customHeight="true" outlineLevel="0" collapsed="false">
      <c r="I14" s="14" t="s">
        <v>45</v>
      </c>
      <c r="J14" s="24" t="s">
        <v>46</v>
      </c>
    </row>
    <row r="15" customFormat="false" ht="12" hidden="false" customHeight="true" outlineLevel="0" collapsed="false">
      <c r="I15" s="14" t="s">
        <v>48</v>
      </c>
      <c r="J15" s="24" t="s">
        <v>49</v>
      </c>
    </row>
    <row r="16" customFormat="false" ht="12" hidden="false" customHeight="true" outlineLevel="0" collapsed="false">
      <c r="I16" s="35" t="s">
        <v>51</v>
      </c>
      <c r="J16" s="35"/>
    </row>
    <row r="17" customFormat="false" ht="12" hidden="false" customHeight="true" outlineLevel="0" collapsed="false">
      <c r="I17" s="14" t="s">
        <v>54</v>
      </c>
      <c r="J17" s="24" t="s">
        <v>55</v>
      </c>
    </row>
    <row r="18" customFormat="false" ht="12" hidden="false" customHeight="true" outlineLevel="0" collapsed="false">
      <c r="I18" s="14" t="s">
        <v>57</v>
      </c>
      <c r="J18" s="24" t="s">
        <v>58</v>
      </c>
    </row>
    <row r="19" customFormat="false" ht="12" hidden="false" customHeight="true" outlineLevel="0" collapsed="false">
      <c r="I19" s="14" t="s">
        <v>60</v>
      </c>
      <c r="J19" s="24" t="s">
        <v>61</v>
      </c>
    </row>
    <row r="20" customFormat="false" ht="12" hidden="false" customHeight="true" outlineLevel="0" collapsed="false">
      <c r="I20" s="35" t="s">
        <v>64</v>
      </c>
      <c r="J20" s="35"/>
    </row>
    <row r="21" customFormat="false" ht="12" hidden="false" customHeight="true" outlineLevel="0" collapsed="false">
      <c r="I21" s="14" t="s">
        <v>66</v>
      </c>
      <c r="J21" s="24" t="s">
        <v>67</v>
      </c>
    </row>
    <row r="22" customFormat="false" ht="12" hidden="false" customHeight="true" outlineLevel="0" collapsed="false">
      <c r="I22" s="14" t="s">
        <v>69</v>
      </c>
      <c r="J22" s="24" t="s">
        <v>70</v>
      </c>
    </row>
    <row r="23" customFormat="false" ht="12" hidden="false" customHeight="true" outlineLevel="0" collapsed="false">
      <c r="I23" s="14" t="s">
        <v>73</v>
      </c>
      <c r="J23" s="24" t="s">
        <v>74</v>
      </c>
    </row>
    <row r="24" customFormat="false" ht="12" hidden="false" customHeight="true" outlineLevel="0" collapsed="false">
      <c r="I24" s="14" t="s">
        <v>77</v>
      </c>
      <c r="J24" s="24" t="s">
        <v>78</v>
      </c>
    </row>
    <row r="25" customFormat="false" ht="12" hidden="false" customHeight="true" outlineLevel="0" collapsed="false">
      <c r="I25" s="9" t="s">
        <v>81</v>
      </c>
      <c r="J25" s="9"/>
    </row>
    <row r="26" customFormat="false" ht="12" hidden="false" customHeight="true" outlineLevel="0" collapsed="false">
      <c r="I26" s="14" t="s">
        <v>83</v>
      </c>
      <c r="J26" s="24" t="s">
        <v>84</v>
      </c>
    </row>
    <row r="27" customFormat="false" ht="12" hidden="false" customHeight="true" outlineLevel="0" collapsed="false">
      <c r="I27" s="14" t="s">
        <v>86</v>
      </c>
      <c r="J27" s="24" t="s">
        <v>87</v>
      </c>
    </row>
    <row r="28" customFormat="false" ht="12" hidden="false" customHeight="true" outlineLevel="0" collapsed="false">
      <c r="I28" s="14" t="s">
        <v>90</v>
      </c>
      <c r="J28" s="24" t="s">
        <v>49</v>
      </c>
    </row>
    <row r="29" customFormat="false" ht="12" hidden="false" customHeight="true" outlineLevel="0" collapsed="false">
      <c r="I29" s="14" t="s">
        <v>94</v>
      </c>
      <c r="J29" s="24" t="s">
        <v>95</v>
      </c>
    </row>
    <row r="30" customFormat="false" ht="12" hidden="false" customHeight="true" outlineLevel="0" collapsed="false">
      <c r="I30" s="14" t="s">
        <v>98</v>
      </c>
      <c r="J30" s="24" t="s">
        <v>99</v>
      </c>
    </row>
    <row r="31" customFormat="false" ht="12" hidden="false" customHeight="true" outlineLevel="0" collapsed="false">
      <c r="I31" s="14" t="s">
        <v>102</v>
      </c>
      <c r="J31" s="24" t="s">
        <v>103</v>
      </c>
    </row>
    <row r="32" customFormat="false" ht="12" hidden="false" customHeight="true" outlineLevel="0" collapsed="false">
      <c r="I32" s="14" t="s">
        <v>107</v>
      </c>
      <c r="J32" s="24" t="s">
        <v>108</v>
      </c>
    </row>
    <row r="33" customFormat="false" ht="12" hidden="false" customHeight="true" outlineLevel="0" collapsed="false">
      <c r="I33" s="14" t="s">
        <v>111</v>
      </c>
      <c r="J33" s="24" t="s">
        <v>112</v>
      </c>
    </row>
    <row r="34" customFormat="false" ht="12" hidden="false" customHeight="true" outlineLevel="0" collapsed="false">
      <c r="I34" s="14" t="s">
        <v>115</v>
      </c>
      <c r="J34" s="24" t="s">
        <v>116</v>
      </c>
    </row>
    <row r="35" customFormat="false" ht="12" hidden="false" customHeight="true" outlineLevel="0" collapsed="false">
      <c r="I35" s="14" t="s">
        <v>120</v>
      </c>
      <c r="J35" s="24" t="s">
        <v>121</v>
      </c>
    </row>
    <row r="36" customFormat="false" ht="12" hidden="false" customHeight="true" outlineLevel="0" collapsed="false">
      <c r="I36" s="14" t="s">
        <v>124</v>
      </c>
      <c r="J36" s="24" t="s">
        <v>125</v>
      </c>
    </row>
    <row r="37" customFormat="false" ht="12" hidden="false" customHeight="true" outlineLevel="0" collapsed="false">
      <c r="I37" s="9" t="s">
        <v>128</v>
      </c>
      <c r="J37" s="9"/>
    </row>
    <row r="38" customFormat="false" ht="12" hidden="false" customHeight="true" outlineLevel="0" collapsed="false">
      <c r="I38" s="14" t="s">
        <v>131</v>
      </c>
      <c r="J38" s="24" t="s">
        <v>132</v>
      </c>
    </row>
    <row r="39" customFormat="false" ht="12" hidden="false" customHeight="true" outlineLevel="0" collapsed="false">
      <c r="I39" s="14" t="s">
        <v>135</v>
      </c>
      <c r="J39" s="24" t="s">
        <v>136</v>
      </c>
    </row>
    <row r="40" customFormat="false" ht="12" hidden="false" customHeight="true" outlineLevel="0" collapsed="false">
      <c r="I40" s="14" t="s">
        <v>139</v>
      </c>
      <c r="J40" s="24" t="s">
        <v>140</v>
      </c>
    </row>
    <row r="41" customFormat="false" ht="12" hidden="false" customHeight="true" outlineLevel="0" collapsed="false">
      <c r="I41" s="14" t="s">
        <v>143</v>
      </c>
      <c r="J41" s="24" t="s">
        <v>144</v>
      </c>
    </row>
    <row r="42" customFormat="false" ht="12" hidden="false" customHeight="true" outlineLevel="0" collapsed="false">
      <c r="I42" s="35" t="s">
        <v>145</v>
      </c>
      <c r="J42" s="35"/>
    </row>
    <row r="43" customFormat="false" ht="12" hidden="false" customHeight="true" outlineLevel="0" collapsed="false">
      <c r="I43" s="14" t="s">
        <v>147</v>
      </c>
      <c r="J43" s="24" t="s">
        <v>148</v>
      </c>
    </row>
    <row r="44" customFormat="false" ht="12" hidden="false" customHeight="true" outlineLevel="0" collapsed="false">
      <c r="I44" s="14" t="s">
        <v>149</v>
      </c>
      <c r="J44" s="24" t="s">
        <v>150</v>
      </c>
    </row>
    <row r="45" customFormat="false" ht="12" hidden="false" customHeight="true" outlineLevel="0" collapsed="false">
      <c r="I45" s="35" t="s">
        <v>151</v>
      </c>
      <c r="J45" s="35"/>
    </row>
    <row r="46" customFormat="false" ht="12" hidden="false" customHeight="true" outlineLevel="0" collapsed="false">
      <c r="I46" s="14" t="s">
        <v>152</v>
      </c>
      <c r="J46" s="24" t="s">
        <v>150</v>
      </c>
    </row>
    <row r="47" customFormat="false" ht="12" hidden="false" customHeight="true" outlineLevel="0" collapsed="false">
      <c r="I47" s="14" t="s">
        <v>153</v>
      </c>
      <c r="J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I48" s="14" t="s">
        <v>154</v>
      </c>
      <c r="J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I49" s="14" t="s">
        <v>155</v>
      </c>
      <c r="J49" s="24" t="s">
        <v>156</v>
      </c>
    </row>
    <row r="50" customFormat="false" ht="12" hidden="false" customHeight="true" outlineLevel="0" collapsed="false">
      <c r="I50" s="14" t="s">
        <v>157</v>
      </c>
      <c r="J50" s="24" t="s">
        <v>158</v>
      </c>
    </row>
    <row r="51" customFormat="false" ht="12" hidden="false" customHeight="true" outlineLevel="0" collapsed="false">
      <c r="I51" s="14" t="s">
        <v>159</v>
      </c>
      <c r="J51" s="24" t="s">
        <v>160</v>
      </c>
    </row>
  </sheetData>
  <mergeCells count="14">
    <mergeCell ref="I2:J2"/>
    <mergeCell ref="C3:F3"/>
    <mergeCell ref="C4:C5"/>
    <mergeCell ref="D4:D5"/>
    <mergeCell ref="E4:E5"/>
    <mergeCell ref="F4:F5"/>
    <mergeCell ref="I8:J8"/>
    <mergeCell ref="I13:J13"/>
    <mergeCell ref="I16:J16"/>
    <mergeCell ref="I20:J20"/>
    <mergeCell ref="I25:J25"/>
    <mergeCell ref="I37:J37"/>
    <mergeCell ref="I42:J42"/>
    <mergeCell ref="I45:J45"/>
  </mergeCells>
  <hyperlinks>
    <hyperlink ref="I3" location="Т1!A1" display="Т1"/>
    <hyperlink ref="I4" location="Т2!A1" display="Т2"/>
    <hyperlink ref="I5" location="Т3!A1" display="Т3"/>
    <hyperlink ref="I6" location="Т4!A1" display="Т4"/>
    <hyperlink ref="I7" location="Т5!A1" display="Т5"/>
    <hyperlink ref="I9" location="Т6!A1" display="Т6"/>
    <hyperlink ref="I10" location="Т7!A1" display="Т7"/>
    <hyperlink ref="I11" location="Т8!A1" display="Т8"/>
    <hyperlink ref="I12" location="Т9!A1" display="Т9"/>
    <hyperlink ref="I14" location="Т10!A1" display="Т10"/>
    <hyperlink ref="I15" location="Т11!A1" display="Т11"/>
    <hyperlink ref="I17" location="Т12!A1" display="Т12"/>
    <hyperlink ref="I18" location="Т13!A1" display="Т13"/>
    <hyperlink ref="I19" location="Т14!A1" display="Т14"/>
    <hyperlink ref="I21" location="Т15!A1" display="Т15"/>
    <hyperlink ref="I22" location="Т16!A1" display="Т16"/>
    <hyperlink ref="I23" location="Т17!A1" display="Т17"/>
    <hyperlink ref="I24" location="Т18!A1" display="Т18"/>
    <hyperlink ref="I26" location="Т19!A1" display="Т19"/>
    <hyperlink ref="I27" location="Т20!A1" display="Т20"/>
    <hyperlink ref="I28" location="Т21!A1" display="Т21"/>
    <hyperlink ref="I29" location="Т22!A1" display="Т22"/>
    <hyperlink ref="I30" location="Т23!A1" display="Т23"/>
    <hyperlink ref="I31" location="Т24!A1" display="Т24"/>
    <hyperlink ref="I32" location="Т25!A1" display="Т25"/>
    <hyperlink ref="I33" location="Т26!A1" display="Т26"/>
    <hyperlink ref="I34" location="Т27!A1" display="Т27"/>
    <hyperlink ref="I35" location="Т28!A1" display="Т28"/>
    <hyperlink ref="I36" location="Т29!A1" display="Т29"/>
    <hyperlink ref="I38" location="Т30!A1" display="Т30"/>
    <hyperlink ref="I39" location="Т31!A1" display="Т31"/>
    <hyperlink ref="I40" location="Т32!A1" display="Т32"/>
    <hyperlink ref="I41" location="Т33!A1" display="Т33"/>
    <hyperlink ref="I43" location="Т34!A1" display="Т34"/>
    <hyperlink ref="I44" location="Т35!A1" display="Т35"/>
    <hyperlink ref="I46" location="Т36!A1" display="Т36"/>
    <hyperlink ref="I47" location="Т37!A1" display="Т37"/>
    <hyperlink ref="I48" location="Т38!A1" display="Т38"/>
    <hyperlink ref="I49" location="Т39!A1" display="Т39"/>
    <hyperlink ref="I50" location="Т40!A1" display="Т40"/>
    <hyperlink ref="I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1.14"/>
    <col collapsed="false" customWidth="true" hidden="false" outlineLevel="0" max="5" min="5" style="3" width="11.99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Информация о динамике уровня рентабельности ",Т1!C4,Т1!F4)</f>
        <v>Информация о динамике уровня рентабельности магазина № 555 за 2009-2010 годы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53" t="s">
        <v>13</v>
      </c>
      <c r="H4" s="53" t="s">
        <v>162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2.5" hidden="false" customHeight="true" outlineLevel="0" collapsed="false">
      <c r="B5" s="18"/>
      <c r="C5" s="19"/>
      <c r="D5" s="19"/>
      <c r="E5" s="74" t="n">
        <f aca="false">Т1!F7</f>
        <v>2009</v>
      </c>
      <c r="F5" s="74" t="n">
        <f aca="false">E5+1</f>
        <v>2010</v>
      </c>
      <c r="G5" s="53"/>
      <c r="H5" s="53"/>
      <c r="I5" s="13"/>
      <c r="K5" s="14" t="s">
        <v>7</v>
      </c>
      <c r="L5" s="1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24" customFormat="true" ht="12.75" hidden="false" customHeight="true" outlineLevel="0" collapsed="false">
      <c r="B6" s="25"/>
      <c r="C6" s="26" t="s">
        <v>19</v>
      </c>
      <c r="D6" s="36" t="s">
        <v>479</v>
      </c>
      <c r="E6" s="100" t="n">
        <f aca="false">Т22!E13/Т22!E7</f>
        <v>0.161111111111111</v>
      </c>
      <c r="F6" s="100" t="n">
        <f aca="false">Т22!F13/Т22!F7</f>
        <v>0.166082255777092</v>
      </c>
      <c r="G6" s="100" t="n">
        <f aca="false">F6-E6</f>
        <v>0.00497114466598073</v>
      </c>
      <c r="H6" s="34" t="n">
        <f aca="false">F6/E6</f>
        <v>1.0308553806854</v>
      </c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12.75" hidden="false" customHeight="true" outlineLevel="0" collapsed="false">
      <c r="B7" s="25"/>
      <c r="C7" s="26" t="s">
        <v>31</v>
      </c>
      <c r="D7" s="27" t="s">
        <v>480</v>
      </c>
      <c r="E7" s="27"/>
      <c r="F7" s="27"/>
      <c r="G7" s="27"/>
      <c r="H7" s="27"/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24" customFormat="true" ht="25.5" hidden="false" customHeight="true" outlineLevel="0" collapsed="false">
      <c r="B8" s="25"/>
      <c r="C8" s="26" t="s">
        <v>22</v>
      </c>
      <c r="D8" s="30" t="s">
        <v>481</v>
      </c>
      <c r="E8" s="100" t="n">
        <f aca="false">Т22!E13/Т25!E7</f>
        <v>0.517179883485911</v>
      </c>
      <c r="F8" s="100" t="n">
        <f aca="false">Т22!F13/Т25!F7</f>
        <v>0.515384695039867</v>
      </c>
      <c r="G8" s="100" t="n">
        <f aca="false">F8-E8</f>
        <v>-0.00179518844604387</v>
      </c>
      <c r="H8" s="34" t="n">
        <f aca="false">F8/E8</f>
        <v>0.99652888965065</v>
      </c>
      <c r="I8" s="28"/>
      <c r="K8" s="9" t="s">
        <v>21</v>
      </c>
      <c r="L8" s="9"/>
      <c r="Q8" s="29"/>
      <c r="R8" s="29"/>
      <c r="S8" s="29"/>
      <c r="T8" s="29"/>
      <c r="U8" s="29"/>
      <c r="V8" s="29"/>
    </row>
    <row r="9" s="24" customFormat="true" ht="25.5" hidden="false" customHeight="true" outlineLevel="0" collapsed="false">
      <c r="B9" s="25"/>
      <c r="C9" s="26" t="s">
        <v>27</v>
      </c>
      <c r="D9" s="30" t="s">
        <v>482</v>
      </c>
      <c r="E9" s="100" t="n">
        <f aca="false">Т25!E6/Т25!E7</f>
        <v>0.52110331708477</v>
      </c>
      <c r="F9" s="100" t="n">
        <f aca="false">Т25!F6/Т25!F7</f>
        <v>0.518853681267474</v>
      </c>
      <c r="G9" s="100" t="n">
        <f aca="false">F9-E9</f>
        <v>-0.00224963581729565</v>
      </c>
      <c r="H9" s="34" t="n">
        <f aca="false">F9/E9</f>
        <v>0.995682937061539</v>
      </c>
      <c r="I9" s="28"/>
      <c r="K9" s="14" t="s">
        <v>25</v>
      </c>
      <c r="L9" s="24" t="s">
        <v>26</v>
      </c>
      <c r="Q9" s="29"/>
      <c r="R9" s="29"/>
      <c r="S9" s="29"/>
      <c r="T9" s="29"/>
      <c r="U9" s="29"/>
      <c r="V9" s="29"/>
    </row>
    <row r="10" s="24" customFormat="true" ht="12.75" hidden="false" customHeight="true" outlineLevel="0" collapsed="false">
      <c r="B10" s="25"/>
      <c r="C10" s="26" t="s">
        <v>170</v>
      </c>
      <c r="D10" s="30" t="s">
        <v>483</v>
      </c>
      <c r="E10" s="100" t="n">
        <f aca="false">Т22!E18/Т25!E7</f>
        <v>0.00208060872666746</v>
      </c>
      <c r="F10" s="100" t="n">
        <f aca="false">Т22!F18/Т25!F7</f>
        <v>0.00191053122087605</v>
      </c>
      <c r="G10" s="100" t="n">
        <f aca="false">F10-E10</f>
        <v>-0.000170077505791411</v>
      </c>
      <c r="H10" s="34" t="n">
        <f aca="false">F10/E10</f>
        <v>0.91825589135934</v>
      </c>
      <c r="I10" s="28"/>
      <c r="K10" s="14" t="s">
        <v>29</v>
      </c>
      <c r="L10" s="24" t="s">
        <v>30</v>
      </c>
      <c r="Q10" s="29"/>
      <c r="R10" s="29"/>
      <c r="S10" s="29"/>
      <c r="T10" s="29"/>
      <c r="U10" s="29"/>
      <c r="V10" s="29"/>
    </row>
    <row r="11" s="24" customFormat="true" ht="12.75" hidden="false" customHeight="true" outlineLevel="0" collapsed="false">
      <c r="B11" s="25"/>
      <c r="C11" s="26" t="s">
        <v>31</v>
      </c>
      <c r="D11" s="27" t="s">
        <v>484</v>
      </c>
      <c r="E11" s="27"/>
      <c r="F11" s="27"/>
      <c r="G11" s="27"/>
      <c r="H11" s="27"/>
      <c r="I11" s="28"/>
      <c r="K11" s="14" t="s">
        <v>33</v>
      </c>
      <c r="L11" s="24" t="s">
        <v>34</v>
      </c>
      <c r="Q11" s="29"/>
      <c r="R11" s="29"/>
      <c r="S11" s="29"/>
      <c r="T11" s="29"/>
      <c r="U11" s="29"/>
      <c r="V11" s="29"/>
    </row>
    <row r="12" s="24" customFormat="true" ht="25.5" hidden="false" customHeight="true" outlineLevel="0" collapsed="false">
      <c r="B12" s="25"/>
      <c r="C12" s="26" t="s">
        <v>35</v>
      </c>
      <c r="D12" s="30" t="s">
        <v>481</v>
      </c>
      <c r="E12" s="100" t="n">
        <f aca="false">Т22!E13/Т25!E8</f>
        <v>0.87772397094431</v>
      </c>
      <c r="F12" s="100" t="n">
        <f aca="false">Т22!F13/Т25!F8</f>
        <v>0.896688586613819</v>
      </c>
      <c r="G12" s="100" t="n">
        <f aca="false">F12-E12</f>
        <v>0.0189646156695087</v>
      </c>
      <c r="H12" s="34" t="n">
        <f aca="false">F12/E12</f>
        <v>1.02160658281795</v>
      </c>
      <c r="I12" s="28"/>
      <c r="K12" s="14" t="s">
        <v>37</v>
      </c>
      <c r="L12" s="24" t="s">
        <v>38</v>
      </c>
      <c r="Q12" s="29"/>
      <c r="R12" s="29"/>
      <c r="S12" s="29"/>
      <c r="T12" s="29"/>
      <c r="U12" s="29"/>
      <c r="V12" s="29"/>
    </row>
    <row r="13" s="24" customFormat="true" ht="25.5" hidden="false" customHeight="true" outlineLevel="0" collapsed="false">
      <c r="B13" s="25"/>
      <c r="C13" s="26" t="s">
        <v>39</v>
      </c>
      <c r="D13" s="30" t="s">
        <v>482</v>
      </c>
      <c r="E13" s="100" t="n">
        <f aca="false">Т25!E6/Т25!E8</f>
        <v>0.884382566585956</v>
      </c>
      <c r="F13" s="100" t="n">
        <f aca="false">Т25!F6/Т25!F8</f>
        <v>0.90272407891181</v>
      </c>
      <c r="G13" s="100" t="n">
        <f aca="false">F13-E13</f>
        <v>0.0183415123258534</v>
      </c>
      <c r="H13" s="34" t="n">
        <f aca="false">F13/E13</f>
        <v>1.02073934179487</v>
      </c>
      <c r="I13" s="28"/>
      <c r="K13" s="9" t="s">
        <v>42</v>
      </c>
      <c r="L13" s="9"/>
      <c r="Q13" s="29"/>
      <c r="R13" s="29"/>
      <c r="S13" s="29"/>
      <c r="T13" s="29"/>
      <c r="U13" s="29"/>
      <c r="V13" s="29"/>
    </row>
    <row r="14" s="24" customFormat="true" ht="12.75" hidden="false" customHeight="true" outlineLevel="0" collapsed="false">
      <c r="B14" s="25"/>
      <c r="C14" s="26" t="s">
        <v>485</v>
      </c>
      <c r="D14" s="30" t="s">
        <v>483</v>
      </c>
      <c r="E14" s="100" t="n">
        <f aca="false">Т22!E18/Т25!E8</f>
        <v>0.00353107344632768</v>
      </c>
      <c r="F14" s="100" t="n">
        <f aca="false">Т22!F18/Т25!F8</f>
        <v>0.00332402486262499</v>
      </c>
      <c r="G14" s="100" t="n">
        <f aca="false">F14-E14</f>
        <v>-0.000207048583702695</v>
      </c>
      <c r="H14" s="34" t="n">
        <f aca="false">F14/E14</f>
        <v>0.941363841095397</v>
      </c>
      <c r="I14" s="28"/>
      <c r="K14" s="14" t="s">
        <v>45</v>
      </c>
      <c r="L14" s="24" t="s">
        <v>46</v>
      </c>
      <c r="Q14" s="29"/>
      <c r="R14" s="29"/>
      <c r="S14" s="29"/>
      <c r="T14" s="29"/>
      <c r="U14" s="29"/>
      <c r="V14" s="29"/>
    </row>
    <row r="15" s="24" customFormat="true" ht="12.75" hidden="false" customHeight="true" outlineLevel="0" collapsed="false">
      <c r="B15" s="25"/>
      <c r="C15" s="26" t="s">
        <v>43</v>
      </c>
      <c r="D15" s="27" t="s">
        <v>486</v>
      </c>
      <c r="E15" s="27"/>
      <c r="F15" s="27"/>
      <c r="G15" s="27" t="n">
        <f aca="false">F15-E15</f>
        <v>0</v>
      </c>
      <c r="H15" s="27" t="e">
        <f aca="false">F15/E15</f>
        <v>#DIV/0!</v>
      </c>
      <c r="I15" s="28"/>
      <c r="K15" s="14" t="s">
        <v>48</v>
      </c>
      <c r="L15" s="24" t="s">
        <v>49</v>
      </c>
      <c r="Q15" s="29"/>
      <c r="R15" s="29"/>
      <c r="S15" s="29"/>
      <c r="T15" s="29"/>
      <c r="U15" s="29"/>
      <c r="V15" s="29"/>
    </row>
    <row r="16" s="24" customFormat="true" ht="25.5" hidden="false" customHeight="true" outlineLevel="0" collapsed="false">
      <c r="B16" s="25"/>
      <c r="C16" s="26" t="s">
        <v>47</v>
      </c>
      <c r="D16" s="30" t="s">
        <v>481</v>
      </c>
      <c r="E16" s="100" t="n">
        <f aca="false">Т22!E13/Т25!E9</f>
        <v>1.25904486251809</v>
      </c>
      <c r="F16" s="100" t="n">
        <f aca="false">Т22!F13/Т25!F9</f>
        <v>1.21199805186899</v>
      </c>
      <c r="G16" s="100" t="n">
        <f aca="false">F16-E16</f>
        <v>-0.0470468106491015</v>
      </c>
      <c r="H16" s="34" t="n">
        <f aca="false">F16/E16</f>
        <v>0.962632935449966</v>
      </c>
      <c r="I16" s="28"/>
      <c r="K16" s="35" t="s">
        <v>51</v>
      </c>
      <c r="L16" s="35"/>
      <c r="Q16" s="29"/>
      <c r="R16" s="29"/>
      <c r="S16" s="29"/>
      <c r="T16" s="29"/>
      <c r="U16" s="29"/>
      <c r="V16" s="29"/>
    </row>
    <row r="17" s="24" customFormat="true" ht="25.5" hidden="false" customHeight="true" outlineLevel="0" collapsed="false">
      <c r="B17" s="25"/>
      <c r="C17" s="26" t="s">
        <v>50</v>
      </c>
      <c r="D17" s="30" t="s">
        <v>482</v>
      </c>
      <c r="E17" s="100" t="n">
        <f aca="false">Т25!E6/Т25!E9</f>
        <v>1.26859623733719</v>
      </c>
      <c r="F17" s="100" t="n">
        <f aca="false">Т25!F6/Т25!F9</f>
        <v>1.22015585048094</v>
      </c>
      <c r="G17" s="100" t="n">
        <f aca="false">F17-E17</f>
        <v>-0.0484403868562475</v>
      </c>
      <c r="H17" s="34" t="n">
        <f aca="false">F17/E17</f>
        <v>0.961815757109666</v>
      </c>
      <c r="I17" s="28"/>
      <c r="K17" s="14" t="s">
        <v>54</v>
      </c>
      <c r="L17" s="24" t="s">
        <v>55</v>
      </c>
      <c r="Q17" s="29"/>
      <c r="R17" s="29"/>
      <c r="S17" s="29"/>
      <c r="T17" s="29"/>
      <c r="U17" s="29"/>
      <c r="V17" s="29"/>
    </row>
    <row r="18" s="24" customFormat="true" ht="12.75" hidden="false" customHeight="true" outlineLevel="0" collapsed="false">
      <c r="B18" s="25"/>
      <c r="C18" s="26" t="s">
        <v>487</v>
      </c>
      <c r="D18" s="30" t="s">
        <v>483</v>
      </c>
      <c r="E18" s="100" t="n">
        <f aca="false">Т22!E18/Т25!E9</f>
        <v>0.00506512301013025</v>
      </c>
      <c r="F18" s="100" t="n">
        <f aca="false">Т22!F18/Т25!F9</f>
        <v>0.00449287714598807</v>
      </c>
      <c r="G18" s="100" t="n">
        <f aca="false">F18-E18</f>
        <v>-0.000572245864142179</v>
      </c>
      <c r="H18" s="34" t="n">
        <f aca="false">F18/E18</f>
        <v>0.887022316536501</v>
      </c>
      <c r="I18" s="28"/>
      <c r="K18" s="14" t="s">
        <v>57</v>
      </c>
      <c r="L18" s="24" t="s">
        <v>58</v>
      </c>
      <c r="Q18" s="29"/>
      <c r="R18" s="29"/>
      <c r="S18" s="29"/>
      <c r="T18" s="29"/>
      <c r="U18" s="29"/>
      <c r="V18" s="29"/>
    </row>
    <row r="19" s="24" customFormat="true" ht="12.75" hidden="false" customHeight="true" outlineLevel="0" collapsed="false">
      <c r="B19" s="25"/>
      <c r="C19" s="26" t="s">
        <v>52</v>
      </c>
      <c r="D19" s="27" t="s">
        <v>488</v>
      </c>
      <c r="E19" s="27"/>
      <c r="F19" s="27"/>
      <c r="G19" s="27" t="n">
        <f aca="false">F19-E19</f>
        <v>0</v>
      </c>
      <c r="H19" s="27" t="e">
        <f aca="false">F19/E19</f>
        <v>#DIV/0!</v>
      </c>
      <c r="I19" s="28"/>
      <c r="K19" s="14" t="s">
        <v>60</v>
      </c>
      <c r="L19" s="24" t="s">
        <v>61</v>
      </c>
      <c r="Q19" s="29"/>
      <c r="R19" s="29"/>
      <c r="S19" s="29"/>
      <c r="T19" s="29"/>
      <c r="U19" s="29"/>
      <c r="V19" s="29"/>
    </row>
    <row r="20" s="24" customFormat="true" ht="25.5" hidden="false" customHeight="true" outlineLevel="0" collapsed="false">
      <c r="B20" s="25"/>
      <c r="C20" s="26" t="s">
        <v>56</v>
      </c>
      <c r="D20" s="30" t="s">
        <v>481</v>
      </c>
      <c r="E20" s="100" t="n">
        <f aca="false">Т22!E13/Т22!E12</f>
        <v>0.90625</v>
      </c>
      <c r="F20" s="100" t="n">
        <f aca="false">Т22!F13/Т22!F12</f>
        <v>1.02051876153373</v>
      </c>
      <c r="G20" s="100" t="n">
        <f aca="false">F20-E20</f>
        <v>0.11426876153373</v>
      </c>
      <c r="H20" s="34" t="n">
        <f aca="false">F20/E20</f>
        <v>1.12608966789929</v>
      </c>
      <c r="I20" s="28"/>
      <c r="K20" s="35" t="s">
        <v>64</v>
      </c>
      <c r="L20" s="35"/>
      <c r="Q20" s="29"/>
      <c r="R20" s="29"/>
      <c r="S20" s="29"/>
      <c r="T20" s="29"/>
      <c r="U20" s="29"/>
      <c r="V20" s="29"/>
    </row>
    <row r="21" s="24" customFormat="true" ht="25.5" hidden="false" customHeight="true" outlineLevel="0" collapsed="false">
      <c r="B21" s="25"/>
      <c r="C21" s="26" t="s">
        <v>59</v>
      </c>
      <c r="D21" s="30" t="s">
        <v>482</v>
      </c>
      <c r="E21" s="100" t="n">
        <f aca="false">Т25!E6/Т22!E12</f>
        <v>0.913125</v>
      </c>
      <c r="F21" s="100" t="n">
        <f aca="false">Т25!F6/Т22!F12</f>
        <v>1.02738773836375</v>
      </c>
      <c r="G21" s="100" t="n">
        <f aca="false">F21-E21</f>
        <v>0.114262738363748</v>
      </c>
      <c r="H21" s="34" t="n">
        <f aca="false">F21/E21</f>
        <v>1.12513373126762</v>
      </c>
      <c r="I21" s="28"/>
      <c r="K21" s="14" t="s">
        <v>66</v>
      </c>
      <c r="L21" s="24" t="s">
        <v>67</v>
      </c>
      <c r="Q21" s="29"/>
      <c r="R21" s="29"/>
      <c r="S21" s="29"/>
      <c r="T21" s="29"/>
      <c r="U21" s="29"/>
      <c r="V21" s="29"/>
    </row>
    <row r="22" s="24" customFormat="true" ht="12.75" hidden="false" customHeight="true" outlineLevel="0" collapsed="false">
      <c r="B22" s="25"/>
      <c r="C22" s="26" t="s">
        <v>489</v>
      </c>
      <c r="D22" s="30" t="s">
        <v>483</v>
      </c>
      <c r="E22" s="100" t="n">
        <f aca="false">Т22!E18/Т22!E12</f>
        <v>0.00364583333333333</v>
      </c>
      <c r="F22" s="100" t="n">
        <f aca="false">Т22!F18/Т22!F12</f>
        <v>0.0037830633586221</v>
      </c>
      <c r="G22" s="100" t="n">
        <f aca="false">F22-E22</f>
        <v>0.00013723002528877</v>
      </c>
      <c r="H22" s="34" t="n">
        <f aca="false">F22/E22</f>
        <v>1.03764023550778</v>
      </c>
      <c r="I22" s="28"/>
      <c r="K22" s="14" t="s">
        <v>69</v>
      </c>
      <c r="L22" s="24" t="s">
        <v>70</v>
      </c>
      <c r="Q22" s="29"/>
      <c r="R22" s="29"/>
      <c r="S22" s="29"/>
      <c r="T22" s="29"/>
      <c r="U22" s="29"/>
      <c r="V22" s="29"/>
    </row>
    <row r="23" s="24" customFormat="true" ht="12.75" hidden="false" customHeight="true" outlineLevel="0" collapsed="false">
      <c r="B23" s="25"/>
      <c r="C23" s="26" t="s">
        <v>62</v>
      </c>
      <c r="D23" s="27" t="s">
        <v>490</v>
      </c>
      <c r="E23" s="27"/>
      <c r="F23" s="27"/>
      <c r="G23" s="27" t="n">
        <f aca="false">F23-E23</f>
        <v>0</v>
      </c>
      <c r="H23" s="27" t="e">
        <f aca="false">F23/E23</f>
        <v>#DIV/0!</v>
      </c>
      <c r="I23" s="28"/>
      <c r="K23" s="14" t="s">
        <v>73</v>
      </c>
      <c r="L23" s="24" t="s">
        <v>74</v>
      </c>
      <c r="Q23" s="29"/>
      <c r="R23" s="29"/>
      <c r="S23" s="29"/>
      <c r="T23" s="29"/>
      <c r="U23" s="29"/>
      <c r="V23" s="29"/>
    </row>
    <row r="24" s="24" customFormat="true" ht="25.5" hidden="false" customHeight="true" outlineLevel="0" collapsed="false">
      <c r="B24" s="25"/>
      <c r="C24" s="26" t="s">
        <v>65</v>
      </c>
      <c r="D24" s="30" t="s">
        <v>481</v>
      </c>
      <c r="E24" s="100" t="n">
        <f aca="false">Т22!E13/Т16!E8</f>
        <v>2.00460829493088</v>
      </c>
      <c r="F24" s="100" t="n">
        <f aca="false">Т22!F13/Т16!G8</f>
        <v>2.12786233433091</v>
      </c>
      <c r="G24" s="100" t="n">
        <f aca="false">F24-E24</f>
        <v>0.123254039400035</v>
      </c>
      <c r="H24" s="34" t="n">
        <f aca="false">F24/E24</f>
        <v>1.06148534839036</v>
      </c>
      <c r="I24" s="28"/>
      <c r="K24" s="14" t="s">
        <v>77</v>
      </c>
      <c r="L24" s="24" t="s">
        <v>78</v>
      </c>
      <c r="Q24" s="29"/>
      <c r="R24" s="29"/>
      <c r="S24" s="29"/>
      <c r="T24" s="29"/>
      <c r="U24" s="29"/>
      <c r="V24" s="29"/>
    </row>
    <row r="25" s="24" customFormat="true" ht="25.5" hidden="false" customHeight="true" outlineLevel="0" collapsed="false">
      <c r="B25" s="25"/>
      <c r="C25" s="26" t="s">
        <v>68</v>
      </c>
      <c r="D25" s="30" t="s">
        <v>482</v>
      </c>
      <c r="E25" s="100" t="n">
        <f aca="false">Т22!E17/Т16!E8</f>
        <v>2.01981566820277</v>
      </c>
      <c r="F25" s="100" t="n">
        <f aca="false">Т22!F17/Т16!G8</f>
        <v>2.14218469431381</v>
      </c>
      <c r="G25" s="100" t="n">
        <f aca="false">F25-E25</f>
        <v>0.122369026111044</v>
      </c>
      <c r="H25" s="34" t="n">
        <f aca="false">F25/E25</f>
        <v>1.06058425431462</v>
      </c>
      <c r="I25" s="28"/>
      <c r="K25" s="9" t="s">
        <v>81</v>
      </c>
      <c r="L25" s="9"/>
      <c r="Q25" s="29"/>
      <c r="R25" s="29"/>
      <c r="S25" s="29"/>
      <c r="T25" s="29"/>
      <c r="U25" s="29"/>
      <c r="V25" s="29"/>
    </row>
    <row r="26" s="24" customFormat="true" ht="12.75" hidden="false" customHeight="true" outlineLevel="0" collapsed="false">
      <c r="B26" s="25"/>
      <c r="C26" s="26" t="s">
        <v>491</v>
      </c>
      <c r="D26" s="30" t="s">
        <v>483</v>
      </c>
      <c r="E26" s="100" t="n">
        <f aca="false">Т22!E18/Т16!E8</f>
        <v>0.00806451612903226</v>
      </c>
      <c r="F26" s="100" t="n">
        <f aca="false">Т22!F18/Т16!G8</f>
        <v>0.00788798631893972</v>
      </c>
      <c r="G26" s="100" t="n">
        <f aca="false">F26-E26</f>
        <v>-0.00017652981009254</v>
      </c>
      <c r="H26" s="34" t="n">
        <f aca="false">F26/E26</f>
        <v>0.978110303548525</v>
      </c>
      <c r="I26" s="28"/>
      <c r="K26" s="14" t="s">
        <v>83</v>
      </c>
      <c r="L26" s="24" t="s">
        <v>84</v>
      </c>
      <c r="Q26" s="29"/>
      <c r="R26" s="29"/>
      <c r="S26" s="29"/>
      <c r="T26" s="29"/>
      <c r="U26" s="29"/>
      <c r="V26" s="29"/>
    </row>
    <row r="27" s="24" customFormat="true" ht="12.75" hidden="false" customHeight="true" outlineLevel="0" collapsed="false">
      <c r="B27" s="25"/>
      <c r="C27" s="26" t="s">
        <v>71</v>
      </c>
      <c r="D27" s="27" t="s">
        <v>492</v>
      </c>
      <c r="E27" s="27"/>
      <c r="F27" s="27"/>
      <c r="G27" s="27" t="n">
        <f aca="false">F27-E27</f>
        <v>0</v>
      </c>
      <c r="H27" s="27" t="e">
        <f aca="false">F27/E27</f>
        <v>#DIV/0!</v>
      </c>
      <c r="I27" s="28"/>
      <c r="K27" s="14" t="s">
        <v>86</v>
      </c>
      <c r="L27" s="24" t="s">
        <v>87</v>
      </c>
      <c r="Q27" s="29"/>
      <c r="R27" s="29"/>
      <c r="S27" s="29"/>
      <c r="T27" s="29"/>
      <c r="U27" s="29"/>
      <c r="V27" s="29"/>
    </row>
    <row r="28" s="24" customFormat="true" ht="25.5" hidden="false" customHeight="true" outlineLevel="0" collapsed="false">
      <c r="B28" s="25"/>
      <c r="C28" s="26" t="s">
        <v>493</v>
      </c>
      <c r="D28" s="30" t="s">
        <v>481</v>
      </c>
      <c r="E28" s="100" t="n">
        <f aca="false">Т22!E13/Т31!E6</f>
        <v>1.27603402757407</v>
      </c>
      <c r="F28" s="100" t="n">
        <f aca="false">Т22!F13/Т31!F6</f>
        <v>1.20368816281123</v>
      </c>
      <c r="G28" s="100" t="n">
        <f aca="false">F28-E28</f>
        <v>-0.0723458647628423</v>
      </c>
      <c r="H28" s="34" t="n">
        <f aca="false">F28/E28</f>
        <v>0.943304125752522</v>
      </c>
      <c r="I28" s="28"/>
      <c r="K28" s="14" t="s">
        <v>90</v>
      </c>
      <c r="L28" s="24" t="s">
        <v>49</v>
      </c>
      <c r="Q28" s="29"/>
      <c r="R28" s="29"/>
      <c r="S28" s="29"/>
      <c r="T28" s="29"/>
      <c r="U28" s="29"/>
      <c r="V28" s="29"/>
    </row>
    <row r="29" s="24" customFormat="true" ht="25.5" hidden="false" customHeight="true" outlineLevel="0" collapsed="false">
      <c r="B29" s="25"/>
      <c r="C29" s="26" t="s">
        <v>494</v>
      </c>
      <c r="D29" s="30" t="s">
        <v>482</v>
      </c>
      <c r="E29" s="100" t="n">
        <f aca="false">Т22!E17/Т31!E6</f>
        <v>1.28571428571429</v>
      </c>
      <c r="F29" s="100" t="n">
        <f aca="false">Т22!F17/Т31!F6</f>
        <v>1.21179002865884</v>
      </c>
      <c r="G29" s="100" t="n">
        <f aca="false">F29-E29</f>
        <v>-0.073924257055447</v>
      </c>
      <c r="H29" s="34" t="n">
        <f aca="false">F29/E29</f>
        <v>0.942503355623541</v>
      </c>
      <c r="I29" s="28"/>
      <c r="K29" s="14" t="s">
        <v>94</v>
      </c>
      <c r="L29" s="24" t="s">
        <v>95</v>
      </c>
      <c r="Q29" s="29"/>
      <c r="R29" s="29"/>
      <c r="S29" s="29"/>
      <c r="T29" s="29"/>
      <c r="U29" s="29"/>
      <c r="V29" s="29"/>
    </row>
    <row r="30" s="24" customFormat="true" ht="12.75" hidden="false" customHeight="true" outlineLevel="0" collapsed="false">
      <c r="B30" s="25"/>
      <c r="C30" s="26" t="s">
        <v>495</v>
      </c>
      <c r="D30" s="30" t="s">
        <v>483</v>
      </c>
      <c r="E30" s="100" t="n">
        <f aca="false">Т22!E18/Т31!E6</f>
        <v>0.00513347022587269</v>
      </c>
      <c r="F30" s="100" t="n">
        <f aca="false">Т22!F18/Т31!F6</f>
        <v>0.0044620723847298</v>
      </c>
      <c r="G30" s="100" t="n">
        <f aca="false">F30-E30</f>
        <v>-0.000671397841142894</v>
      </c>
      <c r="H30" s="34" t="n">
        <f aca="false">F30/E30</f>
        <v>0.869211700545364</v>
      </c>
      <c r="I30" s="28"/>
      <c r="K30" s="14" t="s">
        <v>98</v>
      </c>
      <c r="L30" s="24" t="s">
        <v>99</v>
      </c>
      <c r="Q30" s="29"/>
      <c r="R30" s="29"/>
      <c r="S30" s="29"/>
      <c r="T30" s="29"/>
      <c r="U30" s="29"/>
      <c r="V30" s="29"/>
    </row>
    <row r="31" s="24" customFormat="true" ht="12.75" hidden="false" customHeight="true" outlineLevel="0" collapsed="false">
      <c r="B31" s="25"/>
      <c r="C31" s="26" t="s">
        <v>75</v>
      </c>
      <c r="D31" s="27" t="s">
        <v>496</v>
      </c>
      <c r="E31" s="27"/>
      <c r="F31" s="27"/>
      <c r="G31" s="27" t="n">
        <f aca="false">F31-E31</f>
        <v>0</v>
      </c>
      <c r="H31" s="27" t="e">
        <f aca="false">F31/E31</f>
        <v>#DIV/0!</v>
      </c>
      <c r="I31" s="28"/>
      <c r="K31" s="14" t="s">
        <v>102</v>
      </c>
      <c r="L31" s="24" t="s">
        <v>103</v>
      </c>
      <c r="Q31" s="29"/>
      <c r="R31" s="29"/>
      <c r="S31" s="29"/>
      <c r="T31" s="29"/>
      <c r="U31" s="29"/>
      <c r="V31" s="29"/>
    </row>
    <row r="32" s="24" customFormat="true" ht="25.5" hidden="false" customHeight="true" outlineLevel="0" collapsed="false">
      <c r="B32" s="25"/>
      <c r="C32" s="26" t="s">
        <v>390</v>
      </c>
      <c r="D32" s="30" t="s">
        <v>481</v>
      </c>
      <c r="E32" s="100" t="n">
        <f aca="false">Т22!E13/Т31!E7</f>
        <v>1.46885024480837</v>
      </c>
      <c r="F32" s="100" t="n">
        <f aca="false">Т22!F13/Т31!F7</f>
        <v>1.41383992614161</v>
      </c>
      <c r="G32" s="100" t="n">
        <f aca="false">F32-E32</f>
        <v>-0.055010318666765</v>
      </c>
      <c r="H32" s="34" t="n">
        <f aca="false">F32/E32</f>
        <v>0.962548722130661</v>
      </c>
      <c r="I32" s="28"/>
      <c r="K32" s="14" t="s">
        <v>107</v>
      </c>
      <c r="L32" s="24" t="s">
        <v>108</v>
      </c>
      <c r="Q32" s="29"/>
      <c r="R32" s="29"/>
      <c r="S32" s="29"/>
      <c r="T32" s="29"/>
      <c r="U32" s="29"/>
      <c r="V32" s="29"/>
    </row>
    <row r="33" s="24" customFormat="true" ht="25.5" hidden="false" customHeight="true" outlineLevel="0" collapsed="false">
      <c r="B33" s="25"/>
      <c r="C33" s="26" t="s">
        <v>391</v>
      </c>
      <c r="D33" s="30" t="s">
        <v>482</v>
      </c>
      <c r="E33" s="100" t="n">
        <f aca="false">Т22!E17/Т31!E7</f>
        <v>1.47999324666554</v>
      </c>
      <c r="F33" s="100" t="n">
        <f aca="false">Т22!F17/Т31!F7</f>
        <v>1.42335629571763</v>
      </c>
      <c r="G33" s="100" t="n">
        <f aca="false">F33-E33</f>
        <v>-0.0566369509479077</v>
      </c>
      <c r="H33" s="34" t="n">
        <f aca="false">F33/E33</f>
        <v>0.96173161527898</v>
      </c>
      <c r="I33" s="28"/>
      <c r="K33" s="14" t="s">
        <v>111</v>
      </c>
      <c r="L33" s="24" t="s">
        <v>112</v>
      </c>
      <c r="Q33" s="29"/>
      <c r="R33" s="29"/>
      <c r="S33" s="29"/>
      <c r="T33" s="29"/>
      <c r="U33" s="29"/>
      <c r="V33" s="29"/>
    </row>
    <row r="34" s="24" customFormat="true" ht="12.75" hidden="false" customHeight="true" outlineLevel="0" collapsed="false">
      <c r="B34" s="25"/>
      <c r="C34" s="26" t="s">
        <v>497</v>
      </c>
      <c r="D34" s="30" t="s">
        <v>483</v>
      </c>
      <c r="E34" s="100" t="n">
        <f aca="false">Т22!E18/Т31!E7</f>
        <v>0.00590916765152794</v>
      </c>
      <c r="F34" s="100" t="n">
        <f aca="false">Т22!F18/Т31!F7</f>
        <v>0.00524110503515375</v>
      </c>
      <c r="G34" s="100" t="n">
        <f aca="false">F34-E34</f>
        <v>-0.000668062616374188</v>
      </c>
      <c r="H34" s="34" t="n">
        <f aca="false">F34/E34</f>
        <v>0.886944717806162</v>
      </c>
      <c r="I34" s="28"/>
      <c r="K34" s="14" t="s">
        <v>115</v>
      </c>
      <c r="L34" s="24" t="s">
        <v>116</v>
      </c>
      <c r="Q34" s="29"/>
      <c r="R34" s="29"/>
      <c r="S34" s="29"/>
      <c r="T34" s="29"/>
      <c r="U34" s="29"/>
      <c r="V34" s="29"/>
    </row>
    <row r="35" s="24" customFormat="true" ht="25.5" hidden="false" customHeight="true" outlineLevel="0" collapsed="false">
      <c r="B35" s="25"/>
      <c r="C35" s="26" t="s">
        <v>79</v>
      </c>
      <c r="D35" s="36" t="s">
        <v>498</v>
      </c>
      <c r="E35" s="33" t="n">
        <f aca="false">Т22!E13/Т1!F35</f>
        <v>16.3533834586466</v>
      </c>
      <c r="F35" s="33" t="n">
        <f aca="false">Т22!F13/Т1!G35</f>
        <v>18.2980514705882</v>
      </c>
      <c r="G35" s="33" t="n">
        <f aca="false">F35-E35</f>
        <v>1.94466801194162</v>
      </c>
      <c r="H35" s="34" t="n">
        <f aca="false">F35/E35</f>
        <v>1.11891533130494</v>
      </c>
      <c r="I35" s="28"/>
      <c r="K35" s="14" t="s">
        <v>120</v>
      </c>
      <c r="L35" s="24" t="s">
        <v>121</v>
      </c>
      <c r="Q35" s="29"/>
      <c r="R35" s="29"/>
      <c r="S35" s="29"/>
      <c r="T35" s="29"/>
      <c r="U35" s="29"/>
      <c r="V35" s="29"/>
    </row>
    <row r="36" s="24" customFormat="true" ht="38.25" hidden="false" customHeight="true" outlineLevel="0" collapsed="false">
      <c r="B36" s="25"/>
      <c r="C36" s="26" t="s">
        <v>88</v>
      </c>
      <c r="D36" s="36" t="s">
        <v>499</v>
      </c>
      <c r="E36" s="100" t="n">
        <f aca="false">Т22!E13/Т19!E13</f>
        <v>0.785198555956679</v>
      </c>
      <c r="F36" s="100" t="n">
        <f aca="false">Т22!F13/Т19!F13</f>
        <v>0.764938138784293</v>
      </c>
      <c r="G36" s="100" t="n">
        <f aca="false">F36-E36</f>
        <v>-0.020260417172386</v>
      </c>
      <c r="H36" s="34" t="n">
        <f aca="false">F36/E36</f>
        <v>0.974197077899996</v>
      </c>
      <c r="I36" s="28"/>
      <c r="K36" s="14" t="s">
        <v>124</v>
      </c>
      <c r="L36" s="24" t="s">
        <v>125</v>
      </c>
      <c r="Q36" s="29"/>
      <c r="R36" s="29"/>
      <c r="S36" s="29"/>
      <c r="T36" s="29"/>
      <c r="U36" s="29"/>
      <c r="V36" s="29"/>
    </row>
    <row r="37" s="55" customFormat="true" ht="13.5" hidden="false" customHeight="true" outlineLevel="0" collapsed="false">
      <c r="B37" s="48"/>
      <c r="C37" s="56"/>
      <c r="D37" s="56"/>
      <c r="E37" s="56"/>
      <c r="F37" s="56"/>
      <c r="G37" s="56"/>
      <c r="H37" s="71"/>
      <c r="I37" s="57"/>
      <c r="K37" s="9" t="s">
        <v>128</v>
      </c>
      <c r="L37" s="9"/>
      <c r="Q37" s="29"/>
      <c r="R37" s="29"/>
      <c r="S37" s="29"/>
      <c r="T37" s="29"/>
      <c r="U37" s="29"/>
      <c r="V37" s="2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C39" s="85"/>
      <c r="D39" s="85"/>
      <c r="E39" s="85"/>
      <c r="F39" s="1"/>
      <c r="G39" s="1"/>
      <c r="H39" s="1"/>
      <c r="K39" s="14" t="s">
        <v>135</v>
      </c>
      <c r="L39" s="24" t="s">
        <v>136</v>
      </c>
    </row>
    <row r="40" customFormat="false" ht="12" hidden="false" customHeight="true" outlineLevel="0" collapsed="false">
      <c r="C40" s="85"/>
      <c r="D40" s="85"/>
      <c r="E40" s="85"/>
      <c r="F40" s="1"/>
      <c r="G40" s="1"/>
      <c r="H40" s="1"/>
      <c r="K40" s="14" t="s">
        <v>139</v>
      </c>
      <c r="L40" s="24" t="s">
        <v>140</v>
      </c>
    </row>
    <row r="41" customFormat="false" ht="12" hidden="false" customHeight="true" outlineLevel="0" collapsed="false">
      <c r="E41" s="2"/>
      <c r="F41" s="1"/>
      <c r="G41" s="1"/>
      <c r="H41" s="1"/>
      <c r="K41" s="14" t="s">
        <v>143</v>
      </c>
      <c r="L41" s="24" t="s">
        <v>144</v>
      </c>
    </row>
    <row r="42" customFormat="false" ht="12" hidden="false" customHeight="true" outlineLevel="0" collapsed="false">
      <c r="B42" s="86"/>
      <c r="C42" s="86"/>
      <c r="D42" s="86"/>
      <c r="E42" s="2"/>
      <c r="F42" s="1"/>
      <c r="G42" s="1"/>
      <c r="H42" s="1"/>
      <c r="K42" s="35" t="s">
        <v>145</v>
      </c>
      <c r="L42" s="35"/>
    </row>
    <row r="43" customFormat="false" ht="12" hidden="false" customHeight="true" outlineLevel="0" collapsed="false">
      <c r="B43" s="86"/>
      <c r="C43" s="86"/>
      <c r="D43" s="86"/>
      <c r="E43" s="2"/>
      <c r="F43" s="1"/>
      <c r="G43" s="1"/>
      <c r="H43" s="1"/>
      <c r="K43" s="14" t="s">
        <v>147</v>
      </c>
      <c r="L43" s="24" t="s">
        <v>148</v>
      </c>
    </row>
    <row r="44" customFormat="false" ht="12" hidden="false" customHeight="true" outlineLevel="0" collapsed="false">
      <c r="E44" s="2"/>
      <c r="F44" s="1"/>
      <c r="G44" s="1"/>
      <c r="H44" s="1"/>
      <c r="K44" s="14" t="s">
        <v>149</v>
      </c>
      <c r="L44" s="24" t="s">
        <v>150</v>
      </c>
    </row>
    <row r="45" customFormat="false" ht="12" hidden="false" customHeight="true" outlineLevel="0" collapsed="false">
      <c r="E45" s="2"/>
      <c r="F45" s="1"/>
      <c r="G45" s="1"/>
      <c r="H45" s="1"/>
      <c r="K45" s="35" t="s">
        <v>151</v>
      </c>
      <c r="L45" s="35"/>
    </row>
    <row r="46" customFormat="false" ht="12" hidden="false" customHeight="true" outlineLevel="0" collapsed="false">
      <c r="E46" s="2"/>
      <c r="F46" s="1"/>
      <c r="G46" s="1"/>
      <c r="H46" s="1"/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26">
    <mergeCell ref="K2:L2"/>
    <mergeCell ref="C3:H3"/>
    <mergeCell ref="C4:C5"/>
    <mergeCell ref="D4:D5"/>
    <mergeCell ref="E4:F4"/>
    <mergeCell ref="G4:G5"/>
    <mergeCell ref="H4:H5"/>
    <mergeCell ref="D7:H7"/>
    <mergeCell ref="K8:L8"/>
    <mergeCell ref="D11:H11"/>
    <mergeCell ref="K13:L13"/>
    <mergeCell ref="D15:H15"/>
    <mergeCell ref="K16:L16"/>
    <mergeCell ref="D19:H19"/>
    <mergeCell ref="K20:L20"/>
    <mergeCell ref="D23:H23"/>
    <mergeCell ref="K25:L25"/>
    <mergeCell ref="D27:H27"/>
    <mergeCell ref="D31:H31"/>
    <mergeCell ref="K37:L37"/>
    <mergeCell ref="C39:E39"/>
    <mergeCell ref="C40:E40"/>
    <mergeCell ref="B42:D42"/>
    <mergeCell ref="K42:L42"/>
    <mergeCell ref="B43:D43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2" width="5.56"/>
    <col collapsed="false" customWidth="true" hidden="false" outlineLevel="0" max="4" min="4" style="2" width="55.28"/>
    <col collapsed="false" customWidth="true" hidden="false" outlineLevel="0" max="5" min="5" style="2" width="20.56"/>
    <col collapsed="false" customWidth="true" hidden="false" outlineLevel="0" max="6" min="6" style="2" width="20.28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2" width="4.28"/>
    <col collapsed="false" customWidth="true" hidden="false" outlineLevel="0" max="10" min="10" style="1" width="62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  <c r="M1" s="4"/>
    </row>
    <row r="2" customFormat="false" ht="11.25" hidden="false" customHeight="true" outlineLevel="0" collapsed="false">
      <c r="B2" s="6"/>
      <c r="C2" s="7"/>
      <c r="D2" s="7"/>
      <c r="E2" s="7"/>
      <c r="F2" s="7"/>
      <c r="G2" s="8"/>
      <c r="I2" s="9" t="s">
        <v>1</v>
      </c>
      <c r="J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52.5" hidden="false" customHeight="true" outlineLevel="0" collapsed="false">
      <c r="B3" s="11"/>
      <c r="C3" s="51" t="str">
        <f aca="false">CONCATENATE("Обобщение неиспользованных возможностей увеличения прибыли за ",Т16!G5," год")</f>
        <v>Обобщение неиспользованных возможностей увеличения прибыли за 2010 год</v>
      </c>
      <c r="D3" s="51"/>
      <c r="E3" s="51"/>
      <c r="F3" s="51"/>
      <c r="G3" s="13"/>
      <c r="I3" s="14" t="s">
        <v>3</v>
      </c>
      <c r="J3" s="1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24.75" hidden="false" customHeight="true" outlineLevel="0" collapsed="false">
      <c r="B4" s="18"/>
      <c r="C4" s="19" t="s">
        <v>9</v>
      </c>
      <c r="D4" s="19" t="s">
        <v>500</v>
      </c>
      <c r="E4" s="54" t="s">
        <v>501</v>
      </c>
      <c r="F4" s="54"/>
      <c r="G4" s="13"/>
      <c r="I4" s="14" t="s">
        <v>5</v>
      </c>
      <c r="J4" s="1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9.25" hidden="false" customHeight="true" outlineLevel="0" collapsed="false">
      <c r="B5" s="18"/>
      <c r="C5" s="19"/>
      <c r="D5" s="19"/>
      <c r="E5" s="104" t="s">
        <v>502</v>
      </c>
      <c r="F5" s="104" t="s">
        <v>503</v>
      </c>
      <c r="G5" s="13"/>
      <c r="I5" s="14" t="s">
        <v>7</v>
      </c>
      <c r="J5" s="1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24" customFormat="true" ht="27" hidden="false" customHeight="true" outlineLevel="0" collapsed="false">
      <c r="B6" s="25"/>
      <c r="C6" s="26" t="s">
        <v>19</v>
      </c>
      <c r="D6" s="36" t="s">
        <v>504</v>
      </c>
      <c r="E6" s="33" t="n">
        <f aca="false">-Т24!E9</f>
        <v>659.194444444446</v>
      </c>
      <c r="F6" s="100" t="n">
        <f aca="false">E6/Т22!F7</f>
        <v>0.0109984891039367</v>
      </c>
      <c r="G6" s="28"/>
      <c r="I6" s="14" t="s">
        <v>15</v>
      </c>
      <c r="J6" s="1" t="s">
        <v>16</v>
      </c>
      <c r="O6" s="29"/>
      <c r="P6" s="29"/>
      <c r="Q6" s="29"/>
      <c r="R6" s="29"/>
      <c r="S6" s="29"/>
      <c r="T6" s="29"/>
    </row>
    <row r="7" s="24" customFormat="true" ht="27" hidden="false" customHeight="true" outlineLevel="0" collapsed="false">
      <c r="B7" s="25"/>
      <c r="C7" s="26" t="s">
        <v>31</v>
      </c>
      <c r="D7" s="36" t="s">
        <v>505</v>
      </c>
      <c r="E7" s="33" t="n">
        <f aca="false">-Т24!E12</f>
        <v>1</v>
      </c>
      <c r="F7" s="100" t="n">
        <f aca="false">E7/Т22!F7</f>
        <v>1.66847418036206E-005</v>
      </c>
      <c r="G7" s="28"/>
      <c r="I7" s="14" t="s">
        <v>17</v>
      </c>
      <c r="J7" s="1" t="s">
        <v>18</v>
      </c>
      <c r="O7" s="29"/>
      <c r="P7" s="29"/>
      <c r="Q7" s="29"/>
      <c r="R7" s="29"/>
      <c r="S7" s="29"/>
      <c r="T7" s="29"/>
    </row>
    <row r="8" s="63" customFormat="true" ht="27" hidden="false" customHeight="true" outlineLevel="0" collapsed="false">
      <c r="B8" s="64"/>
      <c r="C8" s="65" t="s">
        <v>43</v>
      </c>
      <c r="D8" s="62" t="s">
        <v>180</v>
      </c>
      <c r="E8" s="66" t="n">
        <f aca="false">E6+E7</f>
        <v>660.194444444446</v>
      </c>
      <c r="F8" s="103" t="n">
        <f aca="false">F6+F7</f>
        <v>0.0110151738457403</v>
      </c>
      <c r="G8" s="68"/>
      <c r="I8" s="9" t="s">
        <v>21</v>
      </c>
      <c r="J8" s="9"/>
      <c r="O8" s="69"/>
      <c r="P8" s="69"/>
      <c r="Q8" s="69"/>
      <c r="R8" s="69"/>
      <c r="S8" s="69"/>
      <c r="T8" s="69"/>
    </row>
    <row r="9" s="55" customFormat="true" ht="13.5" hidden="false" customHeight="true" outlineLevel="0" collapsed="false">
      <c r="B9" s="48"/>
      <c r="C9" s="56"/>
      <c r="D9" s="56"/>
      <c r="E9" s="56"/>
      <c r="F9" s="56"/>
      <c r="G9" s="57"/>
      <c r="I9" s="14" t="s">
        <v>25</v>
      </c>
      <c r="J9" s="24" t="s">
        <v>26</v>
      </c>
      <c r="O9" s="29"/>
      <c r="P9" s="29"/>
      <c r="Q9" s="29"/>
      <c r="R9" s="29"/>
      <c r="S9" s="29"/>
      <c r="T9" s="29"/>
    </row>
    <row r="10" customFormat="false" ht="12" hidden="false" customHeight="true" outlineLevel="0" collapsed="false">
      <c r="I10" s="14" t="s">
        <v>29</v>
      </c>
      <c r="J10" s="24" t="s">
        <v>30</v>
      </c>
    </row>
    <row r="11" customFormat="false" ht="12" hidden="false" customHeight="true" outlineLevel="0" collapsed="false">
      <c r="I11" s="14" t="s">
        <v>33</v>
      </c>
      <c r="J11" s="24" t="s">
        <v>34</v>
      </c>
    </row>
    <row r="12" customFormat="false" ht="12" hidden="false" customHeight="true" outlineLevel="0" collapsed="false">
      <c r="I12" s="14" t="s">
        <v>37</v>
      </c>
      <c r="J12" s="24" t="s">
        <v>38</v>
      </c>
    </row>
    <row r="13" customFormat="false" ht="12" hidden="false" customHeight="true" outlineLevel="0" collapsed="false">
      <c r="I13" s="9" t="s">
        <v>42</v>
      </c>
      <c r="J13" s="9"/>
    </row>
    <row r="14" customFormat="false" ht="12" hidden="false" customHeight="true" outlineLevel="0" collapsed="false">
      <c r="I14" s="14" t="s">
        <v>45</v>
      </c>
      <c r="J14" s="24" t="s">
        <v>46</v>
      </c>
    </row>
    <row r="15" customFormat="false" ht="12" hidden="false" customHeight="true" outlineLevel="0" collapsed="false">
      <c r="I15" s="14" t="s">
        <v>48</v>
      </c>
      <c r="J15" s="24" t="s">
        <v>49</v>
      </c>
    </row>
    <row r="16" customFormat="false" ht="12" hidden="false" customHeight="true" outlineLevel="0" collapsed="false">
      <c r="I16" s="35" t="s">
        <v>51</v>
      </c>
      <c r="J16" s="35"/>
    </row>
    <row r="17" customFormat="false" ht="12" hidden="false" customHeight="true" outlineLevel="0" collapsed="false">
      <c r="I17" s="14" t="s">
        <v>54</v>
      </c>
      <c r="J17" s="24" t="s">
        <v>55</v>
      </c>
    </row>
    <row r="18" customFormat="false" ht="12" hidden="false" customHeight="true" outlineLevel="0" collapsed="false">
      <c r="I18" s="14" t="s">
        <v>57</v>
      </c>
      <c r="J18" s="24" t="s">
        <v>58</v>
      </c>
    </row>
    <row r="19" customFormat="false" ht="12" hidden="false" customHeight="true" outlineLevel="0" collapsed="false">
      <c r="I19" s="14" t="s">
        <v>60</v>
      </c>
      <c r="J19" s="24" t="s">
        <v>61</v>
      </c>
    </row>
    <row r="20" customFormat="false" ht="12" hidden="false" customHeight="true" outlineLevel="0" collapsed="false">
      <c r="I20" s="35" t="s">
        <v>64</v>
      </c>
      <c r="J20" s="35"/>
    </row>
    <row r="21" customFormat="false" ht="12" hidden="false" customHeight="true" outlineLevel="0" collapsed="false">
      <c r="I21" s="14" t="s">
        <v>66</v>
      </c>
      <c r="J21" s="24" t="s">
        <v>67</v>
      </c>
    </row>
    <row r="22" customFormat="false" ht="12" hidden="false" customHeight="true" outlineLevel="0" collapsed="false">
      <c r="I22" s="14" t="s">
        <v>69</v>
      </c>
      <c r="J22" s="24" t="s">
        <v>70</v>
      </c>
    </row>
    <row r="23" customFormat="false" ht="12" hidden="false" customHeight="true" outlineLevel="0" collapsed="false">
      <c r="I23" s="14" t="s">
        <v>73</v>
      </c>
      <c r="J23" s="24" t="s">
        <v>74</v>
      </c>
    </row>
    <row r="24" customFormat="false" ht="12" hidden="false" customHeight="true" outlineLevel="0" collapsed="false">
      <c r="I24" s="14" t="s">
        <v>77</v>
      </c>
      <c r="J24" s="24" t="s">
        <v>78</v>
      </c>
    </row>
    <row r="25" customFormat="false" ht="12" hidden="false" customHeight="true" outlineLevel="0" collapsed="false">
      <c r="I25" s="9" t="s">
        <v>81</v>
      </c>
      <c r="J25" s="9"/>
    </row>
    <row r="26" customFormat="false" ht="12" hidden="false" customHeight="true" outlineLevel="0" collapsed="false">
      <c r="I26" s="14" t="s">
        <v>83</v>
      </c>
      <c r="J26" s="24" t="s">
        <v>84</v>
      </c>
    </row>
    <row r="27" customFormat="false" ht="12" hidden="false" customHeight="true" outlineLevel="0" collapsed="false">
      <c r="I27" s="14" t="s">
        <v>86</v>
      </c>
      <c r="J27" s="24" t="s">
        <v>87</v>
      </c>
    </row>
    <row r="28" customFormat="false" ht="12" hidden="false" customHeight="true" outlineLevel="0" collapsed="false">
      <c r="I28" s="14" t="s">
        <v>90</v>
      </c>
      <c r="J28" s="24" t="s">
        <v>49</v>
      </c>
    </row>
    <row r="29" customFormat="false" ht="12" hidden="false" customHeight="true" outlineLevel="0" collapsed="false">
      <c r="I29" s="14" t="s">
        <v>94</v>
      </c>
      <c r="J29" s="24" t="s">
        <v>95</v>
      </c>
    </row>
    <row r="30" customFormat="false" ht="12" hidden="false" customHeight="true" outlineLevel="0" collapsed="false">
      <c r="I30" s="14" t="s">
        <v>98</v>
      </c>
      <c r="J30" s="24" t="s">
        <v>99</v>
      </c>
    </row>
    <row r="31" customFormat="false" ht="12" hidden="false" customHeight="true" outlineLevel="0" collapsed="false">
      <c r="I31" s="14" t="s">
        <v>102</v>
      </c>
      <c r="J31" s="24" t="s">
        <v>103</v>
      </c>
    </row>
    <row r="32" customFormat="false" ht="12" hidden="false" customHeight="true" outlineLevel="0" collapsed="false">
      <c r="I32" s="14" t="s">
        <v>107</v>
      </c>
      <c r="J32" s="24" t="s">
        <v>108</v>
      </c>
    </row>
    <row r="33" customFormat="false" ht="12" hidden="false" customHeight="true" outlineLevel="0" collapsed="false">
      <c r="I33" s="14" t="s">
        <v>111</v>
      </c>
      <c r="J33" s="24" t="s">
        <v>112</v>
      </c>
    </row>
    <row r="34" customFormat="false" ht="12" hidden="false" customHeight="true" outlineLevel="0" collapsed="false">
      <c r="I34" s="14" t="s">
        <v>115</v>
      </c>
      <c r="J34" s="24" t="s">
        <v>116</v>
      </c>
    </row>
    <row r="35" customFormat="false" ht="12" hidden="false" customHeight="true" outlineLevel="0" collapsed="false">
      <c r="I35" s="14" t="s">
        <v>120</v>
      </c>
      <c r="J35" s="24" t="s">
        <v>121</v>
      </c>
    </row>
    <row r="36" customFormat="false" ht="12" hidden="false" customHeight="true" outlineLevel="0" collapsed="false">
      <c r="I36" s="14" t="s">
        <v>124</v>
      </c>
      <c r="J36" s="24" t="s">
        <v>125</v>
      </c>
    </row>
    <row r="37" customFormat="false" ht="12" hidden="false" customHeight="true" outlineLevel="0" collapsed="false">
      <c r="I37" s="9" t="s">
        <v>128</v>
      </c>
      <c r="J37" s="9"/>
    </row>
    <row r="38" customFormat="false" ht="12" hidden="false" customHeight="true" outlineLevel="0" collapsed="false">
      <c r="I38" s="14" t="s">
        <v>131</v>
      </c>
      <c r="J38" s="24" t="s">
        <v>132</v>
      </c>
    </row>
    <row r="39" customFormat="false" ht="12" hidden="false" customHeight="true" outlineLevel="0" collapsed="false">
      <c r="I39" s="14" t="s">
        <v>135</v>
      </c>
      <c r="J39" s="24" t="s">
        <v>136</v>
      </c>
    </row>
    <row r="40" customFormat="false" ht="12" hidden="false" customHeight="true" outlineLevel="0" collapsed="false">
      <c r="I40" s="14" t="s">
        <v>139</v>
      </c>
      <c r="J40" s="24" t="s">
        <v>140</v>
      </c>
    </row>
    <row r="41" customFormat="false" ht="12" hidden="false" customHeight="true" outlineLevel="0" collapsed="false">
      <c r="I41" s="14" t="s">
        <v>143</v>
      </c>
      <c r="J41" s="24" t="s">
        <v>144</v>
      </c>
    </row>
    <row r="42" customFormat="false" ht="12" hidden="false" customHeight="true" outlineLevel="0" collapsed="false">
      <c r="I42" s="35" t="s">
        <v>145</v>
      </c>
      <c r="J42" s="35"/>
    </row>
    <row r="43" customFormat="false" ht="12" hidden="false" customHeight="true" outlineLevel="0" collapsed="false">
      <c r="I43" s="14" t="s">
        <v>147</v>
      </c>
      <c r="J43" s="24" t="s">
        <v>148</v>
      </c>
    </row>
    <row r="44" customFormat="false" ht="12" hidden="false" customHeight="true" outlineLevel="0" collapsed="false">
      <c r="I44" s="14" t="s">
        <v>149</v>
      </c>
      <c r="J44" s="24" t="s">
        <v>150</v>
      </c>
    </row>
    <row r="45" customFormat="false" ht="12" hidden="false" customHeight="true" outlineLevel="0" collapsed="false">
      <c r="I45" s="35" t="s">
        <v>151</v>
      </c>
      <c r="J45" s="35"/>
    </row>
    <row r="46" customFormat="false" ht="12" hidden="false" customHeight="true" outlineLevel="0" collapsed="false">
      <c r="I46" s="14" t="s">
        <v>152</v>
      </c>
      <c r="J46" s="24" t="s">
        <v>150</v>
      </c>
    </row>
    <row r="47" customFormat="false" ht="12" hidden="false" customHeight="true" outlineLevel="0" collapsed="false">
      <c r="I47" s="14" t="s">
        <v>153</v>
      </c>
      <c r="J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I48" s="14" t="s">
        <v>154</v>
      </c>
      <c r="J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I49" s="14" t="s">
        <v>155</v>
      </c>
      <c r="J49" s="24" t="s">
        <v>156</v>
      </c>
    </row>
    <row r="50" customFormat="false" ht="12" hidden="false" customHeight="true" outlineLevel="0" collapsed="false">
      <c r="I50" s="14" t="s">
        <v>157</v>
      </c>
      <c r="J50" s="24" t="s">
        <v>158</v>
      </c>
    </row>
    <row r="51" customFormat="false" ht="12" hidden="false" customHeight="true" outlineLevel="0" collapsed="false">
      <c r="I51" s="14" t="s">
        <v>159</v>
      </c>
      <c r="J51" s="24" t="s">
        <v>160</v>
      </c>
    </row>
  </sheetData>
  <mergeCells count="13">
    <mergeCell ref="I2:J2"/>
    <mergeCell ref="C3:F3"/>
    <mergeCell ref="C4:C5"/>
    <mergeCell ref="D4:D5"/>
    <mergeCell ref="E4:F4"/>
    <mergeCell ref="I8:J8"/>
    <mergeCell ref="I13:J13"/>
    <mergeCell ref="I16:J16"/>
    <mergeCell ref="I20:J20"/>
    <mergeCell ref="I25:J25"/>
    <mergeCell ref="I37:J37"/>
    <mergeCell ref="I42:J42"/>
    <mergeCell ref="I45:J45"/>
  </mergeCells>
  <hyperlinks>
    <hyperlink ref="I3" location="Т1!A1" display="Т1"/>
    <hyperlink ref="I4" location="Т2!A1" display="Т2"/>
    <hyperlink ref="I5" location="Т3!A1" display="Т3"/>
    <hyperlink ref="I6" location="Т4!A1" display="Т4"/>
    <hyperlink ref="I7" location="Т5!A1" display="Т5"/>
    <hyperlink ref="I9" location="Т6!A1" display="Т6"/>
    <hyperlink ref="I10" location="Т7!A1" display="Т7"/>
    <hyperlink ref="I11" location="Т8!A1" display="Т8"/>
    <hyperlink ref="I12" location="Т9!A1" display="Т9"/>
    <hyperlink ref="I14" location="Т10!A1" display="Т10"/>
    <hyperlink ref="I15" location="Т11!A1" display="Т11"/>
    <hyperlink ref="I17" location="Т12!A1" display="Т12"/>
    <hyperlink ref="I18" location="Т13!A1" display="Т13"/>
    <hyperlink ref="I19" location="Т14!A1" display="Т14"/>
    <hyperlink ref="I21" location="Т15!A1" display="Т15"/>
    <hyperlink ref="I22" location="Т16!A1" display="Т16"/>
    <hyperlink ref="I23" location="Т17!A1" display="Т17"/>
    <hyperlink ref="I24" location="Т18!A1" display="Т18"/>
    <hyperlink ref="I26" location="Т19!A1" display="Т19"/>
    <hyperlink ref="I27" location="Т20!A1" display="Т20"/>
    <hyperlink ref="I28" location="Т21!A1" display="Т21"/>
    <hyperlink ref="I29" location="Т22!A1" display="Т22"/>
    <hyperlink ref="I30" location="Т23!A1" display="Т23"/>
    <hyperlink ref="I31" location="Т24!A1" display="Т24"/>
    <hyperlink ref="I32" location="Т25!A1" display="Т25"/>
    <hyperlink ref="I33" location="Т26!A1" display="Т26"/>
    <hyperlink ref="I34" location="Т27!A1" display="Т27"/>
    <hyperlink ref="I35" location="Т28!A1" display="Т28"/>
    <hyperlink ref="I36" location="Т29!A1" display="Т29"/>
    <hyperlink ref="I38" location="Т30!A1" display="Т30"/>
    <hyperlink ref="I39" location="Т31!A1" display="Т31"/>
    <hyperlink ref="I40" location="Т32!A1" display="Т32"/>
    <hyperlink ref="I41" location="Т33!A1" display="Т33"/>
    <hyperlink ref="I43" location="Т34!A1" display="Т34"/>
    <hyperlink ref="I44" location="Т35!A1" display="Т35"/>
    <hyperlink ref="I46" location="Т36!A1" display="Т36"/>
    <hyperlink ref="I47" location="Т37!A1" display="Т37"/>
    <hyperlink ref="I48" location="Т38!A1" display="Т38"/>
    <hyperlink ref="I49" location="Т39!A1" display="Т39"/>
    <hyperlink ref="I50" location="Т40!A1" display="Т40"/>
    <hyperlink ref="I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2.99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2.14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9" hidden="false" customHeight="true" outlineLevel="0" collapsed="false">
      <c r="B3" s="11"/>
      <c r="C3" s="51" t="str">
        <f aca="false">CONCATENATE("Информация о структуре розничного товарооборота  ",Т1!C4,Т1!F4," в действующих ценах")</f>
        <v>Информация о структуре розничного товарооборота  магазина № 555 за 2009-2010 годы в действующих ценах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21"/>
      <c r="H4" s="21"/>
      <c r="I4" s="21" t="s">
        <v>161</v>
      </c>
      <c r="J4" s="21"/>
      <c r="K4" s="21" t="s">
        <v>162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25" hidden="false" customHeight="true" outlineLevel="0" collapsed="false">
      <c r="B5" s="18"/>
      <c r="C5" s="19"/>
      <c r="D5" s="19"/>
      <c r="E5" s="52" t="n">
        <f aca="false">Т1!F7</f>
        <v>2009</v>
      </c>
      <c r="F5" s="52"/>
      <c r="G5" s="52" t="n">
        <f aca="false">E5+1</f>
        <v>2010</v>
      </c>
      <c r="H5" s="52"/>
      <c r="I5" s="53" t="s">
        <v>163</v>
      </c>
      <c r="J5" s="53" t="s">
        <v>164</v>
      </c>
      <c r="K5" s="21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21" hidden="false" customHeight="true" outlineLevel="0" collapsed="false">
      <c r="B6" s="18"/>
      <c r="C6" s="19"/>
      <c r="D6" s="19"/>
      <c r="E6" s="54" t="s">
        <v>165</v>
      </c>
      <c r="F6" s="54" t="s">
        <v>166</v>
      </c>
      <c r="G6" s="54" t="s">
        <v>165</v>
      </c>
      <c r="H6" s="54" t="s">
        <v>166</v>
      </c>
      <c r="I6" s="53"/>
      <c r="J6" s="53"/>
      <c r="K6" s="21"/>
      <c r="L6" s="13"/>
      <c r="N6" s="14" t="s">
        <v>15</v>
      </c>
      <c r="O6" s="1" t="s">
        <v>16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24" customFormat="true" ht="12.75" hidden="false" customHeight="true" outlineLevel="0" collapsed="false">
      <c r="B7" s="25"/>
      <c r="C7" s="26" t="s">
        <v>19</v>
      </c>
      <c r="D7" s="36" t="s">
        <v>177</v>
      </c>
      <c r="E7" s="32" t="n">
        <v>26335</v>
      </c>
      <c r="F7" s="34" t="n">
        <f aca="false">E7/E$10</f>
        <v>0.515009289136599</v>
      </c>
      <c r="G7" s="32" t="n">
        <v>30040</v>
      </c>
      <c r="H7" s="34" t="n">
        <f aca="false">G7/G$10</f>
        <v>0.529059528002818</v>
      </c>
      <c r="I7" s="33" t="n">
        <f aca="false">G7-E7</f>
        <v>3705</v>
      </c>
      <c r="J7" s="34" t="n">
        <f aca="false">H7-F7</f>
        <v>0.0140502388662187</v>
      </c>
      <c r="K7" s="34" t="n">
        <f aca="false">G7/E7</f>
        <v>1.14068729827226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12.75" hidden="false" customHeight="true" outlineLevel="0" collapsed="false">
      <c r="B8" s="25"/>
      <c r="C8" s="26" t="s">
        <v>22</v>
      </c>
      <c r="D8" s="30" t="s">
        <v>178</v>
      </c>
      <c r="E8" s="32" t="n">
        <v>6069.6</v>
      </c>
      <c r="F8" s="34" t="n">
        <f aca="false">E8/E$10</f>
        <v>0.118697565268407</v>
      </c>
      <c r="G8" s="32" t="n">
        <v>5123</v>
      </c>
      <c r="H8" s="34" t="n">
        <f aca="false">G8/G$10</f>
        <v>0.0902254314899613</v>
      </c>
      <c r="I8" s="33" t="n">
        <f aca="false">G8-E8</f>
        <v>-946.6</v>
      </c>
      <c r="J8" s="34" t="n">
        <f aca="false">H8-F8</f>
        <v>-0.0284721337784459</v>
      </c>
      <c r="K8" s="34" t="n">
        <f aca="false">G8/E8</f>
        <v>0.84404244101753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12.75" hidden="false" customHeight="true" outlineLevel="0" collapsed="false">
      <c r="B9" s="25"/>
      <c r="C9" s="26" t="s">
        <v>31</v>
      </c>
      <c r="D9" s="36" t="s">
        <v>179</v>
      </c>
      <c r="E9" s="32" t="n">
        <v>24800</v>
      </c>
      <c r="F9" s="34" t="n">
        <f aca="false">E9/E$10</f>
        <v>0.484990710863401</v>
      </c>
      <c r="G9" s="32" t="n">
        <v>26740</v>
      </c>
      <c r="H9" s="34" t="n">
        <f aca="false">G9/G$10</f>
        <v>0.470940471997182</v>
      </c>
      <c r="I9" s="33" t="n">
        <f aca="false">G9-E9</f>
        <v>1940</v>
      </c>
      <c r="J9" s="34" t="n">
        <f aca="false">H9-F9</f>
        <v>-0.0140502388662187</v>
      </c>
      <c r="K9" s="34" t="n">
        <f aca="false">G9/E9</f>
        <v>1.07822580645161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24" customFormat="true" ht="12.75" hidden="false" customHeight="true" outlineLevel="0" collapsed="false">
      <c r="B10" s="25"/>
      <c r="C10" s="26" t="s">
        <v>43</v>
      </c>
      <c r="D10" s="62" t="s">
        <v>180</v>
      </c>
      <c r="E10" s="33" t="n">
        <f aca="false">E7+E9</f>
        <v>51135</v>
      </c>
      <c r="F10" s="34" t="n">
        <f aca="false">F7+F9</f>
        <v>1</v>
      </c>
      <c r="G10" s="33" t="n">
        <f aca="false">G7+G9</f>
        <v>56780</v>
      </c>
      <c r="H10" s="34" t="n">
        <f aca="false">H7+H9</f>
        <v>1</v>
      </c>
      <c r="I10" s="33" t="n">
        <f aca="false">I7+I9</f>
        <v>5645</v>
      </c>
      <c r="J10" s="34" t="n">
        <f aca="false">J7+J9</f>
        <v>0</v>
      </c>
      <c r="K10" s="34" t="n">
        <f aca="false">G10/E10</f>
        <v>1.11039405495258</v>
      </c>
      <c r="L10" s="28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s="55" customFormat="true" ht="13.5" hidden="false" customHeight="true" outlineLevel="0" collapsed="false">
      <c r="B11" s="48"/>
      <c r="C11" s="56"/>
      <c r="D11" s="56"/>
      <c r="E11" s="56"/>
      <c r="F11" s="56"/>
      <c r="G11" s="56"/>
      <c r="H11" s="56"/>
      <c r="I11" s="56"/>
      <c r="J11" s="56"/>
      <c r="K11" s="56"/>
      <c r="L11" s="57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customFormat="false" ht="12" hidden="false" customHeight="true" outlineLevel="0" collapsed="false">
      <c r="N12" s="14" t="s">
        <v>37</v>
      </c>
      <c r="O12" s="24" t="s">
        <v>38</v>
      </c>
    </row>
    <row r="13" customFormat="false" ht="12" hidden="false" customHeight="true" outlineLevel="0" collapsed="false">
      <c r="D13" s="58" t="s">
        <v>174</v>
      </c>
      <c r="E13" s="59" t="s">
        <v>175</v>
      </c>
      <c r="F13" s="60" t="str">
        <f aca="false">IF(F17=0,"Данные введены верно","Проверьте правильность ввода данных")</f>
        <v>Данные введены верно</v>
      </c>
      <c r="G13" s="60"/>
      <c r="H13" s="60"/>
      <c r="I13" s="60"/>
      <c r="J13" s="60"/>
      <c r="N13" s="9" t="s">
        <v>42</v>
      </c>
      <c r="O13" s="9"/>
    </row>
    <row r="14" customFormat="false" ht="12" hidden="false" customHeight="true" outlineLevel="0" collapsed="false">
      <c r="D14" s="58"/>
      <c r="E14" s="59" t="s">
        <v>176</v>
      </c>
      <c r="F14" s="60" t="str">
        <f aca="false">IF(F18=0,"Данные введены верно","Проверьте правильность ввода данных")</f>
        <v>Данные введены верно</v>
      </c>
      <c r="G14" s="60"/>
      <c r="H14" s="60"/>
      <c r="I14" s="60"/>
      <c r="J14" s="60"/>
      <c r="N14" s="14" t="s">
        <v>45</v>
      </c>
      <c r="O14" s="24" t="s">
        <v>46</v>
      </c>
    </row>
    <row r="15" customFormat="false" ht="12" hidden="false" customHeight="true" outlineLevel="0" collapsed="false">
      <c r="N15" s="14" t="s">
        <v>48</v>
      </c>
      <c r="O15" s="24" t="s">
        <v>49</v>
      </c>
    </row>
    <row r="16" customFormat="false" ht="12" hidden="false" customHeight="true" outlineLevel="0" collapsed="false">
      <c r="N16" s="35" t="s">
        <v>51</v>
      </c>
      <c r="O16" s="35"/>
    </row>
    <row r="17" customFormat="false" ht="12" hidden="false" customHeight="true" outlineLevel="0" collapsed="false">
      <c r="F17" s="61" t="n">
        <f aca="false">ROUND(E10-Т2!E9-Т2!E10,3)</f>
        <v>0</v>
      </c>
      <c r="N17" s="14" t="s">
        <v>54</v>
      </c>
      <c r="O17" s="24" t="s">
        <v>55</v>
      </c>
    </row>
    <row r="18" customFormat="false" ht="12" hidden="false" customHeight="true" outlineLevel="0" collapsed="false">
      <c r="F18" s="61" t="n">
        <f aca="false">ROUND(G10-Т2!G9-Т2!G10,0)</f>
        <v>0</v>
      </c>
      <c r="N18" s="14" t="s">
        <v>57</v>
      </c>
      <c r="O18" s="24" t="s">
        <v>58</v>
      </c>
    </row>
    <row r="19" customFormat="false" ht="12" hidden="false" customHeight="true" outlineLevel="0" collapsed="false">
      <c r="N19" s="14" t="s">
        <v>60</v>
      </c>
      <c r="O19" s="24" t="s">
        <v>61</v>
      </c>
    </row>
    <row r="20" customFormat="false" ht="12" hidden="false" customHeight="true" outlineLevel="0" collapsed="false">
      <c r="N20" s="35" t="s">
        <v>64</v>
      </c>
      <c r="O20" s="35"/>
    </row>
    <row r="21" customFormat="false" ht="12" hidden="false" customHeight="true" outlineLevel="0" collapsed="false">
      <c r="N21" s="14" t="s">
        <v>66</v>
      </c>
      <c r="O21" s="24" t="s">
        <v>67</v>
      </c>
    </row>
    <row r="22" customFormat="false" ht="12" hidden="false" customHeight="true" outlineLevel="0" collapsed="false">
      <c r="N22" s="14" t="s">
        <v>69</v>
      </c>
      <c r="O22" s="24" t="s">
        <v>70</v>
      </c>
    </row>
    <row r="23" customFormat="false" ht="12" hidden="false" customHeight="true" outlineLevel="0" collapsed="false">
      <c r="N23" s="14" t="s">
        <v>73</v>
      </c>
      <c r="O23" s="24" t="s">
        <v>74</v>
      </c>
    </row>
    <row r="24" customFormat="false" ht="12" hidden="false" customHeight="true" outlineLevel="0" collapsed="false">
      <c r="N24" s="14" t="s">
        <v>77</v>
      </c>
      <c r="O24" s="24" t="s">
        <v>78</v>
      </c>
    </row>
    <row r="25" customFormat="false" ht="12" hidden="false" customHeight="true" outlineLevel="0" collapsed="false">
      <c r="N25" s="9" t="s">
        <v>81</v>
      </c>
      <c r="O25" s="9"/>
    </row>
    <row r="26" customFormat="false" ht="12" hidden="false" customHeight="true" outlineLevel="0" collapsed="false">
      <c r="N26" s="14" t="s">
        <v>83</v>
      </c>
      <c r="O26" s="24" t="s">
        <v>84</v>
      </c>
    </row>
    <row r="27" customFormat="false" ht="12" hidden="false" customHeight="true" outlineLevel="0" collapsed="false">
      <c r="N27" s="14" t="s">
        <v>86</v>
      </c>
      <c r="O27" s="24" t="s">
        <v>87</v>
      </c>
    </row>
    <row r="28" customFormat="false" ht="12" hidden="false" customHeight="true" outlineLevel="0" collapsed="false">
      <c r="N28" s="14" t="s">
        <v>90</v>
      </c>
      <c r="O28" s="24" t="s">
        <v>49</v>
      </c>
    </row>
    <row r="29" customFormat="false" ht="12" hidden="false" customHeight="true" outlineLevel="0" collapsed="false">
      <c r="N29" s="14" t="s">
        <v>94</v>
      </c>
      <c r="O29" s="24" t="s">
        <v>95</v>
      </c>
    </row>
    <row r="30" customFormat="false" ht="12" hidden="false" customHeight="true" outlineLevel="0" collapsed="false">
      <c r="N30" s="14" t="s">
        <v>98</v>
      </c>
      <c r="O30" s="24" t="s">
        <v>99</v>
      </c>
    </row>
    <row r="31" customFormat="false" ht="12" hidden="false" customHeight="true" outlineLevel="0" collapsed="false">
      <c r="N31" s="14" t="s">
        <v>102</v>
      </c>
      <c r="O31" s="24" t="s">
        <v>103</v>
      </c>
    </row>
    <row r="32" customFormat="false" ht="12" hidden="false" customHeight="true" outlineLevel="0" collapsed="false">
      <c r="N32" s="14" t="s">
        <v>107</v>
      </c>
      <c r="O32" s="24" t="s">
        <v>108</v>
      </c>
    </row>
    <row r="33" customFormat="false" ht="12" hidden="false" customHeight="true" outlineLevel="0" collapsed="false">
      <c r="N33" s="14" t="s">
        <v>111</v>
      </c>
      <c r="O33" s="24" t="s">
        <v>112</v>
      </c>
    </row>
    <row r="34" customFormat="false" ht="12" hidden="false" customHeight="true" outlineLevel="0" collapsed="false">
      <c r="N34" s="14" t="s">
        <v>115</v>
      </c>
      <c r="O34" s="24" t="s">
        <v>116</v>
      </c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22">
    <mergeCell ref="N2:O2"/>
    <mergeCell ref="C3:K3"/>
    <mergeCell ref="C4:C6"/>
    <mergeCell ref="D4:D6"/>
    <mergeCell ref="E4:H4"/>
    <mergeCell ref="I4:J4"/>
    <mergeCell ref="K4:K6"/>
    <mergeCell ref="E5:F5"/>
    <mergeCell ref="G5:H5"/>
    <mergeCell ref="I5:I6"/>
    <mergeCell ref="J5:J6"/>
    <mergeCell ref="N8:O8"/>
    <mergeCell ref="D13:D14"/>
    <mergeCell ref="F13:J13"/>
    <mergeCell ref="N13:O13"/>
    <mergeCell ref="F14:J14"/>
    <mergeCell ref="N16:O16"/>
    <mergeCell ref="N20:O20"/>
    <mergeCell ref="N25:O25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8.56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2.14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9" hidden="false" customHeight="true" outlineLevel="0" collapsed="false">
      <c r="B3" s="11"/>
      <c r="C3" s="51" t="str">
        <f aca="false">CONCATENATE("Информация о динамике и структуре имущества ",Т1!C4,Т1!F4)</f>
        <v>Информация о динамике и структуре имущества магазина № 555 за 2009-2010 годы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21"/>
      <c r="H4" s="21"/>
      <c r="I4" s="21" t="s">
        <v>161</v>
      </c>
      <c r="J4" s="21"/>
      <c r="K4" s="21" t="s">
        <v>162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25" hidden="false" customHeight="true" outlineLevel="0" collapsed="false">
      <c r="B5" s="18"/>
      <c r="C5" s="19"/>
      <c r="D5" s="19"/>
      <c r="E5" s="52" t="n">
        <f aca="false">Т1!F7</f>
        <v>2009</v>
      </c>
      <c r="F5" s="52"/>
      <c r="G5" s="52" t="n">
        <f aca="false">E5+1</f>
        <v>2010</v>
      </c>
      <c r="H5" s="52"/>
      <c r="I5" s="53" t="s">
        <v>163</v>
      </c>
      <c r="J5" s="53" t="s">
        <v>164</v>
      </c>
      <c r="K5" s="21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21" hidden="false" customHeight="true" outlineLevel="0" collapsed="false">
      <c r="B6" s="18"/>
      <c r="C6" s="19"/>
      <c r="D6" s="19"/>
      <c r="E6" s="54" t="s">
        <v>165</v>
      </c>
      <c r="F6" s="54" t="s">
        <v>166</v>
      </c>
      <c r="G6" s="54" t="s">
        <v>165</v>
      </c>
      <c r="H6" s="54" t="s">
        <v>166</v>
      </c>
      <c r="I6" s="53"/>
      <c r="J6" s="53"/>
      <c r="K6" s="21"/>
      <c r="L6" s="13"/>
      <c r="N6" s="14" t="s">
        <v>15</v>
      </c>
      <c r="O6" s="1" t="s">
        <v>16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24" customFormat="true" ht="12.75" hidden="false" customHeight="true" outlineLevel="0" collapsed="false">
      <c r="B7" s="25"/>
      <c r="C7" s="26" t="s">
        <v>19</v>
      </c>
      <c r="D7" s="36" t="s">
        <v>506</v>
      </c>
      <c r="E7" s="33" t="n">
        <f aca="false">Т25!E8</f>
        <v>9912</v>
      </c>
      <c r="F7" s="34" t="n">
        <f aca="false">E7/E$15</f>
        <v>0.599564481006533</v>
      </c>
      <c r="G7" s="33" t="n">
        <f aca="false">Т25!F8</f>
        <v>11101</v>
      </c>
      <c r="H7" s="34" t="n">
        <f aca="false">G7/G$15</f>
        <v>0.598256052081312</v>
      </c>
      <c r="I7" s="33" t="n">
        <f aca="false">G7-E7</f>
        <v>1189</v>
      </c>
      <c r="J7" s="34" t="n">
        <f aca="false">H7-F7</f>
        <v>-0.00130842892522043</v>
      </c>
      <c r="K7" s="34" t="n">
        <f aca="false">IF(E7=0,0,G7/E7)</f>
        <v>1.11995560936239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25.5" hidden="false" customHeight="true" outlineLevel="0" collapsed="false">
      <c r="B8" s="25"/>
      <c r="C8" s="26" t="s">
        <v>31</v>
      </c>
      <c r="D8" s="36" t="s">
        <v>507</v>
      </c>
      <c r="E8" s="33" t="n">
        <f aca="false">SUM(E9:E14)</f>
        <v>6620</v>
      </c>
      <c r="F8" s="34" t="n">
        <f aca="false">E8/E$15</f>
        <v>0.400435518993467</v>
      </c>
      <c r="G8" s="33" t="n">
        <f aca="false">SUM(G9:G14)</f>
        <v>7454.6</v>
      </c>
      <c r="H8" s="34" t="n">
        <f aca="false">G8/G$15</f>
        <v>0.401743947918688</v>
      </c>
      <c r="I8" s="33" t="n">
        <f aca="false">G8-E8</f>
        <v>834.6</v>
      </c>
      <c r="J8" s="34" t="n">
        <f aca="false">H8-F8</f>
        <v>0.00130842892522048</v>
      </c>
      <c r="K8" s="34" t="n">
        <f aca="false">IF(E8=0,0,G8/E8)</f>
        <v>1.12607250755287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12.75" hidden="false" customHeight="true" outlineLevel="0" collapsed="false">
      <c r="B9" s="25"/>
      <c r="C9" s="26" t="s">
        <v>35</v>
      </c>
      <c r="D9" s="30" t="s">
        <v>508</v>
      </c>
      <c r="E9" s="32" t="n">
        <v>400</v>
      </c>
      <c r="F9" s="34" t="n">
        <f aca="false">E9/E$15</f>
        <v>0.0241954996370675</v>
      </c>
      <c r="G9" s="32" t="n">
        <v>480</v>
      </c>
      <c r="H9" s="34" t="n">
        <f aca="false">G9/G$15</f>
        <v>0.0258682015132898</v>
      </c>
      <c r="I9" s="33" t="n">
        <f aca="false">G9-E9</f>
        <v>80</v>
      </c>
      <c r="J9" s="34" t="n">
        <f aca="false">H9-F9</f>
        <v>0.00167270187622228</v>
      </c>
      <c r="K9" s="34" t="n">
        <f aca="false">IF(E9=0,0,G9/E9)</f>
        <v>1.2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24" customFormat="true" ht="25.5" hidden="false" customHeight="true" outlineLevel="0" collapsed="false">
      <c r="B10" s="25"/>
      <c r="C10" s="26" t="s">
        <v>39</v>
      </c>
      <c r="D10" s="30" t="s">
        <v>509</v>
      </c>
      <c r="E10" s="32" t="n">
        <v>550</v>
      </c>
      <c r="F10" s="34" t="n">
        <f aca="false">E10/E$15</f>
        <v>0.0332688120009678</v>
      </c>
      <c r="G10" s="32" t="n">
        <v>643</v>
      </c>
      <c r="H10" s="34" t="n">
        <f aca="false">G10/G$15</f>
        <v>0.0346526116105111</v>
      </c>
      <c r="I10" s="33" t="n">
        <f aca="false">G10-E10</f>
        <v>93</v>
      </c>
      <c r="J10" s="34" t="n">
        <f aca="false">H10-F10</f>
        <v>0.0013837996095433</v>
      </c>
      <c r="K10" s="34" t="n">
        <f aca="false">IF(E10=0,0,G10/E10)</f>
        <v>1.16909090909091</v>
      </c>
      <c r="L10" s="28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s="24" customFormat="true" ht="12.75" hidden="false" customHeight="true" outlineLevel="0" collapsed="false">
      <c r="B11" s="25"/>
      <c r="C11" s="26" t="s">
        <v>485</v>
      </c>
      <c r="D11" s="30" t="s">
        <v>510</v>
      </c>
      <c r="E11" s="32" t="n">
        <v>5030</v>
      </c>
      <c r="F11" s="34" t="n">
        <f aca="false">E11/E$15</f>
        <v>0.304258407936124</v>
      </c>
      <c r="G11" s="32" t="n">
        <v>5670</v>
      </c>
      <c r="H11" s="34" t="n">
        <f aca="false">G11/G$15</f>
        <v>0.305568130375736</v>
      </c>
      <c r="I11" s="33" t="n">
        <f aca="false">G11-E11</f>
        <v>640</v>
      </c>
      <c r="J11" s="34" t="n">
        <f aca="false">H11-F11</f>
        <v>0.0013097224396118</v>
      </c>
      <c r="K11" s="34" t="n">
        <f aca="false">IF(E11=0,0,G11/E11)</f>
        <v>1.1272365805169</v>
      </c>
      <c r="L11" s="28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s="24" customFormat="true" ht="12.75" hidden="false" customHeight="true" outlineLevel="0" collapsed="false">
      <c r="B12" s="25"/>
      <c r="C12" s="26" t="s">
        <v>511</v>
      </c>
      <c r="D12" s="30" t="s">
        <v>512</v>
      </c>
      <c r="E12" s="32" t="n">
        <v>140</v>
      </c>
      <c r="F12" s="34" t="n">
        <f aca="false">E12/E$15</f>
        <v>0.00846842487297363</v>
      </c>
      <c r="G12" s="32" t="n">
        <v>154.2</v>
      </c>
      <c r="H12" s="34" t="n">
        <f aca="false">G12/G$15</f>
        <v>0.00831015973614434</v>
      </c>
      <c r="I12" s="33" t="n">
        <f aca="false">G12-E12</f>
        <v>14.2</v>
      </c>
      <c r="J12" s="34" t="n">
        <f aca="false">H12-F12</f>
        <v>-0.000158265136829282</v>
      </c>
      <c r="K12" s="34" t="n">
        <f aca="false">IF(E12=0,0,G12/E12)</f>
        <v>1.10142857142857</v>
      </c>
      <c r="L12" s="28"/>
      <c r="N12" s="14" t="s">
        <v>37</v>
      </c>
      <c r="O12" s="24" t="s">
        <v>38</v>
      </c>
      <c r="T12" s="29"/>
      <c r="U12" s="29"/>
      <c r="V12" s="29"/>
      <c r="W12" s="29"/>
      <c r="X12" s="29"/>
      <c r="Y12" s="29"/>
    </row>
    <row r="13" s="24" customFormat="true" ht="12.75" hidden="false" customHeight="true" outlineLevel="0" collapsed="false">
      <c r="B13" s="25"/>
      <c r="C13" s="26" t="s">
        <v>513</v>
      </c>
      <c r="D13" s="30" t="s">
        <v>514</v>
      </c>
      <c r="E13" s="32" t="n">
        <v>500</v>
      </c>
      <c r="F13" s="34" t="n">
        <f aca="false">E13/E$15</f>
        <v>0.0302443745463344</v>
      </c>
      <c r="G13" s="32" t="n">
        <v>507.4</v>
      </c>
      <c r="H13" s="34" t="n">
        <f aca="false">G13/G$15</f>
        <v>0.0273448446830068</v>
      </c>
      <c r="I13" s="33" t="n">
        <f aca="false">G13-E13</f>
        <v>7.39999999999998</v>
      </c>
      <c r="J13" s="34" t="n">
        <f aca="false">H13-F13</f>
        <v>-0.00289952986332763</v>
      </c>
      <c r="K13" s="34" t="n">
        <f aca="false">IF(E13=0,0,G13/E13)</f>
        <v>1.0148</v>
      </c>
      <c r="L13" s="28"/>
      <c r="N13" s="9" t="s">
        <v>42</v>
      </c>
      <c r="O13" s="9"/>
      <c r="T13" s="29"/>
      <c r="U13" s="29"/>
      <c r="V13" s="29"/>
      <c r="W13" s="29"/>
      <c r="X13" s="29"/>
      <c r="Y13" s="29"/>
    </row>
    <row r="14" s="24" customFormat="true" ht="12.75" hidden="false" customHeight="true" outlineLevel="0" collapsed="false">
      <c r="B14" s="25"/>
      <c r="C14" s="26" t="s">
        <v>515</v>
      </c>
      <c r="D14" s="30" t="s">
        <v>516</v>
      </c>
      <c r="E14" s="32" t="n">
        <v>0</v>
      </c>
      <c r="F14" s="34" t="n">
        <f aca="false">E14/E$15</f>
        <v>0</v>
      </c>
      <c r="G14" s="32" t="n">
        <v>0</v>
      </c>
      <c r="H14" s="34" t="n">
        <f aca="false">G14/G$15</f>
        <v>0</v>
      </c>
      <c r="I14" s="33" t="n">
        <f aca="false">G14-E14</f>
        <v>0</v>
      </c>
      <c r="J14" s="34" t="n">
        <f aca="false">H14-F14</f>
        <v>0</v>
      </c>
      <c r="K14" s="34" t="n">
        <f aca="false">IF(E14=0,0,G14/E14)</f>
        <v>0</v>
      </c>
      <c r="L14" s="28"/>
      <c r="N14" s="14" t="s">
        <v>45</v>
      </c>
      <c r="O14" s="24" t="s">
        <v>46</v>
      </c>
      <c r="T14" s="29"/>
      <c r="U14" s="29"/>
      <c r="V14" s="29"/>
      <c r="W14" s="29"/>
      <c r="X14" s="29"/>
      <c r="Y14" s="29"/>
    </row>
    <row r="15" s="24" customFormat="true" ht="12.75" hidden="false" customHeight="true" outlineLevel="0" collapsed="false">
      <c r="B15" s="25"/>
      <c r="C15" s="26" t="s">
        <v>43</v>
      </c>
      <c r="D15" s="36" t="s">
        <v>517</v>
      </c>
      <c r="E15" s="33" t="n">
        <f aca="false">E7+E8</f>
        <v>16532</v>
      </c>
      <c r="F15" s="34" t="n">
        <f aca="false">F7+F8</f>
        <v>1</v>
      </c>
      <c r="G15" s="33" t="n">
        <f aca="false">G7+G8</f>
        <v>18555.6</v>
      </c>
      <c r="H15" s="34" t="n">
        <f aca="false">H7+H8</f>
        <v>1</v>
      </c>
      <c r="I15" s="33" t="n">
        <f aca="false">G15-E15</f>
        <v>2023.6</v>
      </c>
      <c r="J15" s="34" t="n">
        <f aca="false">H15-F15</f>
        <v>0</v>
      </c>
      <c r="K15" s="34" t="n">
        <f aca="false">IF(E15=0,0,G15/E15)</f>
        <v>1.12240503266392</v>
      </c>
      <c r="L15" s="28"/>
      <c r="N15" s="14" t="s">
        <v>48</v>
      </c>
      <c r="O15" s="24" t="s">
        <v>49</v>
      </c>
      <c r="T15" s="29"/>
      <c r="U15" s="29"/>
      <c r="V15" s="29"/>
      <c r="W15" s="29"/>
      <c r="X15" s="29"/>
      <c r="Y15" s="29"/>
    </row>
    <row r="16" s="55" customFormat="true" ht="13.5" hidden="false" customHeight="true" outlineLevel="0" collapsed="false">
      <c r="B16" s="48"/>
      <c r="C16" s="56"/>
      <c r="D16" s="56"/>
      <c r="E16" s="56"/>
      <c r="F16" s="56"/>
      <c r="G16" s="56"/>
      <c r="H16" s="56"/>
      <c r="I16" s="56"/>
      <c r="J16" s="56"/>
      <c r="K16" s="71"/>
      <c r="L16" s="57"/>
      <c r="N16" s="35" t="s">
        <v>51</v>
      </c>
      <c r="O16" s="35"/>
      <c r="T16" s="29"/>
      <c r="U16" s="29"/>
      <c r="V16" s="29"/>
      <c r="W16" s="29"/>
      <c r="X16" s="29"/>
      <c r="Y16" s="29"/>
    </row>
    <row r="17" customFormat="false" ht="12" hidden="false" customHeight="true" outlineLevel="0" collapsed="false">
      <c r="N17" s="14" t="s">
        <v>54</v>
      </c>
      <c r="O17" s="24" t="s">
        <v>55</v>
      </c>
    </row>
    <row r="18" customFormat="false" ht="12" hidden="false" customHeight="true" outlineLevel="0" collapsed="false">
      <c r="N18" s="14" t="s">
        <v>57</v>
      </c>
      <c r="O18" s="24" t="s">
        <v>58</v>
      </c>
    </row>
    <row r="19" customFormat="false" ht="12" hidden="false" customHeight="true" outlineLevel="0" collapsed="false">
      <c r="N19" s="14" t="s">
        <v>60</v>
      </c>
      <c r="O19" s="24" t="s">
        <v>61</v>
      </c>
    </row>
    <row r="20" customFormat="false" ht="12" hidden="false" customHeight="true" outlineLevel="0" collapsed="false">
      <c r="N20" s="35" t="s">
        <v>64</v>
      </c>
      <c r="O20" s="35"/>
    </row>
    <row r="21" customFormat="false" ht="12" hidden="false" customHeight="true" outlineLevel="0" collapsed="false">
      <c r="N21" s="14" t="s">
        <v>66</v>
      </c>
      <c r="O21" s="24" t="s">
        <v>67</v>
      </c>
    </row>
    <row r="22" customFormat="false" ht="12" hidden="false" customHeight="true" outlineLevel="0" collapsed="false">
      <c r="N22" s="14" t="s">
        <v>69</v>
      </c>
      <c r="O22" s="24" t="s">
        <v>70</v>
      </c>
    </row>
    <row r="23" customFormat="false" ht="12" hidden="false" customHeight="true" outlineLevel="0" collapsed="false">
      <c r="N23" s="14" t="s">
        <v>73</v>
      </c>
      <c r="O23" s="24" t="s">
        <v>74</v>
      </c>
    </row>
    <row r="24" customFormat="false" ht="12" hidden="false" customHeight="true" outlineLevel="0" collapsed="false">
      <c r="N24" s="14" t="s">
        <v>77</v>
      </c>
      <c r="O24" s="24" t="s">
        <v>78</v>
      </c>
    </row>
    <row r="25" customFormat="false" ht="12" hidden="false" customHeight="true" outlineLevel="0" collapsed="false">
      <c r="N25" s="9" t="s">
        <v>81</v>
      </c>
      <c r="O25" s="9"/>
    </row>
    <row r="26" customFormat="false" ht="12" hidden="false" customHeight="true" outlineLevel="0" collapsed="false">
      <c r="N26" s="14" t="s">
        <v>83</v>
      </c>
      <c r="O26" s="24" t="s">
        <v>84</v>
      </c>
    </row>
    <row r="27" customFormat="false" ht="12" hidden="false" customHeight="true" outlineLevel="0" collapsed="false">
      <c r="N27" s="14" t="s">
        <v>86</v>
      </c>
      <c r="O27" s="24" t="s">
        <v>87</v>
      </c>
    </row>
    <row r="28" customFormat="false" ht="12" hidden="false" customHeight="true" outlineLevel="0" collapsed="false">
      <c r="N28" s="14" t="s">
        <v>90</v>
      </c>
      <c r="O28" s="24" t="s">
        <v>49</v>
      </c>
    </row>
    <row r="29" customFormat="false" ht="12" hidden="false" customHeight="true" outlineLevel="0" collapsed="false">
      <c r="N29" s="14" t="s">
        <v>94</v>
      </c>
      <c r="O29" s="24" t="s">
        <v>95</v>
      </c>
    </row>
    <row r="30" customFormat="false" ht="12" hidden="false" customHeight="true" outlineLevel="0" collapsed="false">
      <c r="N30" s="14" t="s">
        <v>98</v>
      </c>
      <c r="O30" s="24" t="s">
        <v>99</v>
      </c>
    </row>
    <row r="31" customFormat="false" ht="12" hidden="false" customHeight="true" outlineLevel="0" collapsed="false">
      <c r="N31" s="14" t="s">
        <v>102</v>
      </c>
      <c r="O31" s="24" t="s">
        <v>103</v>
      </c>
    </row>
    <row r="32" customFormat="false" ht="12" hidden="false" customHeight="true" outlineLevel="0" collapsed="false">
      <c r="N32" s="14" t="s">
        <v>107</v>
      </c>
      <c r="O32" s="24" t="s">
        <v>108</v>
      </c>
    </row>
    <row r="33" customFormat="false" ht="12" hidden="false" customHeight="true" outlineLevel="0" collapsed="false">
      <c r="N33" s="14" t="s">
        <v>111</v>
      </c>
      <c r="O33" s="24" t="s">
        <v>112</v>
      </c>
    </row>
    <row r="34" customFormat="false" ht="12" hidden="false" customHeight="true" outlineLevel="0" collapsed="false">
      <c r="N34" s="14" t="s">
        <v>115</v>
      </c>
      <c r="O34" s="24" t="s">
        <v>116</v>
      </c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19">
    <mergeCell ref="N2:O2"/>
    <mergeCell ref="C3:K3"/>
    <mergeCell ref="C4:C6"/>
    <mergeCell ref="D4:D6"/>
    <mergeCell ref="E4:H4"/>
    <mergeCell ref="I4:J4"/>
    <mergeCell ref="K4:K6"/>
    <mergeCell ref="E5:F5"/>
    <mergeCell ref="G5:H5"/>
    <mergeCell ref="I5:I6"/>
    <mergeCell ref="J5:J6"/>
    <mergeCell ref="N8:O8"/>
    <mergeCell ref="N13:O13"/>
    <mergeCell ref="N16:O16"/>
    <mergeCell ref="N20:O20"/>
    <mergeCell ref="N25:O25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1.56"/>
    <col collapsed="false" customWidth="true" hidden="false" outlineLevel="0" max="6" min="5" style="3" width="9.14"/>
    <col collapsed="false" customWidth="true" hidden="false" outlineLevel="0" max="7" min="7" style="3" width="10.99"/>
    <col collapsed="false" customWidth="true" hidden="false" outlineLevel="0" max="9" min="8" style="3" width="8.28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9" hidden="false" customHeight="true" outlineLevel="0" collapsed="false">
      <c r="B3" s="11"/>
      <c r="C3" s="51" t="str">
        <f aca="false">CONCATENATE("Анализ динамики и структуры источников капитала ",Т1!C4,Т1!F4)</f>
        <v>Анализ динамики и структуры источников капитала магазина № 555 за 2009-2010 годы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25.5" hidden="false" customHeight="true" outlineLevel="0" collapsed="false">
      <c r="B4" s="18"/>
      <c r="C4" s="19" t="s">
        <v>9</v>
      </c>
      <c r="D4" s="19" t="s">
        <v>518</v>
      </c>
      <c r="E4" s="53" t="s">
        <v>519</v>
      </c>
      <c r="F4" s="53"/>
      <c r="G4" s="53"/>
      <c r="H4" s="105" t="s">
        <v>520</v>
      </c>
      <c r="I4" s="105"/>
      <c r="J4" s="105"/>
      <c r="K4" s="53" t="s">
        <v>162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25.5" hidden="false" customHeight="true" outlineLevel="0" collapsed="false">
      <c r="B5" s="18"/>
      <c r="C5" s="19"/>
      <c r="D5" s="19"/>
      <c r="E5" s="54" t="n">
        <f aca="false">Т1!F7</f>
        <v>2009</v>
      </c>
      <c r="F5" s="54" t="n">
        <f aca="false">Т1!G7</f>
        <v>2010</v>
      </c>
      <c r="G5" s="106" t="s">
        <v>521</v>
      </c>
      <c r="H5" s="54" t="n">
        <f aca="false">E5</f>
        <v>2009</v>
      </c>
      <c r="I5" s="54" t="n">
        <f aca="false">F5</f>
        <v>2010</v>
      </c>
      <c r="J5" s="54" t="str">
        <f aca="false">G5</f>
        <v>Отклонение</v>
      </c>
      <c r="K5" s="53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24" customFormat="true" ht="12.75" hidden="false" customHeight="true" outlineLevel="0" collapsed="false">
      <c r="B6" s="25"/>
      <c r="C6" s="26" t="s">
        <v>19</v>
      </c>
      <c r="D6" s="36" t="s">
        <v>522</v>
      </c>
      <c r="E6" s="32" t="n">
        <v>6818</v>
      </c>
      <c r="F6" s="32" t="n">
        <v>8269.7</v>
      </c>
      <c r="G6" s="33" t="n">
        <f aca="false">F6-E6</f>
        <v>1451.7</v>
      </c>
      <c r="H6" s="34" t="n">
        <f aca="false">E6/E$8</f>
        <v>0.535122831802841</v>
      </c>
      <c r="I6" s="34" t="n">
        <f aca="false">F6/F$8</f>
        <v>0.540143172525506</v>
      </c>
      <c r="J6" s="34" t="n">
        <f aca="false">I6-H6</f>
        <v>0.00502034072266466</v>
      </c>
      <c r="K6" s="34" t="n">
        <f aca="false">F6/E6</f>
        <v>1.21292167791141</v>
      </c>
      <c r="L6" s="28"/>
      <c r="N6" s="14" t="s">
        <v>15</v>
      </c>
      <c r="O6" s="1" t="s">
        <v>16</v>
      </c>
      <c r="T6" s="29"/>
      <c r="U6" s="29"/>
      <c r="V6" s="29"/>
      <c r="W6" s="29"/>
      <c r="X6" s="29"/>
      <c r="Y6" s="29"/>
    </row>
    <row r="7" s="24" customFormat="true" ht="12.75" hidden="false" customHeight="true" outlineLevel="0" collapsed="false">
      <c r="B7" s="25"/>
      <c r="C7" s="26" t="s">
        <v>31</v>
      </c>
      <c r="D7" s="36" t="s">
        <v>523</v>
      </c>
      <c r="E7" s="32" t="n">
        <v>5923</v>
      </c>
      <c r="F7" s="32" t="n">
        <v>7040.5</v>
      </c>
      <c r="G7" s="33" t="n">
        <f aca="false">F7-E7</f>
        <v>1117.5</v>
      </c>
      <c r="H7" s="34" t="n">
        <f aca="false">E7/E$8</f>
        <v>0.464877168197159</v>
      </c>
      <c r="I7" s="34" t="n">
        <f aca="false">F7/F$8</f>
        <v>0.459856827474494</v>
      </c>
      <c r="J7" s="34" t="n">
        <f aca="false">I7-H7</f>
        <v>-0.00502034072266472</v>
      </c>
      <c r="K7" s="34" t="n">
        <f aca="false">F7/E7</f>
        <v>1.18867128144521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25.5" hidden="false" customHeight="true" outlineLevel="0" collapsed="false">
      <c r="B8" s="25"/>
      <c r="C8" s="26" t="s">
        <v>43</v>
      </c>
      <c r="D8" s="36" t="s">
        <v>524</v>
      </c>
      <c r="E8" s="33" t="n">
        <f aca="false">E6+E7</f>
        <v>12741</v>
      </c>
      <c r="F8" s="33" t="n">
        <f aca="false">F6+F7</f>
        <v>15310.2</v>
      </c>
      <c r="G8" s="33" t="n">
        <f aca="false">F8-E8</f>
        <v>2569.2</v>
      </c>
      <c r="H8" s="34" t="n">
        <f aca="false">E8/E$8</f>
        <v>1</v>
      </c>
      <c r="I8" s="34" t="n">
        <f aca="false">F8/F$8</f>
        <v>1</v>
      </c>
      <c r="J8" s="34" t="n">
        <f aca="false">I8-H8</f>
        <v>0</v>
      </c>
      <c r="K8" s="34" t="n">
        <f aca="false">F8/E8</f>
        <v>1.20164822227455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55" customFormat="true" ht="13.5" hidden="false" customHeight="true" outlineLevel="0" collapsed="false">
      <c r="B9" s="48"/>
      <c r="C9" s="56"/>
      <c r="D9" s="56"/>
      <c r="E9" s="56"/>
      <c r="F9" s="56"/>
      <c r="G9" s="56"/>
      <c r="H9" s="56"/>
      <c r="I9" s="56"/>
      <c r="J9" s="56"/>
      <c r="K9" s="71"/>
      <c r="L9" s="57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customFormat="false" ht="12" hidden="false" customHeight="true" outlineLevel="0" collapsed="false">
      <c r="N10" s="14" t="s">
        <v>29</v>
      </c>
      <c r="O10" s="24" t="s">
        <v>30</v>
      </c>
    </row>
    <row r="11" customFormat="false" ht="12" hidden="false" customHeight="true" outlineLevel="0" collapsed="false">
      <c r="N11" s="14" t="s">
        <v>33</v>
      </c>
      <c r="O11" s="24" t="s">
        <v>34</v>
      </c>
    </row>
    <row r="12" customFormat="false" ht="12" hidden="false" customHeight="true" outlineLevel="0" collapsed="false">
      <c r="N12" s="14" t="s">
        <v>37</v>
      </c>
      <c r="O12" s="24" t="s">
        <v>38</v>
      </c>
    </row>
    <row r="13" customFormat="false" ht="12" hidden="false" customHeight="true" outlineLevel="0" collapsed="false">
      <c r="N13" s="9" t="s">
        <v>42</v>
      </c>
      <c r="O13" s="9"/>
    </row>
    <row r="14" customFormat="false" ht="12" hidden="false" customHeight="true" outlineLevel="0" collapsed="false">
      <c r="N14" s="14" t="s">
        <v>45</v>
      </c>
      <c r="O14" s="24" t="s">
        <v>46</v>
      </c>
    </row>
    <row r="15" customFormat="false" ht="12" hidden="false" customHeight="true" outlineLevel="0" collapsed="false">
      <c r="N15" s="14" t="s">
        <v>48</v>
      </c>
      <c r="O15" s="24" t="s">
        <v>49</v>
      </c>
    </row>
    <row r="16" customFormat="false" ht="12" hidden="false" customHeight="true" outlineLevel="0" collapsed="false">
      <c r="N16" s="35" t="s">
        <v>51</v>
      </c>
      <c r="O16" s="35"/>
    </row>
    <row r="17" customFormat="false" ht="12" hidden="false" customHeight="true" outlineLevel="0" collapsed="false">
      <c r="N17" s="14" t="s">
        <v>54</v>
      </c>
      <c r="O17" s="24" t="s">
        <v>55</v>
      </c>
    </row>
    <row r="18" customFormat="false" ht="12" hidden="false" customHeight="true" outlineLevel="0" collapsed="false">
      <c r="N18" s="14" t="s">
        <v>57</v>
      </c>
      <c r="O18" s="24" t="s">
        <v>58</v>
      </c>
    </row>
    <row r="19" customFormat="false" ht="12" hidden="false" customHeight="true" outlineLevel="0" collapsed="false">
      <c r="N19" s="14" t="s">
        <v>60</v>
      </c>
      <c r="O19" s="24" t="s">
        <v>61</v>
      </c>
    </row>
    <row r="20" customFormat="false" ht="12" hidden="false" customHeight="true" outlineLevel="0" collapsed="false">
      <c r="N20" s="35" t="s">
        <v>64</v>
      </c>
      <c r="O20" s="35"/>
    </row>
    <row r="21" customFormat="false" ht="12" hidden="false" customHeight="true" outlineLevel="0" collapsed="false">
      <c r="N21" s="14" t="s">
        <v>66</v>
      </c>
      <c r="O21" s="24" t="s">
        <v>67</v>
      </c>
    </row>
    <row r="22" customFormat="false" ht="12" hidden="false" customHeight="true" outlineLevel="0" collapsed="false">
      <c r="N22" s="14" t="s">
        <v>69</v>
      </c>
      <c r="O22" s="24" t="s">
        <v>70</v>
      </c>
    </row>
    <row r="23" customFormat="false" ht="12" hidden="false" customHeight="true" outlineLevel="0" collapsed="false">
      <c r="N23" s="14" t="s">
        <v>73</v>
      </c>
      <c r="O23" s="24" t="s">
        <v>74</v>
      </c>
    </row>
    <row r="24" customFormat="false" ht="12" hidden="false" customHeight="true" outlineLevel="0" collapsed="false">
      <c r="N24" s="14" t="s">
        <v>77</v>
      </c>
      <c r="O24" s="24" t="s">
        <v>78</v>
      </c>
    </row>
    <row r="25" customFormat="false" ht="12" hidden="false" customHeight="true" outlineLevel="0" collapsed="false">
      <c r="N25" s="9" t="s">
        <v>81</v>
      </c>
      <c r="O25" s="9"/>
    </row>
    <row r="26" customFormat="false" ht="12" hidden="false" customHeight="true" outlineLevel="0" collapsed="false">
      <c r="N26" s="14" t="s">
        <v>83</v>
      </c>
      <c r="O26" s="24" t="s">
        <v>84</v>
      </c>
    </row>
    <row r="27" customFormat="false" ht="12" hidden="false" customHeight="true" outlineLevel="0" collapsed="false">
      <c r="N27" s="14" t="s">
        <v>86</v>
      </c>
      <c r="O27" s="24" t="s">
        <v>87</v>
      </c>
    </row>
    <row r="28" customFormat="false" ht="12" hidden="false" customHeight="true" outlineLevel="0" collapsed="false">
      <c r="N28" s="14" t="s">
        <v>90</v>
      </c>
      <c r="O28" s="24" t="s">
        <v>49</v>
      </c>
    </row>
    <row r="29" customFormat="false" ht="12" hidden="false" customHeight="true" outlineLevel="0" collapsed="false">
      <c r="N29" s="14" t="s">
        <v>94</v>
      </c>
      <c r="O29" s="24" t="s">
        <v>95</v>
      </c>
    </row>
    <row r="30" customFormat="false" ht="12" hidden="false" customHeight="true" outlineLevel="0" collapsed="false">
      <c r="N30" s="14" t="s">
        <v>98</v>
      </c>
      <c r="O30" s="24" t="s">
        <v>99</v>
      </c>
    </row>
    <row r="31" customFormat="false" ht="12" hidden="false" customHeight="true" outlineLevel="0" collapsed="false">
      <c r="N31" s="14" t="s">
        <v>102</v>
      </c>
      <c r="O31" s="24" t="s">
        <v>103</v>
      </c>
    </row>
    <row r="32" customFormat="false" ht="12" hidden="false" customHeight="true" outlineLevel="0" collapsed="false">
      <c r="N32" s="14" t="s">
        <v>107</v>
      </c>
      <c r="O32" s="24" t="s">
        <v>108</v>
      </c>
    </row>
    <row r="33" customFormat="false" ht="12" hidden="false" customHeight="true" outlineLevel="0" collapsed="false">
      <c r="N33" s="14" t="s">
        <v>111</v>
      </c>
      <c r="O33" s="24" t="s">
        <v>112</v>
      </c>
    </row>
    <row r="34" customFormat="false" ht="12" hidden="false" customHeight="true" outlineLevel="0" collapsed="false">
      <c r="N34" s="14" t="s">
        <v>115</v>
      </c>
      <c r="O34" s="24" t="s">
        <v>116</v>
      </c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15">
    <mergeCell ref="N2:O2"/>
    <mergeCell ref="C3:K3"/>
    <mergeCell ref="C4:C5"/>
    <mergeCell ref="D4:D5"/>
    <mergeCell ref="E4:G4"/>
    <mergeCell ref="H4:J4"/>
    <mergeCell ref="K4:K5"/>
    <mergeCell ref="N8:O8"/>
    <mergeCell ref="N13:O13"/>
    <mergeCell ref="N16:O16"/>
    <mergeCell ref="N20:O20"/>
    <mergeCell ref="N25:O25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4.85"/>
    <col collapsed="false" customWidth="true" hidden="false" outlineLevel="0" max="6" min="5" style="3" width="9.14"/>
    <col collapsed="false" customWidth="true" hidden="false" outlineLevel="0" max="7" min="7" style="3" width="10.99"/>
    <col collapsed="false" customWidth="true" hidden="false" outlineLevel="0" max="8" min="8" style="3" width="8.41"/>
    <col collapsed="false" customWidth="true" hidden="false" outlineLevel="0" max="9" min="9" style="3" width="8.28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9" hidden="false" customHeight="true" outlineLevel="0" collapsed="false">
      <c r="B3" s="11"/>
      <c r="C3" s="51" t="str">
        <f aca="false">CONCATENATE("Динамика структуры собственного капитала ",Т1!C4,Т1!F4)</f>
        <v>Динамика структуры собственного капитала магазина № 555 за 2009-2010 годы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25.5" hidden="false" customHeight="true" outlineLevel="0" collapsed="false">
      <c r="B4" s="18"/>
      <c r="C4" s="19" t="s">
        <v>9</v>
      </c>
      <c r="D4" s="19" t="s">
        <v>518</v>
      </c>
      <c r="E4" s="53" t="s">
        <v>519</v>
      </c>
      <c r="F4" s="53"/>
      <c r="G4" s="53"/>
      <c r="H4" s="105" t="s">
        <v>520</v>
      </c>
      <c r="I4" s="105"/>
      <c r="J4" s="105"/>
      <c r="K4" s="53" t="s">
        <v>162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25.5" hidden="false" customHeight="true" outlineLevel="0" collapsed="false">
      <c r="B5" s="18"/>
      <c r="C5" s="19"/>
      <c r="D5" s="19"/>
      <c r="E5" s="54" t="n">
        <f aca="false">Т1!F7</f>
        <v>2009</v>
      </c>
      <c r="F5" s="54" t="n">
        <f aca="false">Т1!G7</f>
        <v>2010</v>
      </c>
      <c r="G5" s="106" t="s">
        <v>521</v>
      </c>
      <c r="H5" s="54" t="n">
        <f aca="false">E5</f>
        <v>2009</v>
      </c>
      <c r="I5" s="54" t="n">
        <f aca="false">F5</f>
        <v>2010</v>
      </c>
      <c r="J5" s="54" t="str">
        <f aca="false">G5</f>
        <v>Отклонение</v>
      </c>
      <c r="K5" s="53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24" customFormat="true" ht="34.5" hidden="false" customHeight="true" outlineLevel="0" collapsed="false">
      <c r="B6" s="25"/>
      <c r="C6" s="26" t="s">
        <v>19</v>
      </c>
      <c r="D6" s="36" t="s">
        <v>525</v>
      </c>
      <c r="E6" s="32" t="n">
        <v>800</v>
      </c>
      <c r="F6" s="32" t="n">
        <v>800</v>
      </c>
      <c r="G6" s="33" t="n">
        <f aca="false">F6-E6</f>
        <v>0</v>
      </c>
      <c r="H6" s="34" t="n">
        <f aca="false">E6/E$13</f>
        <v>0.117336462305661</v>
      </c>
      <c r="I6" s="34" t="n">
        <f aca="false">F6/F$13</f>
        <v>0.0967386966879089</v>
      </c>
      <c r="J6" s="34" t="n">
        <f aca="false">I6-H6</f>
        <v>-0.0205977656177526</v>
      </c>
      <c r="K6" s="34" t="n">
        <f aca="false">IF(E6=0,0,F6/E6)</f>
        <v>1</v>
      </c>
      <c r="L6" s="28"/>
      <c r="N6" s="14" t="s">
        <v>15</v>
      </c>
      <c r="O6" s="1" t="s">
        <v>16</v>
      </c>
      <c r="T6" s="29"/>
      <c r="U6" s="29"/>
      <c r="V6" s="29"/>
      <c r="W6" s="29"/>
      <c r="X6" s="29"/>
      <c r="Y6" s="29"/>
    </row>
    <row r="7" s="24" customFormat="true" ht="34.5" hidden="false" customHeight="true" outlineLevel="0" collapsed="false">
      <c r="B7" s="25"/>
      <c r="C7" s="26" t="s">
        <v>31</v>
      </c>
      <c r="D7" s="36" t="s">
        <v>526</v>
      </c>
      <c r="E7" s="32" t="n">
        <v>15</v>
      </c>
      <c r="F7" s="32" t="n">
        <v>15</v>
      </c>
      <c r="G7" s="33" t="n">
        <f aca="false">F7-E7</f>
        <v>0</v>
      </c>
      <c r="H7" s="34" t="n">
        <f aca="false">E7/E$13</f>
        <v>0.00220005866823115</v>
      </c>
      <c r="I7" s="34" t="n">
        <f aca="false">F7/F$13</f>
        <v>0.00181385056289829</v>
      </c>
      <c r="J7" s="34" t="n">
        <f aca="false">I7-H7</f>
        <v>-0.000386208105332861</v>
      </c>
      <c r="K7" s="34" t="n">
        <f aca="false">IF(E7=0,0,F7/E7)</f>
        <v>1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34.5" hidden="false" customHeight="true" outlineLevel="0" collapsed="false">
      <c r="B8" s="25"/>
      <c r="C8" s="26" t="s">
        <v>43</v>
      </c>
      <c r="D8" s="36" t="s">
        <v>527</v>
      </c>
      <c r="E8" s="32" t="n">
        <v>6000</v>
      </c>
      <c r="F8" s="32" t="n">
        <v>7450</v>
      </c>
      <c r="G8" s="33" t="n">
        <f aca="false">F8-E8</f>
        <v>1450</v>
      </c>
      <c r="H8" s="34" t="n">
        <f aca="false">E8/E$13</f>
        <v>0.880023467292461</v>
      </c>
      <c r="I8" s="34" t="n">
        <f aca="false">F8/F$13</f>
        <v>0.900879112906151</v>
      </c>
      <c r="J8" s="34" t="n">
        <f aca="false">I8-H8</f>
        <v>0.0208556456136901</v>
      </c>
      <c r="K8" s="34" t="n">
        <f aca="false">IF(E8=0,0,F8/E8)</f>
        <v>1.24166666666667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34.5" hidden="false" customHeight="true" outlineLevel="0" collapsed="false">
      <c r="B9" s="25"/>
      <c r="C9" s="26" t="s">
        <v>52</v>
      </c>
      <c r="D9" s="36" t="s">
        <v>528</v>
      </c>
      <c r="E9" s="32" t="n">
        <v>0</v>
      </c>
      <c r="F9" s="32" t="n">
        <v>1.2</v>
      </c>
      <c r="G9" s="33" t="n">
        <f aca="false">F9-E9</f>
        <v>1.2</v>
      </c>
      <c r="H9" s="34" t="n">
        <f aca="false">E9/E$13</f>
        <v>0</v>
      </c>
      <c r="I9" s="34" t="n">
        <f aca="false">F9/F$13</f>
        <v>0.000145108045031863</v>
      </c>
      <c r="J9" s="34" t="n">
        <f aca="false">I9-H9</f>
        <v>0.000145108045031863</v>
      </c>
      <c r="K9" s="34" t="n">
        <f aca="false">IF(E9=0,0,F9/E9)</f>
        <v>0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24" customFormat="true" ht="34.5" hidden="false" customHeight="true" outlineLevel="0" collapsed="false">
      <c r="B10" s="25"/>
      <c r="C10" s="26" t="s">
        <v>62</v>
      </c>
      <c r="D10" s="36" t="s">
        <v>529</v>
      </c>
      <c r="E10" s="32" t="n">
        <v>0</v>
      </c>
      <c r="F10" s="32" t="n">
        <v>0</v>
      </c>
      <c r="G10" s="33" t="n">
        <f aca="false">F10-E10</f>
        <v>0</v>
      </c>
      <c r="H10" s="34" t="n">
        <f aca="false">E10/E$13</f>
        <v>0</v>
      </c>
      <c r="I10" s="34" t="n">
        <f aca="false">F10/F$13</f>
        <v>0</v>
      </c>
      <c r="J10" s="34" t="n">
        <f aca="false">I10-H10</f>
        <v>0</v>
      </c>
      <c r="K10" s="34" t="n">
        <f aca="false">IF(E10=0,0,F10/E10)</f>
        <v>0</v>
      </c>
      <c r="L10" s="28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s="24" customFormat="true" ht="34.5" hidden="false" customHeight="true" outlineLevel="0" collapsed="false">
      <c r="B11" s="25"/>
      <c r="C11" s="26" t="s">
        <v>71</v>
      </c>
      <c r="D11" s="36" t="s">
        <v>530</v>
      </c>
      <c r="E11" s="32" t="n">
        <v>3</v>
      </c>
      <c r="F11" s="32" t="n">
        <v>3.5</v>
      </c>
      <c r="G11" s="33" t="n">
        <f aca="false">F11-E11</f>
        <v>0.5</v>
      </c>
      <c r="H11" s="34" t="n">
        <f aca="false">E11/E$13</f>
        <v>0.000440011733646231</v>
      </c>
      <c r="I11" s="34" t="n">
        <f aca="false">F11/F$13</f>
        <v>0.000423231798009601</v>
      </c>
      <c r="J11" s="34" t="n">
        <f aca="false">I11-H11</f>
        <v>-1.67799356366293E-005</v>
      </c>
      <c r="K11" s="34" t="n">
        <f aca="false">IF(E11=0,0,F11/E11)</f>
        <v>1.16666666666667</v>
      </c>
      <c r="L11" s="28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s="24" customFormat="true" ht="34.5" hidden="false" customHeight="true" outlineLevel="0" collapsed="false">
      <c r="B12" s="25"/>
      <c r="C12" s="26" t="s">
        <v>75</v>
      </c>
      <c r="D12" s="36" t="s">
        <v>531</v>
      </c>
      <c r="E12" s="32" t="n">
        <v>0</v>
      </c>
      <c r="F12" s="32" t="n">
        <v>0</v>
      </c>
      <c r="G12" s="33" t="n">
        <f aca="false">F12-E12</f>
        <v>0</v>
      </c>
      <c r="H12" s="34" t="n">
        <f aca="false">E12/E$13</f>
        <v>0</v>
      </c>
      <c r="I12" s="34" t="n">
        <f aca="false">F12/F$13</f>
        <v>0</v>
      </c>
      <c r="J12" s="34" t="n">
        <f aca="false">I12-H12</f>
        <v>0</v>
      </c>
      <c r="K12" s="34" t="n">
        <f aca="false">IF(E12=0,0,F12/E12)</f>
        <v>0</v>
      </c>
      <c r="L12" s="28"/>
      <c r="N12" s="14" t="s">
        <v>37</v>
      </c>
      <c r="O12" s="24" t="s">
        <v>38</v>
      </c>
      <c r="T12" s="29"/>
      <c r="U12" s="29"/>
      <c r="V12" s="29"/>
      <c r="W12" s="29"/>
      <c r="X12" s="29"/>
      <c r="Y12" s="29"/>
    </row>
    <row r="13" s="24" customFormat="true" ht="34.5" hidden="false" customHeight="true" outlineLevel="0" collapsed="false">
      <c r="B13" s="25"/>
      <c r="C13" s="26" t="s">
        <v>79</v>
      </c>
      <c r="D13" s="36" t="s">
        <v>532</v>
      </c>
      <c r="E13" s="33" t="n">
        <f aca="false">SUM(E6:E12)</f>
        <v>6818</v>
      </c>
      <c r="F13" s="33" t="n">
        <f aca="false">SUM(F6:F12)</f>
        <v>8269.7</v>
      </c>
      <c r="G13" s="33" t="n">
        <f aca="false">F13-E13</f>
        <v>1451.7</v>
      </c>
      <c r="H13" s="34" t="n">
        <f aca="false">E13/E$13</f>
        <v>1</v>
      </c>
      <c r="I13" s="34" t="n">
        <f aca="false">F13/F$13</f>
        <v>1</v>
      </c>
      <c r="J13" s="34" t="n">
        <f aca="false">I13-H13</f>
        <v>0</v>
      </c>
      <c r="K13" s="34" t="n">
        <f aca="false">IF(E13=0,0,F13/E13)</f>
        <v>1.21292167791141</v>
      </c>
      <c r="L13" s="28"/>
      <c r="N13" s="9" t="s">
        <v>42</v>
      </c>
      <c r="O13" s="9"/>
      <c r="T13" s="29"/>
      <c r="U13" s="29"/>
      <c r="V13" s="29"/>
      <c r="W13" s="29"/>
      <c r="X13" s="29"/>
      <c r="Y13" s="29"/>
    </row>
    <row r="14" s="55" customFormat="true" ht="13.5" hidden="false" customHeight="true" outlineLevel="0" collapsed="false">
      <c r="B14" s="48"/>
      <c r="C14" s="56"/>
      <c r="D14" s="56"/>
      <c r="E14" s="56"/>
      <c r="F14" s="56"/>
      <c r="G14" s="56"/>
      <c r="H14" s="56"/>
      <c r="I14" s="56"/>
      <c r="J14" s="56"/>
      <c r="K14" s="71"/>
      <c r="L14" s="57"/>
      <c r="N14" s="14" t="s">
        <v>45</v>
      </c>
      <c r="O14" s="24" t="s">
        <v>46</v>
      </c>
      <c r="T14" s="29"/>
      <c r="U14" s="29"/>
      <c r="V14" s="29"/>
      <c r="W14" s="29"/>
      <c r="X14" s="29"/>
      <c r="Y14" s="29"/>
    </row>
    <row r="15" customFormat="false" ht="12" hidden="false" customHeight="true" outlineLevel="0" collapsed="false">
      <c r="N15" s="14" t="s">
        <v>48</v>
      </c>
      <c r="O15" s="24" t="s">
        <v>49</v>
      </c>
    </row>
    <row r="16" customFormat="false" ht="12" hidden="false" customHeight="true" outlineLevel="0" collapsed="false">
      <c r="C16" s="85" t="str">
        <f aca="false">IF(B19=0,"Данные введены верно","Проверьте правильность ввода данных в таблице 31")</f>
        <v>Данные введены верно</v>
      </c>
      <c r="D16" s="85"/>
      <c r="E16" s="85"/>
      <c r="F16" s="85"/>
      <c r="G16" s="85"/>
      <c r="H16" s="85"/>
      <c r="I16" s="1"/>
      <c r="J16" s="1"/>
      <c r="K16" s="1"/>
      <c r="N16" s="35" t="s">
        <v>51</v>
      </c>
      <c r="O16" s="35"/>
    </row>
    <row r="17" customFormat="false" ht="12" hidden="false" customHeight="true" outlineLevel="0" collapsed="false">
      <c r="C17" s="85" t="str">
        <f aca="false">IF(B20=0,"Данные введены верно","Проверьте правильность ввода данных в таблице 31")</f>
        <v>Данные введены верно</v>
      </c>
      <c r="D17" s="85"/>
      <c r="E17" s="85"/>
      <c r="F17" s="85"/>
      <c r="G17" s="85"/>
      <c r="H17" s="85"/>
      <c r="I17" s="1"/>
      <c r="J17" s="1"/>
      <c r="K17" s="1"/>
      <c r="N17" s="14" t="s">
        <v>54</v>
      </c>
      <c r="O17" s="24" t="s">
        <v>55</v>
      </c>
    </row>
    <row r="18" customFormat="false" ht="12" hidden="false" customHeight="true" outlineLevel="0" collapsed="false">
      <c r="E18" s="2"/>
      <c r="F18" s="1"/>
      <c r="G18" s="1"/>
      <c r="H18" s="1"/>
      <c r="I18" s="1"/>
      <c r="J18" s="1"/>
      <c r="K18" s="1"/>
      <c r="N18" s="14" t="s">
        <v>57</v>
      </c>
      <c r="O18" s="24" t="s">
        <v>58</v>
      </c>
    </row>
    <row r="19" customFormat="false" ht="12" hidden="false" customHeight="true" outlineLevel="0" collapsed="false">
      <c r="B19" s="86" t="n">
        <f aca="false">ROUND((E13-Т31!E6),2)</f>
        <v>0</v>
      </c>
      <c r="C19" s="86"/>
      <c r="D19" s="86"/>
      <c r="E19" s="2"/>
      <c r="F19" s="1"/>
      <c r="G19" s="1"/>
      <c r="H19" s="1"/>
      <c r="I19" s="1"/>
      <c r="J19" s="1"/>
      <c r="K19" s="1"/>
      <c r="N19" s="14" t="s">
        <v>60</v>
      </c>
      <c r="O19" s="24" t="s">
        <v>61</v>
      </c>
    </row>
    <row r="20" customFormat="false" ht="12" hidden="false" customHeight="true" outlineLevel="0" collapsed="false">
      <c r="B20" s="86" t="n">
        <f aca="false">ROUND((F13-Т31!F6),2)</f>
        <v>0</v>
      </c>
      <c r="C20" s="86"/>
      <c r="D20" s="86"/>
      <c r="E20" s="2"/>
      <c r="F20" s="1"/>
      <c r="G20" s="1"/>
      <c r="H20" s="1"/>
      <c r="I20" s="1"/>
      <c r="J20" s="1"/>
      <c r="K20" s="1"/>
      <c r="N20" s="35" t="s">
        <v>64</v>
      </c>
      <c r="O20" s="35"/>
    </row>
    <row r="21" customFormat="false" ht="12" hidden="false" customHeight="true" outlineLevel="0" collapsed="false">
      <c r="E21" s="2"/>
      <c r="F21" s="1"/>
      <c r="G21" s="1"/>
      <c r="H21" s="1"/>
      <c r="I21" s="1"/>
      <c r="J21" s="1"/>
      <c r="K21" s="1"/>
      <c r="N21" s="14" t="s">
        <v>66</v>
      </c>
      <c r="O21" s="24" t="s">
        <v>67</v>
      </c>
    </row>
    <row r="22" customFormat="false" ht="12" hidden="false" customHeight="true" outlineLevel="0" collapsed="false">
      <c r="E22" s="2"/>
      <c r="F22" s="1"/>
      <c r="G22" s="1"/>
      <c r="H22" s="1"/>
      <c r="I22" s="1"/>
      <c r="J22" s="1"/>
      <c r="K22" s="1"/>
      <c r="N22" s="14" t="s">
        <v>69</v>
      </c>
      <c r="O22" s="24" t="s">
        <v>70</v>
      </c>
    </row>
    <row r="23" customFormat="false" ht="12" hidden="false" customHeight="true" outlineLevel="0" collapsed="false">
      <c r="N23" s="14" t="s">
        <v>73</v>
      </c>
      <c r="O23" s="24" t="s">
        <v>74</v>
      </c>
    </row>
    <row r="24" customFormat="false" ht="12" hidden="false" customHeight="true" outlineLevel="0" collapsed="false">
      <c r="N24" s="14" t="s">
        <v>77</v>
      </c>
      <c r="O24" s="24" t="s">
        <v>78</v>
      </c>
    </row>
    <row r="25" customFormat="false" ht="12" hidden="false" customHeight="true" outlineLevel="0" collapsed="false">
      <c r="N25" s="9" t="s">
        <v>81</v>
      </c>
      <c r="O25" s="9"/>
    </row>
    <row r="26" customFormat="false" ht="12" hidden="false" customHeight="true" outlineLevel="0" collapsed="false">
      <c r="N26" s="14" t="s">
        <v>83</v>
      </c>
      <c r="O26" s="24" t="s">
        <v>84</v>
      </c>
    </row>
    <row r="27" customFormat="false" ht="12" hidden="false" customHeight="true" outlineLevel="0" collapsed="false">
      <c r="N27" s="14" t="s">
        <v>86</v>
      </c>
      <c r="O27" s="24" t="s">
        <v>87</v>
      </c>
    </row>
    <row r="28" customFormat="false" ht="12" hidden="false" customHeight="true" outlineLevel="0" collapsed="false">
      <c r="N28" s="14" t="s">
        <v>90</v>
      </c>
      <c r="O28" s="24" t="s">
        <v>49</v>
      </c>
    </row>
    <row r="29" customFormat="false" ht="12" hidden="false" customHeight="true" outlineLevel="0" collapsed="false">
      <c r="N29" s="14" t="s">
        <v>94</v>
      </c>
      <c r="O29" s="24" t="s">
        <v>95</v>
      </c>
    </row>
    <row r="30" customFormat="false" ht="12" hidden="false" customHeight="true" outlineLevel="0" collapsed="false">
      <c r="N30" s="14" t="s">
        <v>98</v>
      </c>
      <c r="O30" s="24" t="s">
        <v>99</v>
      </c>
    </row>
    <row r="31" customFormat="false" ht="12" hidden="false" customHeight="true" outlineLevel="0" collapsed="false">
      <c r="N31" s="14" t="s">
        <v>102</v>
      </c>
      <c r="O31" s="24" t="s">
        <v>103</v>
      </c>
    </row>
    <row r="32" customFormat="false" ht="12" hidden="false" customHeight="true" outlineLevel="0" collapsed="false">
      <c r="N32" s="14" t="s">
        <v>107</v>
      </c>
      <c r="O32" s="24" t="s">
        <v>108</v>
      </c>
    </row>
    <row r="33" customFormat="false" ht="12" hidden="false" customHeight="true" outlineLevel="0" collapsed="false">
      <c r="N33" s="14" t="s">
        <v>111</v>
      </c>
      <c r="O33" s="24" t="s">
        <v>112</v>
      </c>
    </row>
    <row r="34" customFormat="false" ht="12" hidden="false" customHeight="true" outlineLevel="0" collapsed="false">
      <c r="N34" s="14" t="s">
        <v>115</v>
      </c>
      <c r="O34" s="24" t="s">
        <v>116</v>
      </c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19">
    <mergeCell ref="N2:O2"/>
    <mergeCell ref="C3:K3"/>
    <mergeCell ref="C4:C5"/>
    <mergeCell ref="D4:D5"/>
    <mergeCell ref="E4:G4"/>
    <mergeCell ref="H4:J4"/>
    <mergeCell ref="K4:K5"/>
    <mergeCell ref="N8:O8"/>
    <mergeCell ref="N13:O13"/>
    <mergeCell ref="C16:H16"/>
    <mergeCell ref="N16:O16"/>
    <mergeCell ref="C17:H17"/>
    <mergeCell ref="B19:D19"/>
    <mergeCell ref="B20:D20"/>
    <mergeCell ref="N20:O20"/>
    <mergeCell ref="N25:O25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9.56"/>
    <col collapsed="false" customWidth="true" hidden="false" outlineLevel="0" max="6" min="5" style="3" width="9.14"/>
    <col collapsed="false" customWidth="true" hidden="false" outlineLevel="0" max="7" min="7" style="3" width="10.99"/>
    <col collapsed="false" customWidth="true" hidden="false" outlineLevel="0" max="8" min="8" style="3" width="8.41"/>
    <col collapsed="false" customWidth="true" hidden="false" outlineLevel="0" max="9" min="9" style="3" width="8.28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9" hidden="false" customHeight="true" outlineLevel="0" collapsed="false">
      <c r="B3" s="11"/>
      <c r="C3" s="51" t="str">
        <f aca="false">CONCATENATE("Динамика структуры заемного капитала ",Т1!C4,Т1!F4)</f>
        <v>Динамика структуры заемного капитала магазина № 555 за 2009-2010 годы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25.5" hidden="false" customHeight="true" outlineLevel="0" collapsed="false">
      <c r="B4" s="18"/>
      <c r="C4" s="19" t="s">
        <v>9</v>
      </c>
      <c r="D4" s="19" t="s">
        <v>518</v>
      </c>
      <c r="E4" s="53" t="s">
        <v>519</v>
      </c>
      <c r="F4" s="53"/>
      <c r="G4" s="53"/>
      <c r="H4" s="105" t="s">
        <v>520</v>
      </c>
      <c r="I4" s="105"/>
      <c r="J4" s="105"/>
      <c r="K4" s="53" t="s">
        <v>162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25.5" hidden="false" customHeight="true" outlineLevel="0" collapsed="false">
      <c r="B5" s="18"/>
      <c r="C5" s="19"/>
      <c r="D5" s="19"/>
      <c r="E5" s="54" t="n">
        <f aca="false">Т1!F7</f>
        <v>2009</v>
      </c>
      <c r="F5" s="54" t="n">
        <f aca="false">Т1!G7</f>
        <v>2010</v>
      </c>
      <c r="G5" s="106" t="s">
        <v>521</v>
      </c>
      <c r="H5" s="54" t="n">
        <f aca="false">E5</f>
        <v>2009</v>
      </c>
      <c r="I5" s="54" t="n">
        <f aca="false">F5</f>
        <v>2010</v>
      </c>
      <c r="J5" s="54" t="str">
        <f aca="false">G5</f>
        <v>Отклонение</v>
      </c>
      <c r="K5" s="53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24" customFormat="true" ht="34.5" hidden="false" customHeight="true" outlineLevel="0" collapsed="false">
      <c r="B6" s="25"/>
      <c r="C6" s="26" t="s">
        <v>19</v>
      </c>
      <c r="D6" s="36" t="s">
        <v>533</v>
      </c>
      <c r="E6" s="32" t="n">
        <v>1500</v>
      </c>
      <c r="F6" s="32" t="n">
        <v>1730</v>
      </c>
      <c r="G6" s="33" t="n">
        <f aca="false">F6-E6</f>
        <v>230</v>
      </c>
      <c r="H6" s="34" t="n">
        <f aca="false">E6/E$19</f>
        <v>0.25325004220834</v>
      </c>
      <c r="I6" s="34" t="n">
        <f aca="false">F6/F$19</f>
        <v>0.245721184574959</v>
      </c>
      <c r="J6" s="34" t="n">
        <f aca="false">I6-H6</f>
        <v>-0.00752885763338118</v>
      </c>
      <c r="K6" s="34" t="n">
        <f aca="false">IF(E6=0,0,F6/E6)</f>
        <v>1.15333333333333</v>
      </c>
      <c r="L6" s="28"/>
      <c r="N6" s="14" t="s">
        <v>15</v>
      </c>
      <c r="O6" s="1" t="s">
        <v>16</v>
      </c>
      <c r="T6" s="29"/>
      <c r="U6" s="29"/>
      <c r="V6" s="29"/>
      <c r="W6" s="29"/>
      <c r="X6" s="29"/>
      <c r="Y6" s="29"/>
    </row>
    <row r="7" s="24" customFormat="true" ht="34.5" hidden="false" customHeight="true" outlineLevel="0" collapsed="false">
      <c r="B7" s="25"/>
      <c r="C7" s="26" t="s">
        <v>31</v>
      </c>
      <c r="D7" s="36" t="s">
        <v>534</v>
      </c>
      <c r="E7" s="32" t="n">
        <v>0</v>
      </c>
      <c r="F7" s="32" t="n">
        <v>0</v>
      </c>
      <c r="G7" s="33" t="n">
        <f aca="false">F7-E7</f>
        <v>0</v>
      </c>
      <c r="H7" s="34" t="n">
        <f aca="false">E7/E$19</f>
        <v>0</v>
      </c>
      <c r="I7" s="34" t="n">
        <f aca="false">F7/F$19</f>
        <v>0</v>
      </c>
      <c r="J7" s="34" t="n">
        <f aca="false">I7-H7</f>
        <v>0</v>
      </c>
      <c r="K7" s="34" t="n">
        <f aca="false">IF(E7=0,0,F7/E7)</f>
        <v>0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34.5" hidden="false" customHeight="true" outlineLevel="0" collapsed="false">
      <c r="B8" s="25"/>
      <c r="C8" s="26" t="s">
        <v>43</v>
      </c>
      <c r="D8" s="36" t="s">
        <v>535</v>
      </c>
      <c r="E8" s="33" t="n">
        <f aca="false">SUM(E9:E16)</f>
        <v>4410</v>
      </c>
      <c r="F8" s="33" t="n">
        <f aca="false">SUM(F9:F16)</f>
        <v>5297.2</v>
      </c>
      <c r="G8" s="33" t="n">
        <f aca="false">F8-E8</f>
        <v>887.2</v>
      </c>
      <c r="H8" s="34" t="n">
        <f aca="false">E8/E$19</f>
        <v>0.744555124092521</v>
      </c>
      <c r="I8" s="34" t="n">
        <f aca="false">F8/F$19</f>
        <v>0.752389745046517</v>
      </c>
      <c r="J8" s="34" t="n">
        <f aca="false">I8-H8</f>
        <v>0.0078346209539959</v>
      </c>
      <c r="K8" s="34" t="n">
        <f aca="false">IF(E8=0,0,F8/E8)</f>
        <v>1.201179138322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34.5" hidden="false" customHeight="true" outlineLevel="0" collapsed="false">
      <c r="B9" s="25"/>
      <c r="C9" s="26" t="s">
        <v>47</v>
      </c>
      <c r="D9" s="30" t="s">
        <v>536</v>
      </c>
      <c r="E9" s="32" t="n">
        <v>4100</v>
      </c>
      <c r="F9" s="32" t="n">
        <v>5210</v>
      </c>
      <c r="G9" s="33" t="n">
        <f aca="false">F9-E9</f>
        <v>1110</v>
      </c>
      <c r="H9" s="34" t="n">
        <f aca="false">E9/E$19</f>
        <v>0.69221678203613</v>
      </c>
      <c r="I9" s="34" t="n">
        <f aca="false">F9/F$19</f>
        <v>0.740004261061004</v>
      </c>
      <c r="J9" s="34" t="n">
        <f aca="false">I9-H9</f>
        <v>0.0477874790248738</v>
      </c>
      <c r="K9" s="34" t="n">
        <f aca="false">IF(E9=0,0,F9/E9)</f>
        <v>1.27073170731707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24" customFormat="true" ht="34.5" hidden="false" customHeight="true" outlineLevel="0" collapsed="false">
      <c r="B10" s="25"/>
      <c r="C10" s="26" t="s">
        <v>50</v>
      </c>
      <c r="D10" s="30" t="s">
        <v>537</v>
      </c>
      <c r="E10" s="32" t="n">
        <v>0</v>
      </c>
      <c r="F10" s="32" t="n">
        <v>1.2</v>
      </c>
      <c r="G10" s="33" t="n">
        <f aca="false">F10-E10</f>
        <v>1.2</v>
      </c>
      <c r="H10" s="34" t="n">
        <f aca="false">E10/E$19</f>
        <v>0</v>
      </c>
      <c r="I10" s="34" t="n">
        <f aca="false">F10/F$19</f>
        <v>0.000170442440167602</v>
      </c>
      <c r="J10" s="34" t="n">
        <f aca="false">I10-H10</f>
        <v>0.000170442440167602</v>
      </c>
      <c r="K10" s="34" t="n">
        <f aca="false">IF(E10=0,0,F10/E10)</f>
        <v>0</v>
      </c>
      <c r="L10" s="28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s="24" customFormat="true" ht="34.5" hidden="false" customHeight="true" outlineLevel="0" collapsed="false">
      <c r="B11" s="25"/>
      <c r="C11" s="26" t="s">
        <v>487</v>
      </c>
      <c r="D11" s="30" t="s">
        <v>538</v>
      </c>
      <c r="E11" s="32" t="n">
        <v>80</v>
      </c>
      <c r="F11" s="32" t="n">
        <v>62</v>
      </c>
      <c r="G11" s="33" t="n">
        <f aca="false">F11-E11</f>
        <v>-18</v>
      </c>
      <c r="H11" s="34" t="n">
        <f aca="false">E11/E$19</f>
        <v>0.0135066689177782</v>
      </c>
      <c r="I11" s="34" t="n">
        <f aca="false">F11/F$19</f>
        <v>0.00880619274199276</v>
      </c>
      <c r="J11" s="34" t="n">
        <f aca="false">I11-H11</f>
        <v>-0.0047004761757854</v>
      </c>
      <c r="K11" s="34" t="n">
        <f aca="false">IF(E11=0,0,F11/E11)</f>
        <v>0.775</v>
      </c>
      <c r="L11" s="28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s="24" customFormat="true" ht="34.5" hidden="false" customHeight="true" outlineLevel="0" collapsed="false">
      <c r="B12" s="25"/>
      <c r="C12" s="26" t="s">
        <v>539</v>
      </c>
      <c r="D12" s="30" t="s">
        <v>540</v>
      </c>
      <c r="E12" s="32" t="n">
        <v>0</v>
      </c>
      <c r="F12" s="32" t="n">
        <v>0</v>
      </c>
      <c r="G12" s="33" t="n">
        <f aca="false">F12-E12</f>
        <v>0</v>
      </c>
      <c r="H12" s="34" t="n">
        <f aca="false">E12/E$19</f>
        <v>0</v>
      </c>
      <c r="I12" s="34" t="n">
        <f aca="false">F12/F$19</f>
        <v>0</v>
      </c>
      <c r="J12" s="34" t="n">
        <f aca="false">I12-H12</f>
        <v>0</v>
      </c>
      <c r="K12" s="34" t="n">
        <f aca="false">IF(E12=0,0,F12/E12)</f>
        <v>0</v>
      </c>
      <c r="L12" s="28"/>
      <c r="N12" s="14" t="s">
        <v>37</v>
      </c>
      <c r="O12" s="24" t="s">
        <v>38</v>
      </c>
      <c r="T12" s="29"/>
      <c r="U12" s="29"/>
      <c r="V12" s="29"/>
      <c r="W12" s="29"/>
      <c r="X12" s="29"/>
      <c r="Y12" s="29"/>
    </row>
    <row r="13" s="24" customFormat="true" ht="34.5" hidden="false" customHeight="true" outlineLevel="0" collapsed="false">
      <c r="B13" s="25"/>
      <c r="C13" s="26" t="s">
        <v>541</v>
      </c>
      <c r="D13" s="30" t="s">
        <v>542</v>
      </c>
      <c r="E13" s="32" t="n">
        <v>0</v>
      </c>
      <c r="F13" s="32" t="n">
        <v>0</v>
      </c>
      <c r="G13" s="33" t="n">
        <f aca="false">F13-E13</f>
        <v>0</v>
      </c>
      <c r="H13" s="34" t="n">
        <f aca="false">E13/E$19</f>
        <v>0</v>
      </c>
      <c r="I13" s="34" t="n">
        <f aca="false">F13/F$19</f>
        <v>0</v>
      </c>
      <c r="J13" s="34" t="n">
        <f aca="false">I13-H13</f>
        <v>0</v>
      </c>
      <c r="K13" s="34" t="n">
        <f aca="false">IF(E13=0,0,F13/E13)</f>
        <v>0</v>
      </c>
      <c r="L13" s="28"/>
      <c r="N13" s="9" t="s">
        <v>42</v>
      </c>
      <c r="O13" s="9"/>
      <c r="T13" s="29"/>
      <c r="U13" s="29"/>
      <c r="V13" s="29"/>
      <c r="W13" s="29"/>
      <c r="X13" s="29"/>
      <c r="Y13" s="29"/>
    </row>
    <row r="14" s="24" customFormat="true" ht="34.5" hidden="false" customHeight="true" outlineLevel="0" collapsed="false">
      <c r="B14" s="25"/>
      <c r="C14" s="26" t="s">
        <v>543</v>
      </c>
      <c r="D14" s="30" t="s">
        <v>544</v>
      </c>
      <c r="E14" s="32" t="n">
        <v>0</v>
      </c>
      <c r="F14" s="32" t="n">
        <v>0</v>
      </c>
      <c r="G14" s="33" t="n">
        <f aca="false">F14-E14</f>
        <v>0</v>
      </c>
      <c r="H14" s="34" t="n">
        <f aca="false">E14/E$19</f>
        <v>0</v>
      </c>
      <c r="I14" s="34" t="n">
        <f aca="false">F14/F$19</f>
        <v>0</v>
      </c>
      <c r="J14" s="34" t="n">
        <f aca="false">I14-H14</f>
        <v>0</v>
      </c>
      <c r="K14" s="34" t="n">
        <f aca="false">IF(E14=0,0,F14/E14)</f>
        <v>0</v>
      </c>
      <c r="L14" s="28"/>
      <c r="N14" s="14" t="s">
        <v>45</v>
      </c>
      <c r="O14" s="24" t="s">
        <v>46</v>
      </c>
      <c r="T14" s="29"/>
      <c r="U14" s="29"/>
      <c r="V14" s="29"/>
      <c r="W14" s="29"/>
      <c r="X14" s="29"/>
      <c r="Y14" s="29"/>
    </row>
    <row r="15" s="24" customFormat="true" ht="34.5" hidden="false" customHeight="true" outlineLevel="0" collapsed="false">
      <c r="B15" s="25"/>
      <c r="C15" s="26" t="s">
        <v>545</v>
      </c>
      <c r="D15" s="30" t="s">
        <v>546</v>
      </c>
      <c r="E15" s="32" t="n">
        <v>230</v>
      </c>
      <c r="F15" s="32" t="n">
        <v>24</v>
      </c>
      <c r="G15" s="33" t="n">
        <f aca="false">F15-E15</f>
        <v>-206</v>
      </c>
      <c r="H15" s="34" t="n">
        <f aca="false">E15/E$19</f>
        <v>0.0388316731386122</v>
      </c>
      <c r="I15" s="34" t="n">
        <f aca="false">F15/F$19</f>
        <v>0.00340884880335203</v>
      </c>
      <c r="J15" s="34" t="n">
        <f aca="false">I15-H15</f>
        <v>-0.0354228243352602</v>
      </c>
      <c r="K15" s="34" t="n">
        <f aca="false">IF(E15=0,0,F15/E15)</f>
        <v>0.104347826086957</v>
      </c>
      <c r="L15" s="28"/>
      <c r="N15" s="14" t="s">
        <v>48</v>
      </c>
      <c r="O15" s="24" t="s">
        <v>49</v>
      </c>
      <c r="T15" s="29"/>
      <c r="U15" s="29"/>
      <c r="V15" s="29"/>
      <c r="W15" s="29"/>
      <c r="X15" s="29"/>
      <c r="Y15" s="29"/>
    </row>
    <row r="16" s="24" customFormat="true" ht="34.5" hidden="false" customHeight="true" outlineLevel="0" collapsed="false">
      <c r="B16" s="25"/>
      <c r="C16" s="26" t="s">
        <v>547</v>
      </c>
      <c r="D16" s="30" t="s">
        <v>548</v>
      </c>
      <c r="E16" s="32" t="n">
        <v>0</v>
      </c>
      <c r="F16" s="32" t="n">
        <v>0</v>
      </c>
      <c r="G16" s="33" t="n">
        <f aca="false">F16-E16</f>
        <v>0</v>
      </c>
      <c r="H16" s="34" t="n">
        <f aca="false">E16/E$19</f>
        <v>0</v>
      </c>
      <c r="I16" s="34" t="n">
        <f aca="false">F16/F$19</f>
        <v>0</v>
      </c>
      <c r="J16" s="34" t="n">
        <f aca="false">I16-H16</f>
        <v>0</v>
      </c>
      <c r="K16" s="34" t="n">
        <f aca="false">IF(E16=0,0,F16/E16)</f>
        <v>0</v>
      </c>
      <c r="L16" s="28"/>
      <c r="N16" s="35" t="s">
        <v>51</v>
      </c>
      <c r="O16" s="35"/>
      <c r="T16" s="29"/>
      <c r="U16" s="29"/>
      <c r="V16" s="29"/>
      <c r="W16" s="29"/>
      <c r="X16" s="29"/>
      <c r="Y16" s="29"/>
    </row>
    <row r="17" s="24" customFormat="true" ht="34.5" hidden="false" customHeight="true" outlineLevel="0" collapsed="false">
      <c r="B17" s="25"/>
      <c r="C17" s="26" t="s">
        <v>52</v>
      </c>
      <c r="D17" s="36" t="s">
        <v>549</v>
      </c>
      <c r="E17" s="32" t="n">
        <v>13</v>
      </c>
      <c r="F17" s="32" t="n">
        <v>13.3</v>
      </c>
      <c r="G17" s="33" t="n">
        <f aca="false">F17-E17</f>
        <v>0.300000000000001</v>
      </c>
      <c r="H17" s="34" t="n">
        <f aca="false">E17/E$19</f>
        <v>0.00219483369913895</v>
      </c>
      <c r="I17" s="34" t="n">
        <f aca="false">F17/F$19</f>
        <v>0.00188907037852425</v>
      </c>
      <c r="J17" s="34" t="n">
        <f aca="false">I17-H17</f>
        <v>-0.000305763320614697</v>
      </c>
      <c r="K17" s="34" t="n">
        <f aca="false">IF(E17=0,0,F17/E17)</f>
        <v>1.02307692307692</v>
      </c>
      <c r="L17" s="28"/>
      <c r="N17" s="14" t="s">
        <v>54</v>
      </c>
      <c r="O17" s="24" t="s">
        <v>55</v>
      </c>
      <c r="T17" s="29"/>
      <c r="U17" s="29"/>
      <c r="V17" s="29"/>
      <c r="W17" s="29"/>
      <c r="X17" s="29"/>
      <c r="Y17" s="29"/>
    </row>
    <row r="18" s="24" customFormat="true" ht="34.5" hidden="false" customHeight="true" outlineLevel="0" collapsed="false">
      <c r="B18" s="25"/>
      <c r="C18" s="26" t="s">
        <v>62</v>
      </c>
      <c r="D18" s="36" t="s">
        <v>550</v>
      </c>
      <c r="E18" s="32" t="n">
        <v>0</v>
      </c>
      <c r="F18" s="32" t="n">
        <v>0</v>
      </c>
      <c r="G18" s="33" t="n">
        <f aca="false">F18-E18</f>
        <v>0</v>
      </c>
      <c r="H18" s="34" t="n">
        <f aca="false">E18/E$19</f>
        <v>0</v>
      </c>
      <c r="I18" s="34" t="n">
        <f aca="false">F18/F$19</f>
        <v>0</v>
      </c>
      <c r="J18" s="34" t="n">
        <f aca="false">I18-H18</f>
        <v>0</v>
      </c>
      <c r="K18" s="34" t="n">
        <f aca="false">IF(E18=0,0,F18/E18)</f>
        <v>0</v>
      </c>
      <c r="L18" s="28"/>
      <c r="N18" s="14" t="s">
        <v>57</v>
      </c>
      <c r="O18" s="24" t="s">
        <v>58</v>
      </c>
      <c r="T18" s="29"/>
      <c r="U18" s="29"/>
      <c r="V18" s="29"/>
      <c r="W18" s="29"/>
      <c r="X18" s="29"/>
      <c r="Y18" s="29"/>
    </row>
    <row r="19" s="24" customFormat="true" ht="34.5" hidden="false" customHeight="true" outlineLevel="0" collapsed="false">
      <c r="B19" s="25"/>
      <c r="C19" s="26" t="s">
        <v>71</v>
      </c>
      <c r="D19" s="36" t="s">
        <v>551</v>
      </c>
      <c r="E19" s="33" t="n">
        <f aca="false">E6+E7+E8+E17+E18</f>
        <v>5923</v>
      </c>
      <c r="F19" s="33" t="n">
        <f aca="false">F6+F7+F8+F17+F18</f>
        <v>7040.5</v>
      </c>
      <c r="G19" s="33" t="n">
        <f aca="false">F19-E19</f>
        <v>1117.5</v>
      </c>
      <c r="H19" s="34" t="n">
        <f aca="false">E19/E$19</f>
        <v>1</v>
      </c>
      <c r="I19" s="34" t="n">
        <f aca="false">F19/F$19</f>
        <v>1</v>
      </c>
      <c r="J19" s="34" t="n">
        <f aca="false">I19-H19</f>
        <v>0</v>
      </c>
      <c r="K19" s="34" t="n">
        <f aca="false">IF(E19=0,0,F19/E19)</f>
        <v>1.18867128144521</v>
      </c>
      <c r="L19" s="28"/>
      <c r="N19" s="14" t="s">
        <v>60</v>
      </c>
      <c r="O19" s="24" t="s">
        <v>61</v>
      </c>
      <c r="T19" s="29"/>
      <c r="U19" s="29"/>
      <c r="V19" s="29"/>
      <c r="W19" s="29"/>
      <c r="X19" s="29"/>
      <c r="Y19" s="29"/>
    </row>
    <row r="20" s="55" customFormat="true" ht="13.5" hidden="false" customHeight="true" outlineLevel="0" collapsed="false">
      <c r="B20" s="48"/>
      <c r="C20" s="56"/>
      <c r="D20" s="56"/>
      <c r="E20" s="56"/>
      <c r="F20" s="56"/>
      <c r="G20" s="56"/>
      <c r="H20" s="56"/>
      <c r="I20" s="56"/>
      <c r="J20" s="56"/>
      <c r="K20" s="71"/>
      <c r="L20" s="57"/>
      <c r="N20" s="35" t="s">
        <v>64</v>
      </c>
      <c r="O20" s="35"/>
      <c r="T20" s="29"/>
      <c r="U20" s="29"/>
      <c r="V20" s="29"/>
      <c r="W20" s="29"/>
      <c r="X20" s="29"/>
      <c r="Y20" s="29"/>
    </row>
    <row r="21" customFormat="false" ht="12" hidden="false" customHeight="true" outlineLevel="0" collapsed="false">
      <c r="N21" s="14" t="s">
        <v>66</v>
      </c>
      <c r="O21" s="24" t="s">
        <v>67</v>
      </c>
    </row>
    <row r="22" customFormat="false" ht="12" hidden="false" customHeight="true" outlineLevel="0" collapsed="false">
      <c r="C22" s="85" t="str">
        <f aca="false">IF(B25=0,"Данные введены верно","Проверьте правильность ввода данных в таблице 31")</f>
        <v>Данные введены верно</v>
      </c>
      <c r="D22" s="85"/>
      <c r="E22" s="85"/>
      <c r="F22" s="85"/>
      <c r="G22" s="85"/>
      <c r="H22" s="85"/>
      <c r="I22" s="1"/>
      <c r="J22" s="1"/>
      <c r="K22" s="1"/>
      <c r="N22" s="14" t="s">
        <v>69</v>
      </c>
      <c r="O22" s="24" t="s">
        <v>70</v>
      </c>
    </row>
    <row r="23" customFormat="false" ht="12" hidden="false" customHeight="true" outlineLevel="0" collapsed="false">
      <c r="C23" s="85" t="str">
        <f aca="false">IF(B26=0,"Данные введены верно","Проверьте правильность ввода данных в таблице 31")</f>
        <v>Данные введены верно</v>
      </c>
      <c r="D23" s="85"/>
      <c r="E23" s="85"/>
      <c r="F23" s="85"/>
      <c r="G23" s="85"/>
      <c r="H23" s="85"/>
      <c r="I23" s="1"/>
      <c r="J23" s="1"/>
      <c r="K23" s="1"/>
      <c r="N23" s="14" t="s">
        <v>73</v>
      </c>
      <c r="O23" s="24" t="s">
        <v>74</v>
      </c>
    </row>
    <row r="24" customFormat="false" ht="12" hidden="false" customHeight="true" outlineLevel="0" collapsed="false">
      <c r="E24" s="2"/>
      <c r="F24" s="1"/>
      <c r="G24" s="1"/>
      <c r="H24" s="1"/>
      <c r="I24" s="1"/>
      <c r="J24" s="1"/>
      <c r="K24" s="1"/>
      <c r="N24" s="14" t="s">
        <v>77</v>
      </c>
      <c r="O24" s="24" t="s">
        <v>78</v>
      </c>
    </row>
    <row r="25" customFormat="false" ht="12" hidden="false" customHeight="true" outlineLevel="0" collapsed="false">
      <c r="B25" s="86" t="n">
        <f aca="false">ROUND((E19-Т31!E7),2)</f>
        <v>0</v>
      </c>
      <c r="C25" s="86"/>
      <c r="D25" s="86"/>
      <c r="E25" s="2"/>
      <c r="F25" s="1"/>
      <c r="G25" s="1"/>
      <c r="H25" s="1"/>
      <c r="I25" s="1"/>
      <c r="J25" s="1"/>
      <c r="K25" s="1"/>
      <c r="N25" s="9" t="s">
        <v>81</v>
      </c>
      <c r="O25" s="9"/>
    </row>
    <row r="26" customFormat="false" ht="12" hidden="false" customHeight="true" outlineLevel="0" collapsed="false">
      <c r="B26" s="86" t="n">
        <f aca="false">ROUND((F19-Т31!F7),2)</f>
        <v>0</v>
      </c>
      <c r="C26" s="86"/>
      <c r="D26" s="86"/>
      <c r="E26" s="2"/>
      <c r="F26" s="1"/>
      <c r="G26" s="1"/>
      <c r="H26" s="1"/>
      <c r="I26" s="1"/>
      <c r="J26" s="1"/>
      <c r="K26" s="1"/>
      <c r="N26" s="14" t="s">
        <v>83</v>
      </c>
      <c r="O26" s="24" t="s">
        <v>84</v>
      </c>
    </row>
    <row r="27" customFormat="false" ht="12" hidden="false" customHeight="true" outlineLevel="0" collapsed="false">
      <c r="E27" s="2"/>
      <c r="F27" s="1"/>
      <c r="G27" s="1"/>
      <c r="H27" s="1"/>
      <c r="I27" s="1"/>
      <c r="J27" s="1"/>
      <c r="K27" s="1"/>
      <c r="N27" s="14" t="s">
        <v>86</v>
      </c>
      <c r="O27" s="24" t="s">
        <v>87</v>
      </c>
    </row>
    <row r="28" customFormat="false" ht="12" hidden="false" customHeight="true" outlineLevel="0" collapsed="false">
      <c r="E28" s="2"/>
      <c r="F28" s="1"/>
      <c r="G28" s="1"/>
      <c r="H28" s="1"/>
      <c r="I28" s="1"/>
      <c r="J28" s="1"/>
      <c r="K28" s="1"/>
      <c r="N28" s="14" t="s">
        <v>90</v>
      </c>
      <c r="O28" s="24" t="s">
        <v>49</v>
      </c>
    </row>
    <row r="29" customFormat="false" ht="12" hidden="false" customHeight="true" outlineLevel="0" collapsed="false">
      <c r="N29" s="14" t="s">
        <v>94</v>
      </c>
      <c r="O29" s="24" t="s">
        <v>95</v>
      </c>
    </row>
    <row r="30" customFormat="false" ht="12" hidden="false" customHeight="true" outlineLevel="0" collapsed="false">
      <c r="N30" s="14" t="s">
        <v>98</v>
      </c>
      <c r="O30" s="24" t="s">
        <v>99</v>
      </c>
    </row>
    <row r="31" customFormat="false" ht="12" hidden="false" customHeight="true" outlineLevel="0" collapsed="false">
      <c r="N31" s="14" t="s">
        <v>102</v>
      </c>
      <c r="O31" s="24" t="s">
        <v>103</v>
      </c>
    </row>
    <row r="32" customFormat="false" ht="12" hidden="false" customHeight="true" outlineLevel="0" collapsed="false">
      <c r="N32" s="14" t="s">
        <v>107</v>
      </c>
      <c r="O32" s="24" t="s">
        <v>108</v>
      </c>
    </row>
    <row r="33" customFormat="false" ht="12" hidden="false" customHeight="true" outlineLevel="0" collapsed="false">
      <c r="N33" s="14" t="s">
        <v>111</v>
      </c>
      <c r="O33" s="24" t="s">
        <v>112</v>
      </c>
    </row>
    <row r="34" customFormat="false" ht="12" hidden="false" customHeight="true" outlineLevel="0" collapsed="false">
      <c r="N34" s="14" t="s">
        <v>115</v>
      </c>
      <c r="O34" s="24" t="s">
        <v>116</v>
      </c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19">
    <mergeCell ref="N2:O2"/>
    <mergeCell ref="C3:K3"/>
    <mergeCell ref="C4:C5"/>
    <mergeCell ref="D4:D5"/>
    <mergeCell ref="E4:G4"/>
    <mergeCell ref="H4:J4"/>
    <mergeCell ref="K4:K5"/>
    <mergeCell ref="N8:O8"/>
    <mergeCell ref="N13:O13"/>
    <mergeCell ref="N16:O16"/>
    <mergeCell ref="N20:O20"/>
    <mergeCell ref="C22:H22"/>
    <mergeCell ref="C23:H23"/>
    <mergeCell ref="B25:D25"/>
    <mergeCell ref="N25:O25"/>
    <mergeCell ref="B26:D26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0.85"/>
    <col collapsed="false" customWidth="true" hidden="false" outlineLevel="0" max="5" min="5" style="3" width="10.28"/>
    <col collapsed="false" customWidth="true" hidden="false" outlineLevel="0" max="7" min="6" style="3" width="10.56"/>
    <col collapsed="false" customWidth="true" hidden="false" outlineLevel="0" max="8" min="8" style="3" width="5.41"/>
    <col collapsed="false" customWidth="true" hidden="false" outlineLevel="0" max="9" min="9" style="3" width="36.42"/>
    <col collapsed="false" customWidth="true" hidden="false" outlineLevel="0" max="10" min="10" style="3" width="12.28"/>
    <col collapsed="false" customWidth="true" hidden="false" outlineLevel="0" max="11" min="11" style="3" width="11.85"/>
    <col collapsed="false" customWidth="true" hidden="false" outlineLevel="0" max="12" min="12" style="3" width="11.28"/>
    <col collapsed="false" customWidth="true" hidden="false" outlineLevel="0" max="13" min="13" style="1" width="2.99"/>
    <col collapsed="false" customWidth="false" hidden="false" outlineLevel="0" max="14" min="14" style="1" width="2.7"/>
    <col collapsed="false" customWidth="true" hidden="false" outlineLevel="0" max="15" min="15" style="2" width="4.28"/>
    <col collapsed="false" customWidth="true" hidden="false" outlineLevel="0" max="16" min="16" style="1" width="62.56"/>
    <col collapsed="false" customWidth="false" hidden="false" outlineLevel="0" max="17" min="17" style="1" width="2.7"/>
    <col collapsed="false" customWidth="true" hidden="false" outlineLevel="0" max="18" min="18" style="1" width="6.56"/>
    <col collapsed="false" customWidth="false" hidden="false" outlineLevel="0" max="20" min="19" style="1" width="2.7"/>
    <col collapsed="false" customWidth="true" hidden="false" outlineLevel="0" max="25" min="21" style="1" width="3.28"/>
    <col collapsed="false" customWidth="true" hidden="false" outlineLevel="0" max="26" min="26" style="1" width="4.7"/>
    <col collapsed="false" customWidth="false" hidden="false" outlineLevel="0" max="257" min="27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O2" s="9" t="s">
        <v>1</v>
      </c>
      <c r="P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customFormat="false" ht="39" hidden="false" customHeight="true" outlineLevel="0" collapsed="false">
      <c r="B3" s="11"/>
      <c r="C3" s="51" t="str">
        <f aca="false">CONCATENATE("Анализ источников собственных активов ",Т1!C4,Т1!F4)</f>
        <v>Анализ источников собственных активов магазина № 555 за 2009-2010 годы</v>
      </c>
      <c r="D3" s="51"/>
      <c r="E3" s="51"/>
      <c r="F3" s="51"/>
      <c r="G3" s="51"/>
      <c r="H3" s="51"/>
      <c r="I3" s="51"/>
      <c r="J3" s="51"/>
      <c r="K3" s="51"/>
      <c r="L3" s="51"/>
      <c r="M3" s="13"/>
      <c r="O3" s="14" t="s">
        <v>3</v>
      </c>
      <c r="P3" s="1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57.75" hidden="false" customHeight="true" outlineLevel="0" collapsed="false">
      <c r="B4" s="18"/>
      <c r="C4" s="19" t="s">
        <v>9</v>
      </c>
      <c r="D4" s="19" t="s">
        <v>552</v>
      </c>
      <c r="E4" s="75" t="str">
        <f aca="false">CONCATENATE("на 01.01.",Т33!E5,", сумма, млн. рублей")</f>
        <v>на 01.01.2009, сумма, млн. рублей</v>
      </c>
      <c r="F4" s="75" t="str">
        <f aca="false">CONCATENATE("на 01.01.",Т33!F5,", сумма, млн. рублей")</f>
        <v>на 01.01.2010, сумма, млн. рублей</v>
      </c>
      <c r="G4" s="53" t="s">
        <v>553</v>
      </c>
      <c r="H4" s="19" t="s">
        <v>9</v>
      </c>
      <c r="I4" s="19" t="s">
        <v>554</v>
      </c>
      <c r="J4" s="75" t="str">
        <f aca="false">E4</f>
        <v>на 01.01.2009, сумма, млн. рублей</v>
      </c>
      <c r="K4" s="53" t="str">
        <f aca="false">F4</f>
        <v>на 01.01.2010, сумма, млн. рублей</v>
      </c>
      <c r="L4" s="53" t="str">
        <f aca="false">G4</f>
        <v>Изменение за период</v>
      </c>
      <c r="M4" s="13"/>
      <c r="O4" s="14" t="s">
        <v>5</v>
      </c>
      <c r="P4" s="1" t="s">
        <v>6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24" customFormat="true" ht="12.75" hidden="false" customHeight="true" outlineLevel="0" collapsed="false">
      <c r="B5" s="25"/>
      <c r="C5" s="26" t="s">
        <v>19</v>
      </c>
      <c r="D5" s="36" t="s">
        <v>555</v>
      </c>
      <c r="E5" s="33" t="n">
        <f aca="false">SUM(E6:E9)</f>
        <v>339</v>
      </c>
      <c r="F5" s="33" t="n">
        <f aca="false">SUM(F6:F9)</f>
        <v>400</v>
      </c>
      <c r="G5" s="33" t="n">
        <f aca="false">F5-E5</f>
        <v>61</v>
      </c>
      <c r="H5" s="26" t="s">
        <v>19</v>
      </c>
      <c r="I5" s="36" t="s">
        <v>556</v>
      </c>
      <c r="J5" s="33" t="n">
        <f aca="false">SUM(J6:J7)</f>
        <v>6800</v>
      </c>
      <c r="K5" s="33" t="n">
        <f aca="false">SUM(K6:K7)</f>
        <v>6818</v>
      </c>
      <c r="L5" s="33" t="n">
        <f aca="false">K5-J5</f>
        <v>18</v>
      </c>
      <c r="M5" s="28"/>
      <c r="O5" s="14" t="s">
        <v>7</v>
      </c>
      <c r="P5" s="1" t="s">
        <v>8</v>
      </c>
      <c r="U5" s="29"/>
      <c r="V5" s="29"/>
      <c r="W5" s="29"/>
      <c r="X5" s="29"/>
      <c r="Y5" s="29"/>
      <c r="Z5" s="29"/>
    </row>
    <row r="6" s="24" customFormat="true" ht="25.5" hidden="false" customHeight="true" outlineLevel="0" collapsed="false">
      <c r="B6" s="25"/>
      <c r="C6" s="26" t="s">
        <v>22</v>
      </c>
      <c r="D6" s="30" t="s">
        <v>557</v>
      </c>
      <c r="E6" s="32" t="n">
        <v>320</v>
      </c>
      <c r="F6" s="32" t="n">
        <v>378</v>
      </c>
      <c r="G6" s="33" t="n">
        <f aca="false">F6-E6</f>
        <v>58</v>
      </c>
      <c r="H6" s="26" t="s">
        <v>22</v>
      </c>
      <c r="I6" s="30" t="s">
        <v>558</v>
      </c>
      <c r="J6" s="32" t="n">
        <v>5600</v>
      </c>
      <c r="K6" s="32" t="n">
        <v>5607</v>
      </c>
      <c r="L6" s="33" t="n">
        <f aca="false">K6-J6</f>
        <v>7</v>
      </c>
      <c r="M6" s="28"/>
      <c r="O6" s="14" t="s">
        <v>15</v>
      </c>
      <c r="P6" s="1" t="s">
        <v>16</v>
      </c>
      <c r="U6" s="29"/>
      <c r="V6" s="29"/>
      <c r="W6" s="29"/>
      <c r="X6" s="29"/>
      <c r="Y6" s="29"/>
      <c r="Z6" s="29"/>
    </row>
    <row r="7" s="24" customFormat="true" ht="25.5" hidden="false" customHeight="true" outlineLevel="0" collapsed="false">
      <c r="B7" s="25"/>
      <c r="C7" s="26" t="s">
        <v>27</v>
      </c>
      <c r="D7" s="30" t="s">
        <v>559</v>
      </c>
      <c r="E7" s="32" t="n">
        <v>0</v>
      </c>
      <c r="F7" s="32" t="n">
        <v>0</v>
      </c>
      <c r="G7" s="33" t="n">
        <f aca="false">F7-E7</f>
        <v>0</v>
      </c>
      <c r="H7" s="26" t="s">
        <v>27</v>
      </c>
      <c r="I7" s="30" t="s">
        <v>560</v>
      </c>
      <c r="J7" s="32" t="n">
        <v>1200</v>
      </c>
      <c r="K7" s="32" t="n">
        <v>1211</v>
      </c>
      <c r="L7" s="33" t="n">
        <f aca="false">K7-J7</f>
        <v>11</v>
      </c>
      <c r="M7" s="28"/>
      <c r="O7" s="14" t="s">
        <v>17</v>
      </c>
      <c r="P7" s="1" t="s">
        <v>18</v>
      </c>
      <c r="U7" s="29"/>
      <c r="V7" s="29"/>
      <c r="W7" s="29"/>
      <c r="X7" s="29"/>
      <c r="Y7" s="29"/>
      <c r="Z7" s="29"/>
    </row>
    <row r="8" s="24" customFormat="true" ht="38.25" hidden="false" customHeight="true" outlineLevel="0" collapsed="false">
      <c r="B8" s="25"/>
      <c r="C8" s="26" t="s">
        <v>170</v>
      </c>
      <c r="D8" s="30" t="s">
        <v>561</v>
      </c>
      <c r="E8" s="32" t="n">
        <v>19</v>
      </c>
      <c r="F8" s="32" t="n">
        <v>22</v>
      </c>
      <c r="G8" s="33" t="n">
        <f aca="false">F8-E8</f>
        <v>3</v>
      </c>
      <c r="H8" s="26" t="s">
        <v>31</v>
      </c>
      <c r="I8" s="36" t="s">
        <v>562</v>
      </c>
      <c r="J8" s="33" t="n">
        <f aca="false">SUM(J9:J11)</f>
        <v>4487</v>
      </c>
      <c r="K8" s="33" t="n">
        <f aca="false">SUM(K9:K11)</f>
        <v>4712</v>
      </c>
      <c r="L8" s="33" t="n">
        <f aca="false">K8-J8</f>
        <v>225</v>
      </c>
      <c r="M8" s="28"/>
      <c r="O8" s="9" t="s">
        <v>21</v>
      </c>
      <c r="P8" s="9"/>
      <c r="U8" s="29"/>
      <c r="V8" s="29"/>
      <c r="W8" s="29"/>
      <c r="X8" s="29"/>
      <c r="Y8" s="29"/>
      <c r="Z8" s="29"/>
    </row>
    <row r="9" s="24" customFormat="true" ht="12.75" hidden="false" customHeight="true" outlineLevel="0" collapsed="false">
      <c r="B9" s="25"/>
      <c r="C9" s="26" t="s">
        <v>563</v>
      </c>
      <c r="D9" s="30" t="s">
        <v>564</v>
      </c>
      <c r="E9" s="32" t="n">
        <v>0</v>
      </c>
      <c r="F9" s="32" t="n">
        <v>0</v>
      </c>
      <c r="G9" s="33" t="n">
        <f aca="false">F9-E9</f>
        <v>0</v>
      </c>
      <c r="H9" s="26" t="s">
        <v>35</v>
      </c>
      <c r="I9" s="30" t="s">
        <v>565</v>
      </c>
      <c r="J9" s="32" t="n">
        <v>1005</v>
      </c>
      <c r="K9" s="32" t="n">
        <v>1106</v>
      </c>
      <c r="L9" s="33" t="n">
        <f aca="false">K9-J9</f>
        <v>101</v>
      </c>
      <c r="M9" s="28"/>
      <c r="O9" s="14" t="s">
        <v>25</v>
      </c>
      <c r="P9" s="24" t="s">
        <v>26</v>
      </c>
      <c r="U9" s="29"/>
      <c r="V9" s="29"/>
      <c r="W9" s="29"/>
      <c r="X9" s="29"/>
      <c r="Y9" s="29"/>
      <c r="Z9" s="29"/>
    </row>
    <row r="10" s="24" customFormat="true" ht="25.5" hidden="false" customHeight="true" outlineLevel="0" collapsed="false">
      <c r="B10" s="25"/>
      <c r="C10" s="26" t="s">
        <v>31</v>
      </c>
      <c r="D10" s="36" t="s">
        <v>566</v>
      </c>
      <c r="E10" s="32" t="n">
        <v>430</v>
      </c>
      <c r="F10" s="33" t="n">
        <f aca="false">Т30!E10</f>
        <v>550</v>
      </c>
      <c r="G10" s="33" t="n">
        <f aca="false">F10-E10</f>
        <v>120</v>
      </c>
      <c r="H10" s="26" t="s">
        <v>39</v>
      </c>
      <c r="I10" s="30" t="s">
        <v>567</v>
      </c>
      <c r="J10" s="32" t="n">
        <v>0</v>
      </c>
      <c r="K10" s="32" t="n">
        <v>0</v>
      </c>
      <c r="L10" s="33" t="n">
        <f aca="false">K10-J10</f>
        <v>0</v>
      </c>
      <c r="M10" s="28"/>
      <c r="O10" s="14" t="s">
        <v>29</v>
      </c>
      <c r="P10" s="24" t="s">
        <v>30</v>
      </c>
      <c r="U10" s="29"/>
      <c r="V10" s="29"/>
      <c r="W10" s="29"/>
      <c r="X10" s="29"/>
      <c r="Y10" s="29"/>
      <c r="Z10" s="29"/>
    </row>
    <row r="11" s="24" customFormat="true" ht="25.5" hidden="false" customHeight="true" outlineLevel="0" collapsed="false">
      <c r="B11" s="25"/>
      <c r="C11" s="26" t="s">
        <v>43</v>
      </c>
      <c r="D11" s="36" t="s">
        <v>568</v>
      </c>
      <c r="E11" s="32" t="n">
        <v>4120</v>
      </c>
      <c r="F11" s="33" t="n">
        <f aca="false">Т30!E11</f>
        <v>5030</v>
      </c>
      <c r="G11" s="33" t="n">
        <f aca="false">F11-E11</f>
        <v>910</v>
      </c>
      <c r="H11" s="26" t="s">
        <v>485</v>
      </c>
      <c r="I11" s="30" t="s">
        <v>569</v>
      </c>
      <c r="J11" s="32" t="n">
        <v>3482</v>
      </c>
      <c r="K11" s="32" t="n">
        <v>3606</v>
      </c>
      <c r="L11" s="33" t="n">
        <f aca="false">K11-J11</f>
        <v>124</v>
      </c>
      <c r="M11" s="28"/>
      <c r="O11" s="14" t="s">
        <v>33</v>
      </c>
      <c r="P11" s="24" t="s">
        <v>34</v>
      </c>
      <c r="U11" s="29"/>
      <c r="V11" s="29"/>
      <c r="W11" s="29"/>
      <c r="X11" s="29"/>
      <c r="Y11" s="29"/>
      <c r="Z11" s="29"/>
    </row>
    <row r="12" s="24" customFormat="true" ht="12.75" hidden="false" customHeight="true" outlineLevel="0" collapsed="false">
      <c r="B12" s="25"/>
      <c r="C12" s="26" t="s">
        <v>52</v>
      </c>
      <c r="D12" s="36" t="s">
        <v>570</v>
      </c>
      <c r="E12" s="33" t="n">
        <f aca="false">SUM(E13:E16)</f>
        <v>143.4</v>
      </c>
      <c r="F12" s="33" t="n">
        <f aca="false">SUM(F13:F16)</f>
        <v>140</v>
      </c>
      <c r="G12" s="33" t="n">
        <f aca="false">F12-E12</f>
        <v>-3.40000000000001</v>
      </c>
      <c r="H12" s="26" t="s">
        <v>43</v>
      </c>
      <c r="I12" s="36" t="s">
        <v>571</v>
      </c>
      <c r="J12" s="33" t="n">
        <f aca="false">J8+J7</f>
        <v>5687</v>
      </c>
      <c r="K12" s="33" t="n">
        <f aca="false">K8+K7</f>
        <v>5923</v>
      </c>
      <c r="L12" s="33" t="n">
        <f aca="false">K12-J12</f>
        <v>236</v>
      </c>
      <c r="M12" s="28"/>
      <c r="O12" s="14" t="s">
        <v>37</v>
      </c>
      <c r="P12" s="24" t="s">
        <v>38</v>
      </c>
      <c r="U12" s="29"/>
      <c r="V12" s="29"/>
      <c r="W12" s="29"/>
      <c r="X12" s="29"/>
      <c r="Y12" s="29"/>
      <c r="Z12" s="29"/>
    </row>
    <row r="13" s="24" customFormat="true" ht="25.5" hidden="false" customHeight="true" outlineLevel="0" collapsed="false">
      <c r="B13" s="25"/>
      <c r="C13" s="26" t="s">
        <v>56</v>
      </c>
      <c r="D13" s="30" t="s">
        <v>572</v>
      </c>
      <c r="E13" s="32" t="n">
        <v>0.4</v>
      </c>
      <c r="F13" s="32" t="n">
        <v>0</v>
      </c>
      <c r="G13" s="33" t="n">
        <f aca="false">F13-E13</f>
        <v>-0.4</v>
      </c>
      <c r="H13" s="26" t="s">
        <v>52</v>
      </c>
      <c r="I13" s="36" t="s">
        <v>573</v>
      </c>
      <c r="J13" s="34" t="n">
        <f aca="false">J7/E20</f>
        <v>0.202689007499493</v>
      </c>
      <c r="K13" s="34" t="n">
        <f aca="false">K7/F20</f>
        <v>0.182764865680652</v>
      </c>
      <c r="L13" s="34" t="n">
        <f aca="false">K13-J13</f>
        <v>-0.0199241418188413</v>
      </c>
      <c r="M13" s="28"/>
      <c r="O13" s="9" t="s">
        <v>42</v>
      </c>
      <c r="P13" s="9"/>
      <c r="U13" s="29"/>
      <c r="V13" s="29"/>
      <c r="W13" s="29"/>
      <c r="X13" s="29"/>
      <c r="Y13" s="29"/>
      <c r="Z13" s="29"/>
    </row>
    <row r="14" s="24" customFormat="true" ht="25.5" hidden="false" customHeight="true" outlineLevel="0" collapsed="false">
      <c r="B14" s="25"/>
      <c r="C14" s="26" t="s">
        <v>59</v>
      </c>
      <c r="D14" s="30" t="s">
        <v>574</v>
      </c>
      <c r="E14" s="32" t="n">
        <v>0</v>
      </c>
      <c r="F14" s="32" t="n">
        <v>0</v>
      </c>
      <c r="G14" s="33" t="n">
        <f aca="false">F14-E14</f>
        <v>0</v>
      </c>
      <c r="H14" s="26" t="s">
        <v>62</v>
      </c>
      <c r="I14" s="36" t="s">
        <v>575</v>
      </c>
      <c r="J14" s="34" t="n">
        <f aca="false">J8/E20</f>
        <v>0.757887980541855</v>
      </c>
      <c r="K14" s="34" t="n">
        <f aca="false">K8/F20</f>
        <v>0.711137941442801</v>
      </c>
      <c r="L14" s="34" t="n">
        <f aca="false">K14-J14</f>
        <v>-0.0467500390990543</v>
      </c>
      <c r="M14" s="28"/>
      <c r="O14" s="14" t="s">
        <v>45</v>
      </c>
      <c r="P14" s="24" t="s">
        <v>46</v>
      </c>
      <c r="U14" s="29"/>
      <c r="V14" s="29"/>
      <c r="W14" s="29"/>
      <c r="X14" s="29"/>
      <c r="Y14" s="29"/>
      <c r="Z14" s="29"/>
    </row>
    <row r="15" s="24" customFormat="true" ht="25.5" hidden="false" customHeight="true" outlineLevel="0" collapsed="false">
      <c r="B15" s="25"/>
      <c r="C15" s="26" t="s">
        <v>489</v>
      </c>
      <c r="D15" s="30" t="s">
        <v>576</v>
      </c>
      <c r="E15" s="32" t="n">
        <v>130</v>
      </c>
      <c r="F15" s="32" t="n">
        <v>126</v>
      </c>
      <c r="G15" s="33" t="n">
        <f aca="false">F15-E15</f>
        <v>-4</v>
      </c>
      <c r="H15" s="26" t="s">
        <v>71</v>
      </c>
      <c r="I15" s="36" t="s">
        <v>571</v>
      </c>
      <c r="J15" s="34" t="n">
        <f aca="false">J13+J14</f>
        <v>0.960576988041349</v>
      </c>
      <c r="K15" s="34" t="n">
        <f aca="false">K13+K14</f>
        <v>0.893902807123453</v>
      </c>
      <c r="L15" s="34" t="n">
        <f aca="false">K15-J15</f>
        <v>-0.0666741809178956</v>
      </c>
      <c r="M15" s="28"/>
      <c r="O15" s="14" t="s">
        <v>48</v>
      </c>
      <c r="P15" s="24" t="s">
        <v>49</v>
      </c>
      <c r="U15" s="29"/>
      <c r="V15" s="29"/>
      <c r="W15" s="29"/>
      <c r="X15" s="29"/>
      <c r="Y15" s="29"/>
      <c r="Z15" s="29"/>
    </row>
    <row r="16" s="24" customFormat="true" ht="25.5" hidden="false" customHeight="true" outlineLevel="0" collapsed="false">
      <c r="B16" s="25"/>
      <c r="C16" s="26" t="s">
        <v>577</v>
      </c>
      <c r="D16" s="30" t="s">
        <v>578</v>
      </c>
      <c r="E16" s="32" t="n">
        <v>13</v>
      </c>
      <c r="F16" s="32" t="n">
        <v>14</v>
      </c>
      <c r="G16" s="33" t="n">
        <f aca="false">F16-E16</f>
        <v>1</v>
      </c>
      <c r="H16" s="26"/>
      <c r="I16" s="26"/>
      <c r="J16" s="26"/>
      <c r="K16" s="26"/>
      <c r="L16" s="26"/>
      <c r="M16" s="28"/>
      <c r="O16" s="35" t="s">
        <v>51</v>
      </c>
      <c r="P16" s="35"/>
      <c r="U16" s="29"/>
      <c r="V16" s="29"/>
      <c r="W16" s="29"/>
      <c r="X16" s="29"/>
      <c r="Y16" s="29"/>
      <c r="Z16" s="29"/>
    </row>
    <row r="17" s="24" customFormat="true" ht="12.75" hidden="false" customHeight="true" outlineLevel="0" collapsed="false">
      <c r="B17" s="25"/>
      <c r="C17" s="26" t="s">
        <v>62</v>
      </c>
      <c r="D17" s="36" t="s">
        <v>579</v>
      </c>
      <c r="E17" s="32" t="n">
        <v>6</v>
      </c>
      <c r="F17" s="32" t="n">
        <v>6</v>
      </c>
      <c r="G17" s="33" t="n">
        <f aca="false">F17-E17</f>
        <v>0</v>
      </c>
      <c r="H17" s="26"/>
      <c r="I17" s="26"/>
      <c r="J17" s="26"/>
      <c r="K17" s="26"/>
      <c r="L17" s="26"/>
      <c r="M17" s="28"/>
      <c r="O17" s="14" t="s">
        <v>54</v>
      </c>
      <c r="P17" s="24" t="s">
        <v>55</v>
      </c>
      <c r="U17" s="29"/>
      <c r="V17" s="29"/>
      <c r="W17" s="29"/>
      <c r="X17" s="29"/>
      <c r="Y17" s="29"/>
      <c r="Z17" s="29"/>
    </row>
    <row r="18" s="24" customFormat="true" ht="12.75" hidden="false" customHeight="true" outlineLevel="0" collapsed="false">
      <c r="B18" s="25"/>
      <c r="C18" s="26" t="s">
        <v>71</v>
      </c>
      <c r="D18" s="36" t="s">
        <v>580</v>
      </c>
      <c r="E18" s="32" t="n">
        <v>882</v>
      </c>
      <c r="F18" s="33" t="n">
        <f aca="false">Т30!E13</f>
        <v>500</v>
      </c>
      <c r="G18" s="33" t="n">
        <f aca="false">F18-E18</f>
        <v>-382</v>
      </c>
      <c r="H18" s="26"/>
      <c r="I18" s="26"/>
      <c r="J18" s="26"/>
      <c r="K18" s="26"/>
      <c r="L18" s="26"/>
      <c r="M18" s="28"/>
      <c r="O18" s="14" t="s">
        <v>57</v>
      </c>
      <c r="P18" s="24" t="s">
        <v>58</v>
      </c>
      <c r="U18" s="29"/>
      <c r="V18" s="29"/>
      <c r="W18" s="29"/>
      <c r="X18" s="29"/>
      <c r="Y18" s="29"/>
      <c r="Z18" s="29"/>
    </row>
    <row r="19" s="24" customFormat="true" ht="12.75" hidden="false" customHeight="true" outlineLevel="0" collapsed="false">
      <c r="B19" s="25"/>
      <c r="C19" s="26" t="s">
        <v>75</v>
      </c>
      <c r="D19" s="36" t="s">
        <v>581</v>
      </c>
      <c r="E19" s="32" t="n">
        <v>0</v>
      </c>
      <c r="F19" s="33" t="n">
        <f aca="false">Т30!E14</f>
        <v>0</v>
      </c>
      <c r="G19" s="33" t="n">
        <f aca="false">F19-E19</f>
        <v>0</v>
      </c>
      <c r="H19" s="26"/>
      <c r="I19" s="26"/>
      <c r="J19" s="26"/>
      <c r="K19" s="26"/>
      <c r="L19" s="26"/>
      <c r="M19" s="28"/>
      <c r="O19" s="14" t="s">
        <v>60</v>
      </c>
      <c r="P19" s="24" t="s">
        <v>61</v>
      </c>
      <c r="U19" s="29"/>
      <c r="V19" s="29"/>
      <c r="W19" s="29"/>
      <c r="X19" s="29"/>
      <c r="Y19" s="29"/>
      <c r="Z19" s="29"/>
    </row>
    <row r="20" s="24" customFormat="true" ht="12.75" hidden="false" customHeight="true" outlineLevel="0" collapsed="false">
      <c r="B20" s="25"/>
      <c r="C20" s="26" t="s">
        <v>79</v>
      </c>
      <c r="D20" s="36" t="s">
        <v>582</v>
      </c>
      <c r="E20" s="33" t="n">
        <f aca="false">E5+E10+E11+E12+E17+E18+E19</f>
        <v>5920.4</v>
      </c>
      <c r="F20" s="33" t="n">
        <f aca="false">F5+F10+F11+F12+F17+F18+F19</f>
        <v>6626</v>
      </c>
      <c r="G20" s="33" t="n">
        <f aca="false">F20-E20</f>
        <v>705.6</v>
      </c>
      <c r="H20" s="26"/>
      <c r="I20" s="26"/>
      <c r="J20" s="26"/>
      <c r="K20" s="26"/>
      <c r="L20" s="26"/>
      <c r="M20" s="28"/>
      <c r="O20" s="35" t="s">
        <v>64</v>
      </c>
      <c r="P20" s="35"/>
      <c r="U20" s="29"/>
      <c r="V20" s="29"/>
      <c r="W20" s="29"/>
      <c r="X20" s="29"/>
      <c r="Y20" s="29"/>
      <c r="Z20" s="29"/>
    </row>
    <row r="21" customFormat="false" ht="57.75" hidden="false" customHeight="true" outlineLevel="0" collapsed="false">
      <c r="B21" s="18"/>
      <c r="C21" s="19" t="s">
        <v>9</v>
      </c>
      <c r="D21" s="19" t="s">
        <v>552</v>
      </c>
      <c r="E21" s="75" t="str">
        <f aca="false">F4</f>
        <v>на 01.01.2010, сумма, млн. рублей</v>
      </c>
      <c r="F21" s="75" t="str">
        <f aca="false">CONCATENATE("на 01.01.",(Т33!F5+1),", сумма, млн. рублей")</f>
        <v>на 01.01.2011, сумма, млн. рублей</v>
      </c>
      <c r="G21" s="53" t="s">
        <v>553</v>
      </c>
      <c r="H21" s="19" t="s">
        <v>9</v>
      </c>
      <c r="I21" s="19" t="s">
        <v>554</v>
      </c>
      <c r="J21" s="75" t="str">
        <f aca="false">E21</f>
        <v>на 01.01.2010, сумма, млн. рублей</v>
      </c>
      <c r="K21" s="53" t="str">
        <f aca="false">F21</f>
        <v>на 01.01.2011, сумма, млн. рублей</v>
      </c>
      <c r="L21" s="53" t="str">
        <f aca="false">G21</f>
        <v>Изменение за период</v>
      </c>
      <c r="M21" s="13"/>
      <c r="O21" s="14" t="s">
        <v>66</v>
      </c>
      <c r="P21" s="24" t="s">
        <v>67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24" customFormat="true" ht="12.75" hidden="false" customHeight="true" outlineLevel="0" collapsed="false">
      <c r="B22" s="25"/>
      <c r="C22" s="26" t="str">
        <f aca="false">C5</f>
        <v>1</v>
      </c>
      <c r="D22" s="36" t="str">
        <f aca="false">D5</f>
        <v>Запасы</v>
      </c>
      <c r="E22" s="33" t="n">
        <f aca="false">F5</f>
        <v>400</v>
      </c>
      <c r="F22" s="33" t="n">
        <f aca="false">SUM(F23:F26)</f>
        <v>480</v>
      </c>
      <c r="G22" s="33" t="n">
        <f aca="false">F22-E22</f>
        <v>80</v>
      </c>
      <c r="H22" s="26" t="str">
        <f aca="false">H5</f>
        <v>1</v>
      </c>
      <c r="I22" s="36" t="str">
        <f aca="false">I5</f>
        <v>Источники собственных средств </v>
      </c>
      <c r="J22" s="33" t="n">
        <f aca="false">K5</f>
        <v>6818</v>
      </c>
      <c r="K22" s="33" t="n">
        <f aca="false">SUM(K23:K24)</f>
        <v>8269.7</v>
      </c>
      <c r="L22" s="33" t="n">
        <f aca="false">K22-J22</f>
        <v>1451.7</v>
      </c>
      <c r="M22" s="28"/>
      <c r="O22" s="14" t="s">
        <v>69</v>
      </c>
      <c r="P22" s="24" t="s">
        <v>70</v>
      </c>
      <c r="U22" s="29"/>
      <c r="V22" s="29"/>
      <c r="W22" s="29"/>
      <c r="X22" s="29"/>
      <c r="Y22" s="29"/>
      <c r="Z22" s="29"/>
    </row>
    <row r="23" s="24" customFormat="true" ht="25.5" hidden="false" customHeight="true" outlineLevel="0" collapsed="false">
      <c r="B23" s="25"/>
      <c r="C23" s="26" t="str">
        <f aca="false">C6</f>
        <v>1.1</v>
      </c>
      <c r="D23" s="30" t="str">
        <f aca="false">D6</f>
        <v>Сырье, материалы и другие аналогичные ценности</v>
      </c>
      <c r="E23" s="33" t="n">
        <f aca="false">F6</f>
        <v>378</v>
      </c>
      <c r="F23" s="32" t="n">
        <v>455</v>
      </c>
      <c r="G23" s="33" t="n">
        <f aca="false">F23-E23</f>
        <v>77</v>
      </c>
      <c r="H23" s="26" t="str">
        <f aca="false">H6</f>
        <v>1.1</v>
      </c>
      <c r="I23" s="30" t="str">
        <f aca="false">I6</f>
        <v>Использованные на покрытие внеоборотных активов </v>
      </c>
      <c r="J23" s="33" t="n">
        <f aca="false">K6</f>
        <v>5607</v>
      </c>
      <c r="K23" s="32" t="n">
        <v>6582.1</v>
      </c>
      <c r="L23" s="33" t="n">
        <f aca="false">K23-J23</f>
        <v>975.1</v>
      </c>
      <c r="M23" s="28"/>
      <c r="O23" s="14" t="s">
        <v>73</v>
      </c>
      <c r="P23" s="24" t="s">
        <v>74</v>
      </c>
      <c r="U23" s="29"/>
      <c r="V23" s="29"/>
      <c r="W23" s="29"/>
      <c r="X23" s="29"/>
      <c r="Y23" s="29"/>
      <c r="Z23" s="29"/>
    </row>
    <row r="24" s="24" customFormat="true" ht="25.5" hidden="false" customHeight="true" outlineLevel="0" collapsed="false">
      <c r="B24" s="25"/>
      <c r="C24" s="26" t="str">
        <f aca="false">C7</f>
        <v>1.2</v>
      </c>
      <c r="D24" s="30" t="str">
        <f aca="false">D7</f>
        <v>Животные на выращивании и откорме</v>
      </c>
      <c r="E24" s="33" t="n">
        <f aca="false">F7</f>
        <v>0</v>
      </c>
      <c r="F24" s="32" t="n">
        <v>0</v>
      </c>
      <c r="G24" s="33" t="n">
        <f aca="false">F24-E24</f>
        <v>0</v>
      </c>
      <c r="H24" s="26" t="str">
        <f aca="false">H7</f>
        <v>1.2</v>
      </c>
      <c r="I24" s="30" t="str">
        <f aca="false">I7</f>
        <v>Использованные на покрытие оборотных активов</v>
      </c>
      <c r="J24" s="33" t="n">
        <f aca="false">K7</f>
        <v>1211</v>
      </c>
      <c r="K24" s="32" t="n">
        <v>1687.6</v>
      </c>
      <c r="L24" s="33" t="n">
        <f aca="false">K24-J24</f>
        <v>476.6</v>
      </c>
      <c r="M24" s="28"/>
      <c r="O24" s="14" t="s">
        <v>77</v>
      </c>
      <c r="P24" s="24" t="s">
        <v>78</v>
      </c>
      <c r="U24" s="29"/>
      <c r="V24" s="29"/>
      <c r="W24" s="29"/>
      <c r="X24" s="29"/>
      <c r="Y24" s="29"/>
      <c r="Z24" s="29"/>
    </row>
    <row r="25" s="24" customFormat="true" ht="38.25" hidden="false" customHeight="true" outlineLevel="0" collapsed="false">
      <c r="B25" s="25"/>
      <c r="C25" s="26" t="str">
        <f aca="false">C8</f>
        <v>1.3</v>
      </c>
      <c r="D25" s="30" t="str">
        <f aca="false">D8</f>
        <v>Затраты в незавершенном производстве (издержки обращения)</v>
      </c>
      <c r="E25" s="33" t="n">
        <f aca="false">F8</f>
        <v>22</v>
      </c>
      <c r="F25" s="32" t="n">
        <v>25</v>
      </c>
      <c r="G25" s="33" t="n">
        <f aca="false">F25-E25</f>
        <v>3</v>
      </c>
      <c r="H25" s="26" t="str">
        <f aca="false">H8</f>
        <v>2</v>
      </c>
      <c r="I25" s="36" t="str">
        <f aca="false">I8</f>
        <v>Краткосрочные обязательства </v>
      </c>
      <c r="J25" s="33" t="n">
        <f aca="false">K8</f>
        <v>4712</v>
      </c>
      <c r="K25" s="33" t="n">
        <f aca="false">SUM(K26:K28)</f>
        <v>5352.9</v>
      </c>
      <c r="L25" s="33" t="n">
        <f aca="false">K25-J25</f>
        <v>640.9</v>
      </c>
      <c r="M25" s="28"/>
      <c r="O25" s="9" t="s">
        <v>81</v>
      </c>
      <c r="P25" s="9"/>
      <c r="U25" s="29"/>
      <c r="V25" s="29"/>
      <c r="W25" s="29"/>
      <c r="X25" s="29"/>
      <c r="Y25" s="29"/>
      <c r="Z25" s="29"/>
    </row>
    <row r="26" s="24" customFormat="true" ht="12.75" hidden="false" customHeight="true" outlineLevel="0" collapsed="false">
      <c r="B26" s="25"/>
      <c r="C26" s="26" t="str">
        <f aca="false">C9</f>
        <v>1.4</v>
      </c>
      <c r="D26" s="30" t="str">
        <f aca="false">D9</f>
        <v>Прочие запасы и затраты</v>
      </c>
      <c r="E26" s="33" t="n">
        <f aca="false">F9</f>
        <v>0</v>
      </c>
      <c r="F26" s="32" t="n">
        <v>0</v>
      </c>
      <c r="G26" s="33" t="n">
        <f aca="false">F26-E26</f>
        <v>0</v>
      </c>
      <c r="H26" s="26" t="str">
        <f aca="false">H9</f>
        <v>2.1</v>
      </c>
      <c r="I26" s="30" t="str">
        <f aca="false">I9</f>
        <v>Краткосрочные кредиты банков</v>
      </c>
      <c r="J26" s="33" t="n">
        <f aca="false">K9</f>
        <v>1106</v>
      </c>
      <c r="K26" s="32" t="n">
        <v>0</v>
      </c>
      <c r="L26" s="33" t="n">
        <f aca="false">K26-J26</f>
        <v>-1106</v>
      </c>
      <c r="M26" s="28"/>
      <c r="O26" s="14" t="s">
        <v>83</v>
      </c>
      <c r="P26" s="24" t="s">
        <v>84</v>
      </c>
      <c r="U26" s="29"/>
      <c r="V26" s="29"/>
      <c r="W26" s="29"/>
      <c r="X26" s="29"/>
      <c r="Y26" s="29"/>
      <c r="Z26" s="29"/>
    </row>
    <row r="27" s="24" customFormat="true" ht="25.5" hidden="false" customHeight="true" outlineLevel="0" collapsed="false">
      <c r="B27" s="25"/>
      <c r="C27" s="26" t="str">
        <f aca="false">C10</f>
        <v>2</v>
      </c>
      <c r="D27" s="36" t="str">
        <f aca="false">D10</f>
        <v>Налоги по приобретенным ценностям </v>
      </c>
      <c r="E27" s="33" t="n">
        <f aca="false">F10</f>
        <v>550</v>
      </c>
      <c r="F27" s="33" t="n">
        <f aca="false">Т30!G10</f>
        <v>643</v>
      </c>
      <c r="G27" s="33" t="n">
        <f aca="false">F27-E27</f>
        <v>93</v>
      </c>
      <c r="H27" s="26" t="str">
        <f aca="false">H10</f>
        <v>2.2</v>
      </c>
      <c r="I27" s="30" t="str">
        <f aca="false">I10</f>
        <v>Краткосрочные займы</v>
      </c>
      <c r="J27" s="33" t="n">
        <f aca="false">K10</f>
        <v>0</v>
      </c>
      <c r="K27" s="32" t="n">
        <v>0</v>
      </c>
      <c r="L27" s="33" t="n">
        <f aca="false">K27-J27</f>
        <v>0</v>
      </c>
      <c r="M27" s="28"/>
      <c r="O27" s="14" t="s">
        <v>86</v>
      </c>
      <c r="P27" s="24" t="s">
        <v>87</v>
      </c>
      <c r="U27" s="29"/>
      <c r="V27" s="29"/>
      <c r="W27" s="29"/>
      <c r="X27" s="29"/>
      <c r="Y27" s="29"/>
      <c r="Z27" s="29"/>
    </row>
    <row r="28" s="24" customFormat="true" ht="25.5" hidden="false" customHeight="true" outlineLevel="0" collapsed="false">
      <c r="B28" s="25"/>
      <c r="C28" s="26" t="str">
        <f aca="false">C11</f>
        <v>3</v>
      </c>
      <c r="D28" s="36" t="str">
        <f aca="false">D11</f>
        <v>Готовая продукция и товары </v>
      </c>
      <c r="E28" s="33" t="n">
        <f aca="false">F11</f>
        <v>5030</v>
      </c>
      <c r="F28" s="33" t="n">
        <f aca="false">Т30!G11</f>
        <v>5670</v>
      </c>
      <c r="G28" s="33" t="n">
        <f aca="false">F28-E28</f>
        <v>640</v>
      </c>
      <c r="H28" s="26" t="str">
        <f aca="false">H11</f>
        <v>2.3</v>
      </c>
      <c r="I28" s="30" t="str">
        <f aca="false">I11</f>
        <v>Кредиторская задолженность и прочие краткосрочные обязательства</v>
      </c>
      <c r="J28" s="33" t="n">
        <f aca="false">K11</f>
        <v>3606</v>
      </c>
      <c r="K28" s="32" t="n">
        <v>5352.9</v>
      </c>
      <c r="L28" s="33" t="n">
        <f aca="false">K28-J28</f>
        <v>1746.9</v>
      </c>
      <c r="M28" s="28"/>
      <c r="O28" s="14" t="s">
        <v>90</v>
      </c>
      <c r="P28" s="24" t="s">
        <v>49</v>
      </c>
      <c r="U28" s="29"/>
      <c r="V28" s="29"/>
      <c r="W28" s="29"/>
      <c r="X28" s="29"/>
      <c r="Y28" s="29"/>
      <c r="Z28" s="29"/>
    </row>
    <row r="29" s="24" customFormat="true" ht="12.75" hidden="false" customHeight="true" outlineLevel="0" collapsed="false">
      <c r="B29" s="25"/>
      <c r="C29" s="26" t="str">
        <f aca="false">C12</f>
        <v>4</v>
      </c>
      <c r="D29" s="36" t="str">
        <f aca="false">D12</f>
        <v>Дебиторская задолженность</v>
      </c>
      <c r="E29" s="33" t="n">
        <f aca="false">F12</f>
        <v>140</v>
      </c>
      <c r="F29" s="33" t="n">
        <f aca="false">SUM(F30:F33)</f>
        <v>154.2</v>
      </c>
      <c r="G29" s="33" t="n">
        <f aca="false">F29-E29</f>
        <v>14.2</v>
      </c>
      <c r="H29" s="26" t="str">
        <f aca="false">H12</f>
        <v>3</v>
      </c>
      <c r="I29" s="36" t="str">
        <f aca="false">I12</f>
        <v>Итого</v>
      </c>
      <c r="J29" s="33" t="n">
        <f aca="false">K12</f>
        <v>5923</v>
      </c>
      <c r="K29" s="33" t="n">
        <f aca="false">K25+K24</f>
        <v>7040.5</v>
      </c>
      <c r="L29" s="33" t="n">
        <f aca="false">K29-J29</f>
        <v>1117.5</v>
      </c>
      <c r="M29" s="28"/>
      <c r="O29" s="14" t="s">
        <v>94</v>
      </c>
      <c r="P29" s="24" t="s">
        <v>95</v>
      </c>
      <c r="U29" s="29"/>
      <c r="V29" s="29"/>
      <c r="W29" s="29"/>
      <c r="X29" s="29"/>
      <c r="Y29" s="29"/>
      <c r="Z29" s="29"/>
    </row>
    <row r="30" s="24" customFormat="true" ht="25.5" hidden="false" customHeight="true" outlineLevel="0" collapsed="false">
      <c r="B30" s="25"/>
      <c r="C30" s="26" t="str">
        <f aca="false">C13</f>
        <v>4.1</v>
      </c>
      <c r="D30" s="30" t="str">
        <f aca="false">D13</f>
        <v>Расчеты с покупателями и заказчиками</v>
      </c>
      <c r="E30" s="33" t="n">
        <f aca="false">F13</f>
        <v>0</v>
      </c>
      <c r="F30" s="32" t="n">
        <v>1.2</v>
      </c>
      <c r="G30" s="33" t="n">
        <f aca="false">F30-E30</f>
        <v>1.2</v>
      </c>
      <c r="H30" s="26" t="str">
        <f aca="false">H13</f>
        <v>4</v>
      </c>
      <c r="I30" s="36" t="str">
        <f aca="false">I13</f>
        <v>Доля собственных средств в формировании оборотных активов, %</v>
      </c>
      <c r="J30" s="34" t="n">
        <f aca="false">K13</f>
        <v>0.182764865680652</v>
      </c>
      <c r="K30" s="34" t="n">
        <f aca="false">K24/F37</f>
        <v>0.226201645980216</v>
      </c>
      <c r="L30" s="34" t="n">
        <f aca="false">K30-J30</f>
        <v>0.0434367802995641</v>
      </c>
      <c r="M30" s="28"/>
      <c r="O30" s="14" t="s">
        <v>98</v>
      </c>
      <c r="P30" s="24" t="s">
        <v>99</v>
      </c>
      <c r="U30" s="29"/>
      <c r="V30" s="29"/>
      <c r="W30" s="29"/>
      <c r="X30" s="29"/>
      <c r="Y30" s="29"/>
      <c r="Z30" s="29"/>
    </row>
    <row r="31" s="24" customFormat="true" ht="25.5" hidden="false" customHeight="true" outlineLevel="0" collapsed="false">
      <c r="B31" s="25"/>
      <c r="C31" s="26" t="str">
        <f aca="false">C14</f>
        <v>4.2</v>
      </c>
      <c r="D31" s="30" t="str">
        <f aca="false">D14</f>
        <v>Расчеты с учредителями по вкладам в уставный фонд</v>
      </c>
      <c r="E31" s="33" t="n">
        <f aca="false">F14</f>
        <v>0</v>
      </c>
      <c r="F31" s="32" t="n">
        <v>0</v>
      </c>
      <c r="G31" s="33" t="n">
        <f aca="false">F31-E31</f>
        <v>0</v>
      </c>
      <c r="H31" s="26" t="str">
        <f aca="false">H14</f>
        <v>5</v>
      </c>
      <c r="I31" s="36" t="str">
        <f aca="false">I14</f>
        <v>Доля краткосрочных заемных средств в формировании оборотных активов, %</v>
      </c>
      <c r="J31" s="34" t="n">
        <f aca="false">K14</f>
        <v>0.711137941442801</v>
      </c>
      <c r="K31" s="34" t="n">
        <f aca="false">K25/F37</f>
        <v>0.717489209983111</v>
      </c>
      <c r="L31" s="34" t="n">
        <f aca="false">K31-J31</f>
        <v>0.00635126854031021</v>
      </c>
      <c r="M31" s="28"/>
      <c r="O31" s="14" t="s">
        <v>102</v>
      </c>
      <c r="P31" s="24" t="s">
        <v>103</v>
      </c>
      <c r="U31" s="29"/>
      <c r="V31" s="29"/>
      <c r="W31" s="29"/>
      <c r="X31" s="29"/>
      <c r="Y31" s="29"/>
      <c r="Z31" s="29"/>
    </row>
    <row r="32" s="24" customFormat="true" ht="25.5" hidden="false" customHeight="true" outlineLevel="0" collapsed="false">
      <c r="B32" s="25"/>
      <c r="C32" s="26" t="str">
        <f aca="false">C15</f>
        <v>4.3</v>
      </c>
      <c r="D32" s="30" t="str">
        <f aca="false">D15</f>
        <v>Расчеты с разными дебиторами и кредиторами</v>
      </c>
      <c r="E32" s="33" t="n">
        <f aca="false">F15</f>
        <v>126</v>
      </c>
      <c r="F32" s="32" t="n">
        <v>136</v>
      </c>
      <c r="G32" s="33" t="n">
        <f aca="false">F32-E32</f>
        <v>10</v>
      </c>
      <c r="H32" s="26" t="str">
        <f aca="false">H15</f>
        <v>6</v>
      </c>
      <c r="I32" s="36" t="str">
        <f aca="false">I15</f>
        <v>Итого</v>
      </c>
      <c r="J32" s="34" t="n">
        <f aca="false">K15</f>
        <v>0.893902807123453</v>
      </c>
      <c r="K32" s="34" t="n">
        <f aca="false">K30+K31</f>
        <v>0.943690855963327</v>
      </c>
      <c r="L32" s="34" t="n">
        <f aca="false">K32-J32</f>
        <v>0.0497880488398743</v>
      </c>
      <c r="M32" s="28"/>
      <c r="O32" s="14" t="s">
        <v>107</v>
      </c>
      <c r="P32" s="24" t="s">
        <v>108</v>
      </c>
      <c r="U32" s="29"/>
      <c r="V32" s="29"/>
      <c r="W32" s="29"/>
      <c r="X32" s="29"/>
      <c r="Y32" s="29"/>
      <c r="Z32" s="29"/>
    </row>
    <row r="33" s="24" customFormat="true" ht="25.5" hidden="false" customHeight="true" outlineLevel="0" collapsed="false">
      <c r="B33" s="25"/>
      <c r="C33" s="26" t="str">
        <f aca="false">C16</f>
        <v>4.4</v>
      </c>
      <c r="D33" s="30" t="str">
        <f aca="false">D16</f>
        <v>Прочая дебиторская задолженность</v>
      </c>
      <c r="E33" s="33" t="n">
        <f aca="false">F16</f>
        <v>14</v>
      </c>
      <c r="F33" s="32" t="n">
        <v>17</v>
      </c>
      <c r="G33" s="33" t="n">
        <f aca="false">F33-E33</f>
        <v>3</v>
      </c>
      <c r="H33" s="26"/>
      <c r="I33" s="26"/>
      <c r="J33" s="26"/>
      <c r="K33" s="26"/>
      <c r="L33" s="26"/>
      <c r="M33" s="28"/>
      <c r="O33" s="14" t="s">
        <v>111</v>
      </c>
      <c r="P33" s="24" t="s">
        <v>112</v>
      </c>
      <c r="U33" s="29"/>
      <c r="V33" s="29"/>
      <c r="W33" s="29"/>
      <c r="X33" s="29"/>
      <c r="Y33" s="29"/>
      <c r="Z33" s="29"/>
    </row>
    <row r="34" s="24" customFormat="true" ht="12.75" hidden="false" customHeight="true" outlineLevel="0" collapsed="false">
      <c r="B34" s="25"/>
      <c r="C34" s="26" t="str">
        <f aca="false">C17</f>
        <v>5</v>
      </c>
      <c r="D34" s="36" t="str">
        <f aca="false">D17</f>
        <v>Финансовые вложения</v>
      </c>
      <c r="E34" s="33" t="n">
        <f aca="false">F17</f>
        <v>6</v>
      </c>
      <c r="F34" s="32" t="n">
        <v>6</v>
      </c>
      <c r="G34" s="33" t="n">
        <f aca="false">F34-E34</f>
        <v>0</v>
      </c>
      <c r="H34" s="26"/>
      <c r="I34" s="26"/>
      <c r="J34" s="26"/>
      <c r="K34" s="26"/>
      <c r="L34" s="26"/>
      <c r="M34" s="28"/>
      <c r="O34" s="14" t="s">
        <v>115</v>
      </c>
      <c r="P34" s="24" t="s">
        <v>116</v>
      </c>
      <c r="U34" s="29"/>
      <c r="V34" s="29"/>
      <c r="W34" s="29"/>
      <c r="X34" s="29"/>
      <c r="Y34" s="29"/>
      <c r="Z34" s="29"/>
    </row>
    <row r="35" s="24" customFormat="true" ht="12.75" hidden="false" customHeight="true" outlineLevel="0" collapsed="false">
      <c r="B35" s="25"/>
      <c r="C35" s="26" t="str">
        <f aca="false">C18</f>
        <v>6</v>
      </c>
      <c r="D35" s="36" t="str">
        <f aca="false">D18</f>
        <v>Денежные средства</v>
      </c>
      <c r="E35" s="33" t="n">
        <f aca="false">F18</f>
        <v>500</v>
      </c>
      <c r="F35" s="33" t="n">
        <f aca="false">Т30!G13</f>
        <v>507.4</v>
      </c>
      <c r="G35" s="33" t="n">
        <f aca="false">F35-E35</f>
        <v>7.39999999999998</v>
      </c>
      <c r="H35" s="26"/>
      <c r="I35" s="26"/>
      <c r="J35" s="26"/>
      <c r="K35" s="26"/>
      <c r="L35" s="26"/>
      <c r="M35" s="28"/>
      <c r="O35" s="14" t="s">
        <v>120</v>
      </c>
      <c r="P35" s="24" t="s">
        <v>121</v>
      </c>
      <c r="U35" s="29"/>
      <c r="V35" s="29"/>
      <c r="W35" s="29"/>
      <c r="X35" s="29"/>
      <c r="Y35" s="29"/>
      <c r="Z35" s="29"/>
    </row>
    <row r="36" s="24" customFormat="true" ht="12.75" hidden="false" customHeight="true" outlineLevel="0" collapsed="false">
      <c r="B36" s="25"/>
      <c r="C36" s="26" t="str">
        <f aca="false">C19</f>
        <v>7</v>
      </c>
      <c r="D36" s="36" t="str">
        <f aca="false">D19</f>
        <v>Прочие оборотные активы</v>
      </c>
      <c r="E36" s="33" t="n">
        <f aca="false">F19</f>
        <v>0</v>
      </c>
      <c r="F36" s="33" t="n">
        <f aca="false">Т30!G14</f>
        <v>0</v>
      </c>
      <c r="G36" s="33" t="n">
        <f aca="false">F36-E36</f>
        <v>0</v>
      </c>
      <c r="H36" s="26"/>
      <c r="I36" s="26"/>
      <c r="J36" s="26"/>
      <c r="K36" s="26"/>
      <c r="L36" s="26"/>
      <c r="M36" s="28"/>
      <c r="O36" s="14" t="s">
        <v>124</v>
      </c>
      <c r="P36" s="24" t="s">
        <v>125</v>
      </c>
      <c r="U36" s="29"/>
      <c r="V36" s="29"/>
      <c r="W36" s="29"/>
      <c r="X36" s="29"/>
      <c r="Y36" s="29"/>
      <c r="Z36" s="29"/>
    </row>
    <row r="37" s="24" customFormat="true" ht="12.75" hidden="false" customHeight="true" outlineLevel="0" collapsed="false">
      <c r="B37" s="25"/>
      <c r="C37" s="26" t="str">
        <f aca="false">C20</f>
        <v>8</v>
      </c>
      <c r="D37" s="36" t="str">
        <f aca="false">D20</f>
        <v>Итого </v>
      </c>
      <c r="E37" s="33" t="n">
        <f aca="false">F20</f>
        <v>6626</v>
      </c>
      <c r="F37" s="33" t="n">
        <f aca="false">F22+F27+F28+F29+F34+F35+F36</f>
        <v>7460.6</v>
      </c>
      <c r="G37" s="33" t="n">
        <f aca="false">F37-E37</f>
        <v>834.6</v>
      </c>
      <c r="H37" s="26"/>
      <c r="I37" s="26"/>
      <c r="J37" s="26"/>
      <c r="K37" s="26"/>
      <c r="L37" s="26"/>
      <c r="M37" s="28"/>
      <c r="O37" s="9" t="s">
        <v>128</v>
      </c>
      <c r="P37" s="9"/>
      <c r="U37" s="29"/>
      <c r="V37" s="29"/>
      <c r="W37" s="29"/>
      <c r="X37" s="29"/>
      <c r="Y37" s="29"/>
      <c r="Z37" s="29"/>
    </row>
    <row r="38" s="55" customFormat="true" ht="13.5" hidden="false" customHeight="true" outlineLevel="0" collapsed="false">
      <c r="B38" s="4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/>
      <c r="O38" s="14" t="s">
        <v>131</v>
      </c>
      <c r="P38" s="24" t="s">
        <v>132</v>
      </c>
      <c r="U38" s="29"/>
      <c r="V38" s="29"/>
      <c r="W38" s="29"/>
      <c r="X38" s="29"/>
      <c r="Y38" s="29"/>
      <c r="Z38" s="29"/>
    </row>
    <row r="39" customFormat="false" ht="12" hidden="false" customHeight="true" outlineLevel="0" collapsed="false">
      <c r="O39" s="14" t="s">
        <v>135</v>
      </c>
      <c r="P39" s="24" t="s">
        <v>136</v>
      </c>
    </row>
    <row r="40" customFormat="false" ht="12" hidden="false" customHeight="true" outlineLevel="0" collapsed="false">
      <c r="C40" s="85"/>
      <c r="D40" s="85"/>
      <c r="E40" s="85"/>
      <c r="F40" s="1"/>
      <c r="G40" s="1"/>
      <c r="H40" s="1"/>
      <c r="I40" s="1"/>
      <c r="J40" s="1"/>
      <c r="K40" s="1"/>
      <c r="L40" s="1"/>
      <c r="O40" s="14" t="s">
        <v>139</v>
      </c>
      <c r="P40" s="24" t="s">
        <v>140</v>
      </c>
    </row>
    <row r="41" customFormat="false" ht="12" hidden="false" customHeight="true" outlineLevel="0" collapsed="false">
      <c r="C41" s="58" t="s">
        <v>174</v>
      </c>
      <c r="D41" s="58"/>
      <c r="E41" s="93" t="s">
        <v>583</v>
      </c>
      <c r="F41" s="94" t="str">
        <f aca="false">IF(E49=0,"Данные введены верно","Проверьте правильность ввода данных")</f>
        <v>Данные введены верно</v>
      </c>
      <c r="G41" s="94"/>
      <c r="H41" s="94"/>
      <c r="I41" s="94"/>
      <c r="J41" s="1"/>
      <c r="K41" s="1"/>
      <c r="L41" s="1"/>
      <c r="O41" s="14" t="s">
        <v>143</v>
      </c>
      <c r="P41" s="24" t="s">
        <v>144</v>
      </c>
    </row>
    <row r="42" customFormat="false" ht="12" hidden="false" customHeight="true" outlineLevel="0" collapsed="false">
      <c r="C42" s="58"/>
      <c r="D42" s="58"/>
      <c r="E42" s="93" t="s">
        <v>584</v>
      </c>
      <c r="F42" s="94" t="str">
        <f aca="false">IF(E50=0,"Данные введены верно","Проверьте правильность ввода данных")</f>
        <v>Данные введены верно</v>
      </c>
      <c r="G42" s="94"/>
      <c r="H42" s="94"/>
      <c r="I42" s="94"/>
      <c r="J42" s="1"/>
      <c r="K42" s="1"/>
      <c r="L42" s="1"/>
      <c r="O42" s="35" t="s">
        <v>145</v>
      </c>
      <c r="P42" s="35"/>
    </row>
    <row r="43" customFormat="false" ht="12" hidden="false" customHeight="true" outlineLevel="0" collapsed="false">
      <c r="B43" s="107"/>
      <c r="C43" s="58"/>
      <c r="D43" s="58"/>
      <c r="E43" s="93" t="s">
        <v>585</v>
      </c>
      <c r="F43" s="94" t="str">
        <f aca="false">IF(E51=0,"Данные введены верно","Проверьте правильность ввода данных")</f>
        <v>Данные введены верно</v>
      </c>
      <c r="G43" s="94"/>
      <c r="H43" s="94"/>
      <c r="I43" s="94"/>
      <c r="J43" s="1"/>
      <c r="K43" s="1"/>
      <c r="L43" s="1"/>
      <c r="O43" s="14" t="s">
        <v>147</v>
      </c>
      <c r="P43" s="24" t="s">
        <v>148</v>
      </c>
    </row>
    <row r="44" customFormat="false" ht="12" hidden="false" customHeight="true" outlineLevel="0" collapsed="false">
      <c r="B44" s="107"/>
      <c r="C44" s="58"/>
      <c r="D44" s="58"/>
      <c r="E44" s="93" t="s">
        <v>586</v>
      </c>
      <c r="F44" s="94" t="str">
        <f aca="false">IF(E52=0,"Данные введены верно","Проверьте правильность ввода данных")</f>
        <v>Данные введены верно</v>
      </c>
      <c r="G44" s="94"/>
      <c r="H44" s="94"/>
      <c r="I44" s="94"/>
      <c r="J44" s="1"/>
      <c r="K44" s="1"/>
      <c r="L44" s="1"/>
      <c r="O44" s="14" t="s">
        <v>149</v>
      </c>
      <c r="P44" s="24" t="s">
        <v>150</v>
      </c>
    </row>
    <row r="45" customFormat="false" ht="12" hidden="false" customHeight="true" outlineLevel="0" collapsed="false">
      <c r="C45" s="58"/>
      <c r="D45" s="58"/>
      <c r="E45" s="93" t="s">
        <v>587</v>
      </c>
      <c r="F45" s="94" t="str">
        <f aca="false">IF(E53=0,"Данные введены верно","Проверьте правильность ввода данных")</f>
        <v>Данные введены верно</v>
      </c>
      <c r="G45" s="94"/>
      <c r="H45" s="94"/>
      <c r="I45" s="94"/>
      <c r="J45" s="1"/>
      <c r="K45" s="1"/>
      <c r="L45" s="1"/>
      <c r="O45" s="35" t="s">
        <v>151</v>
      </c>
      <c r="P45" s="35"/>
    </row>
    <row r="46" customFormat="false" ht="12" hidden="false" customHeight="true" outlineLevel="0" collapsed="false">
      <c r="C46" s="58"/>
      <c r="D46" s="58"/>
      <c r="E46" s="93" t="s">
        <v>588</v>
      </c>
      <c r="F46" s="94" t="str">
        <f aca="false">IF(E54=0,"Данные введены верно","Проверьте правильность ввода данных")</f>
        <v>Данные введены верно</v>
      </c>
      <c r="G46" s="94"/>
      <c r="H46" s="94"/>
      <c r="I46" s="94"/>
      <c r="J46" s="1"/>
      <c r="K46" s="1"/>
      <c r="L46" s="1"/>
      <c r="O46" s="14" t="s">
        <v>152</v>
      </c>
      <c r="P46" s="24" t="s">
        <v>150</v>
      </c>
    </row>
    <row r="47" customFormat="false" ht="12" hidden="false" customHeight="true" outlineLevel="0" collapsed="false">
      <c r="C47" s="58"/>
      <c r="D47" s="58"/>
      <c r="E47" s="93" t="s">
        <v>589</v>
      </c>
      <c r="F47" s="94" t="str">
        <f aca="false">IF(E55=0,"Данные введены верно","Проверьте правильность ввода данных")</f>
        <v>Данные введены верно</v>
      </c>
      <c r="G47" s="94"/>
      <c r="H47" s="94"/>
      <c r="I47" s="94"/>
      <c r="O47" s="14" t="s">
        <v>153</v>
      </c>
      <c r="P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C48" s="58"/>
      <c r="D48" s="58"/>
      <c r="E48" s="93" t="s">
        <v>590</v>
      </c>
      <c r="F48" s="94" t="str">
        <f aca="false">IF(E56=0,"Данные введены верно","Проверьте правильность ввода данных")</f>
        <v>Данные введены верно</v>
      </c>
      <c r="G48" s="94"/>
      <c r="H48" s="94"/>
      <c r="I48" s="94"/>
      <c r="O48" s="14" t="s">
        <v>154</v>
      </c>
      <c r="P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E49" s="61" t="n">
        <f aca="false">ROUND(F5-Т30!E9,3)</f>
        <v>0</v>
      </c>
      <c r="O49" s="14" t="s">
        <v>155</v>
      </c>
      <c r="P49" s="24" t="s">
        <v>156</v>
      </c>
    </row>
    <row r="50" customFormat="false" ht="12" hidden="false" customHeight="true" outlineLevel="0" collapsed="false">
      <c r="E50" s="61" t="n">
        <f aca="false">ROUND(F22-Т30!G9,3)</f>
        <v>0</v>
      </c>
      <c r="O50" s="14" t="s">
        <v>157</v>
      </c>
      <c r="P50" s="24" t="s">
        <v>158</v>
      </c>
    </row>
    <row r="51" customFormat="false" ht="12" hidden="false" customHeight="true" outlineLevel="0" collapsed="false">
      <c r="E51" s="61" t="n">
        <f aca="false">F12-Т30!E12</f>
        <v>0</v>
      </c>
      <c r="O51" s="14" t="s">
        <v>159</v>
      </c>
      <c r="P51" s="24" t="s">
        <v>160</v>
      </c>
    </row>
    <row r="52" customFormat="false" ht="12" hidden="false" customHeight="true" outlineLevel="0" collapsed="false">
      <c r="E52" s="61" t="n">
        <f aca="false">F29-Т30!G12</f>
        <v>0</v>
      </c>
    </row>
    <row r="53" customFormat="false" ht="12" hidden="false" customHeight="true" outlineLevel="0" collapsed="false">
      <c r="E53" s="61" t="n">
        <f aca="false">ROUND(K5-Т31!E6,3)</f>
        <v>0</v>
      </c>
    </row>
    <row r="54" customFormat="false" ht="12" hidden="false" customHeight="true" outlineLevel="0" collapsed="false">
      <c r="E54" s="61" t="n">
        <f aca="false">K12-Т31!E7</f>
        <v>0</v>
      </c>
    </row>
    <row r="55" customFormat="false" ht="12" hidden="false" customHeight="true" outlineLevel="0" collapsed="false">
      <c r="E55" s="61" t="n">
        <f aca="false">K22-Т31!F6</f>
        <v>0</v>
      </c>
    </row>
    <row r="56" customFormat="false" ht="12" hidden="false" customHeight="true" outlineLevel="0" collapsed="false">
      <c r="E56" s="61" t="n">
        <f aca="false">K29-Т31!F7</f>
        <v>0</v>
      </c>
    </row>
  </sheetData>
  <mergeCells count="22">
    <mergeCell ref="O2:P2"/>
    <mergeCell ref="C3:L3"/>
    <mergeCell ref="O8:P8"/>
    <mergeCell ref="O13:P13"/>
    <mergeCell ref="H16:L20"/>
    <mergeCell ref="O16:P16"/>
    <mergeCell ref="O20:P20"/>
    <mergeCell ref="O25:P25"/>
    <mergeCell ref="H33:L37"/>
    <mergeCell ref="O37:P37"/>
    <mergeCell ref="C40:E40"/>
    <mergeCell ref="C41:D48"/>
    <mergeCell ref="F41:I41"/>
    <mergeCell ref="F42:I42"/>
    <mergeCell ref="O42:P42"/>
    <mergeCell ref="F43:I43"/>
    <mergeCell ref="F44:I44"/>
    <mergeCell ref="F45:I45"/>
    <mergeCell ref="O45:P45"/>
    <mergeCell ref="F46:I46"/>
    <mergeCell ref="F47:I47"/>
    <mergeCell ref="F48:I48"/>
  </mergeCells>
  <hyperlinks>
    <hyperlink ref="O3" location="Т1!A1" display="Т1"/>
    <hyperlink ref="O4" location="Т2!A1" display="Т2"/>
    <hyperlink ref="O5" location="Т3!A1" display="Т3"/>
    <hyperlink ref="O6" location="Т4!A1" display="Т4"/>
    <hyperlink ref="O7" location="Т5!A1" display="Т5"/>
    <hyperlink ref="O9" location="Т6!A1" display="Т6"/>
    <hyperlink ref="O10" location="Т7!A1" display="Т7"/>
    <hyperlink ref="O11" location="Т8!A1" display="Т8"/>
    <hyperlink ref="O12" location="Т9!A1" display="Т9"/>
    <hyperlink ref="O14" location="Т10!A1" display="Т10"/>
    <hyperlink ref="O15" location="Т11!A1" display="Т11"/>
    <hyperlink ref="O17" location="Т12!A1" display="Т12"/>
    <hyperlink ref="O18" location="Т13!A1" display="Т13"/>
    <hyperlink ref="O19" location="Т14!A1" display="Т14"/>
    <hyperlink ref="O21" location="Т15!A1" display="Т15"/>
    <hyperlink ref="O22" location="Т16!A1" display="Т16"/>
    <hyperlink ref="O23" location="Т17!A1" display="Т17"/>
    <hyperlink ref="O24" location="Т18!A1" display="Т18"/>
    <hyperlink ref="O26" location="Т19!A1" display="Т19"/>
    <hyperlink ref="O27" location="Т20!A1" display="Т20"/>
    <hyperlink ref="O28" location="Т21!A1" display="Т21"/>
    <hyperlink ref="O29" location="Т22!A1" display="Т22"/>
    <hyperlink ref="O30" location="Т23!A1" display="Т23"/>
    <hyperlink ref="O31" location="Т24!A1" display="Т24"/>
    <hyperlink ref="O32" location="Т25!A1" display="Т25"/>
    <hyperlink ref="O33" location="Т26!A1" display="Т26"/>
    <hyperlink ref="O34" location="Т27!A1" display="Т27"/>
    <hyperlink ref="O35" location="Т28!A1" display="Т28"/>
    <hyperlink ref="O36" location="Т29!A1" display="Т29"/>
    <hyperlink ref="O38" location="Т30!A1" display="Т30"/>
    <hyperlink ref="O39" location="Т31!A1" display="Т31"/>
    <hyperlink ref="O40" location="Т32!A1" display="Т32"/>
    <hyperlink ref="O41" location="Т33!A1" display="Т33"/>
    <hyperlink ref="O43" location="Т34!A1" display="Т34"/>
    <hyperlink ref="O44" location="Т35!A1" display="Т35"/>
    <hyperlink ref="O46" location="Т36!A1" display="Т36"/>
    <hyperlink ref="O47" location="Т37!A1" display="Т37"/>
    <hyperlink ref="O48" location="Т38!A1" display="Т38"/>
    <hyperlink ref="O49" location="Т39!A1" display="Т39"/>
    <hyperlink ref="O50" location="Т40!A1" display="Т40"/>
    <hyperlink ref="O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2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1.14"/>
    <col collapsed="false" customWidth="true" hidden="false" outlineLevel="0" max="5" min="5" style="3" width="11.99"/>
    <col collapsed="false" customWidth="true" hidden="false" outlineLevel="0" max="6" min="6" style="3" width="11.56"/>
    <col collapsed="false" customWidth="true" hidden="false" outlineLevel="0" max="7" min="7" style="3" width="9.99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Расчет суммы собственного оборотного капитала ",Т1!C4,Т1!F4)</f>
        <v>Расчет суммы собственного оборотного капитала магазина № 555 за 2009-2010 годы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48" hidden="false" customHeight="true" outlineLevel="0" collapsed="false">
      <c r="B4" s="18"/>
      <c r="C4" s="19" t="s">
        <v>9</v>
      </c>
      <c r="D4" s="19" t="s">
        <v>10</v>
      </c>
      <c r="E4" s="75" t="str">
        <f aca="false">Т34!E21</f>
        <v>на 01.01.2010, сумма, млн. рублей</v>
      </c>
      <c r="F4" s="75" t="str">
        <f aca="false">Т34!F21</f>
        <v>на 01.01.2011, сумма, млн. рублей</v>
      </c>
      <c r="G4" s="105" t="s">
        <v>13</v>
      </c>
      <c r="H4" s="53" t="s">
        <v>339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24" customFormat="true" ht="12.75" hidden="false" customHeight="true" outlineLevel="0" collapsed="false">
      <c r="B5" s="25"/>
      <c r="C5" s="26" t="s">
        <v>19</v>
      </c>
      <c r="D5" s="36" t="s">
        <v>591</v>
      </c>
      <c r="E5" s="33" t="n">
        <f aca="false">Т34!J22</f>
        <v>6818</v>
      </c>
      <c r="F5" s="33" t="n">
        <f aca="false">Т34!K22</f>
        <v>8269.7</v>
      </c>
      <c r="G5" s="33" t="n">
        <f aca="false">F5-E5</f>
        <v>1451.7</v>
      </c>
      <c r="H5" s="34" t="n">
        <f aca="false">F5/E5</f>
        <v>1.21292167791141</v>
      </c>
      <c r="I5" s="28"/>
      <c r="K5" s="14" t="s">
        <v>7</v>
      </c>
      <c r="L5" s="1" t="s">
        <v>8</v>
      </c>
      <c r="Q5" s="29"/>
      <c r="R5" s="29"/>
      <c r="S5" s="29"/>
      <c r="T5" s="29"/>
      <c r="U5" s="29"/>
      <c r="V5" s="29"/>
    </row>
    <row r="6" s="24" customFormat="true" ht="12.75" hidden="false" customHeight="true" outlineLevel="0" collapsed="false">
      <c r="B6" s="25"/>
      <c r="C6" s="26" t="s">
        <v>31</v>
      </c>
      <c r="D6" s="36" t="s">
        <v>592</v>
      </c>
      <c r="E6" s="33" t="n">
        <f aca="false">Т34!J23</f>
        <v>5607</v>
      </c>
      <c r="F6" s="33" t="n">
        <f aca="false">Т34!K23</f>
        <v>6582.1</v>
      </c>
      <c r="G6" s="33" t="n">
        <f aca="false">F6-E6</f>
        <v>975.1</v>
      </c>
      <c r="H6" s="34" t="n">
        <f aca="false">F6/E6</f>
        <v>1.17390761548065</v>
      </c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12.75" hidden="false" customHeight="true" outlineLevel="0" collapsed="false">
      <c r="B7" s="25"/>
      <c r="C7" s="26" t="s">
        <v>43</v>
      </c>
      <c r="D7" s="36" t="s">
        <v>593</v>
      </c>
      <c r="E7" s="33" t="n">
        <f aca="false">E5-E6</f>
        <v>1211</v>
      </c>
      <c r="F7" s="33" t="n">
        <f aca="false">F5-F6</f>
        <v>1687.6</v>
      </c>
      <c r="G7" s="33" t="n">
        <f aca="false">F7-E7</f>
        <v>476.6</v>
      </c>
      <c r="H7" s="34" t="n">
        <f aca="false">F7/E7</f>
        <v>1.39355904211396</v>
      </c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55" customFormat="true" ht="13.5" hidden="false" customHeight="true" outlineLevel="0" collapsed="false">
      <c r="B8" s="48"/>
      <c r="C8" s="56"/>
      <c r="D8" s="56"/>
      <c r="E8" s="56"/>
      <c r="F8" s="56"/>
      <c r="G8" s="56"/>
      <c r="H8" s="71"/>
      <c r="I8" s="57"/>
      <c r="K8" s="9" t="s">
        <v>21</v>
      </c>
      <c r="L8" s="9"/>
      <c r="Q8" s="29"/>
      <c r="R8" s="29"/>
      <c r="S8" s="29"/>
      <c r="T8" s="29"/>
      <c r="U8" s="29"/>
      <c r="V8" s="29"/>
    </row>
    <row r="9" customFormat="false" ht="12" hidden="false" customHeight="true" outlineLevel="0" collapsed="false">
      <c r="K9" s="14" t="s">
        <v>25</v>
      </c>
      <c r="L9" s="24" t="s">
        <v>26</v>
      </c>
    </row>
    <row r="10" customFormat="false" ht="12" hidden="false" customHeight="true" outlineLevel="0" collapsed="false">
      <c r="E10" s="2"/>
      <c r="F10" s="1"/>
      <c r="G10" s="1"/>
      <c r="H10" s="1"/>
      <c r="K10" s="14" t="s">
        <v>29</v>
      </c>
      <c r="L10" s="24" t="s">
        <v>30</v>
      </c>
    </row>
    <row r="11" customFormat="false" ht="12" hidden="false" customHeight="true" outlineLevel="0" collapsed="false">
      <c r="E11" s="2"/>
      <c r="F11" s="1"/>
      <c r="G11" s="1"/>
      <c r="H11" s="1"/>
      <c r="K11" s="14" t="s">
        <v>33</v>
      </c>
      <c r="L11" s="24" t="s">
        <v>34</v>
      </c>
    </row>
    <row r="12" customFormat="false" ht="12" hidden="false" customHeight="true" outlineLevel="0" collapsed="false">
      <c r="E12" s="2"/>
      <c r="F12" s="1"/>
      <c r="G12" s="1"/>
      <c r="H12" s="1"/>
      <c r="K12" s="14" t="s">
        <v>37</v>
      </c>
      <c r="L12" s="24" t="s">
        <v>38</v>
      </c>
    </row>
    <row r="13" customFormat="false" ht="12" hidden="false" customHeight="true" outlineLevel="0" collapsed="false">
      <c r="K13" s="9" t="s">
        <v>42</v>
      </c>
      <c r="L13" s="9"/>
    </row>
    <row r="14" customFormat="false" ht="12" hidden="false" customHeight="true" outlineLevel="0" collapsed="false">
      <c r="K14" s="14" t="s">
        <v>45</v>
      </c>
      <c r="L14" s="24" t="s">
        <v>46</v>
      </c>
    </row>
    <row r="15" customFormat="false" ht="12" hidden="false" customHeight="true" outlineLevel="0" collapsed="false">
      <c r="K15" s="14" t="s">
        <v>48</v>
      </c>
      <c r="L15" s="24" t="s">
        <v>49</v>
      </c>
    </row>
    <row r="16" customFormat="false" ht="12" hidden="false" customHeight="true" outlineLevel="0" collapsed="false">
      <c r="K16" s="35" t="s">
        <v>51</v>
      </c>
      <c r="L16" s="35"/>
    </row>
    <row r="17" customFormat="false" ht="12" hidden="false" customHeight="true" outlineLevel="0" collapsed="false">
      <c r="K17" s="14" t="s">
        <v>54</v>
      </c>
      <c r="L17" s="24" t="s">
        <v>55</v>
      </c>
    </row>
    <row r="18" customFormat="false" ht="12" hidden="false" customHeight="true" outlineLevel="0" collapsed="false">
      <c r="K18" s="14" t="s">
        <v>57</v>
      </c>
      <c r="L18" s="24" t="s">
        <v>58</v>
      </c>
    </row>
    <row r="19" customFormat="false" ht="12" hidden="false" customHeight="true" outlineLevel="0" collapsed="false">
      <c r="K19" s="14" t="s">
        <v>60</v>
      </c>
      <c r="L19" s="24" t="s">
        <v>61</v>
      </c>
    </row>
    <row r="20" customFormat="false" ht="12" hidden="false" customHeight="true" outlineLevel="0" collapsed="false">
      <c r="K20" s="35" t="s">
        <v>64</v>
      </c>
      <c r="L20" s="35"/>
    </row>
    <row r="21" customFormat="false" ht="12" hidden="false" customHeight="true" outlineLevel="0" collapsed="false">
      <c r="K21" s="14" t="s">
        <v>66</v>
      </c>
      <c r="L21" s="24" t="s">
        <v>67</v>
      </c>
    </row>
    <row r="22" customFormat="false" ht="12" hidden="false" customHeight="true" outlineLevel="0" collapsed="false">
      <c r="K22" s="14" t="s">
        <v>69</v>
      </c>
      <c r="L22" s="24" t="s">
        <v>70</v>
      </c>
    </row>
    <row r="23" customFormat="false" ht="12" hidden="false" customHeight="true" outlineLevel="0" collapsed="false">
      <c r="K23" s="14" t="s">
        <v>73</v>
      </c>
      <c r="L23" s="24" t="s">
        <v>74</v>
      </c>
    </row>
    <row r="24" customFormat="false" ht="12" hidden="false" customHeight="true" outlineLevel="0" collapsed="false">
      <c r="K24" s="14" t="s">
        <v>77</v>
      </c>
      <c r="L24" s="24" t="s">
        <v>78</v>
      </c>
    </row>
    <row r="25" customFormat="false" ht="12" hidden="false" customHeight="true" outlineLevel="0" collapsed="false">
      <c r="K25" s="9" t="s">
        <v>81</v>
      </c>
      <c r="L25" s="9"/>
    </row>
    <row r="26" customFormat="false" ht="12" hidden="false" customHeight="true" outlineLevel="0" collapsed="false">
      <c r="K26" s="14" t="s">
        <v>83</v>
      </c>
      <c r="L26" s="24" t="s">
        <v>84</v>
      </c>
    </row>
    <row r="27" customFormat="false" ht="12" hidden="false" customHeight="true" outlineLevel="0" collapsed="false">
      <c r="K27" s="14" t="s">
        <v>86</v>
      </c>
      <c r="L27" s="24" t="s">
        <v>87</v>
      </c>
    </row>
    <row r="28" customFormat="false" ht="12" hidden="false" customHeight="true" outlineLevel="0" collapsed="false">
      <c r="K28" s="14" t="s">
        <v>90</v>
      </c>
      <c r="L28" s="24" t="s">
        <v>49</v>
      </c>
    </row>
    <row r="29" customFormat="false" ht="12" hidden="false" customHeight="true" outlineLevel="0" collapsed="false">
      <c r="K29" s="14" t="s">
        <v>94</v>
      </c>
      <c r="L29" s="24" t="s">
        <v>95</v>
      </c>
    </row>
    <row r="30" customFormat="false" ht="12" hidden="false" customHeight="true" outlineLevel="0" collapsed="false">
      <c r="K30" s="14" t="s">
        <v>98</v>
      </c>
      <c r="L30" s="24" t="s">
        <v>99</v>
      </c>
    </row>
    <row r="31" customFormat="false" ht="12" hidden="false" customHeight="true" outlineLevel="0" collapsed="false">
      <c r="K31" s="14" t="s">
        <v>102</v>
      </c>
      <c r="L31" s="24" t="s">
        <v>103</v>
      </c>
    </row>
    <row r="32" customFormat="false" ht="12" hidden="false" customHeight="true" outlineLevel="0" collapsed="false">
      <c r="K32" s="14" t="s">
        <v>107</v>
      </c>
      <c r="L32" s="24" t="s">
        <v>108</v>
      </c>
    </row>
    <row r="33" customFormat="false" ht="12" hidden="false" customHeight="true" outlineLevel="0" collapsed="false">
      <c r="K33" s="14" t="s">
        <v>111</v>
      </c>
      <c r="L33" s="24" t="s">
        <v>112</v>
      </c>
    </row>
    <row r="34" customFormat="false" ht="12" hidden="false" customHeight="true" outlineLevel="0" collapsed="false">
      <c r="K34" s="14" t="s">
        <v>115</v>
      </c>
      <c r="L34" s="24" t="s">
        <v>116</v>
      </c>
    </row>
    <row r="35" customFormat="false" ht="12" hidden="false" customHeight="true" outlineLevel="0" collapsed="false">
      <c r="K35" s="14" t="s">
        <v>120</v>
      </c>
      <c r="L35" s="24" t="s">
        <v>121</v>
      </c>
    </row>
    <row r="36" customFormat="false" ht="12" hidden="false" customHeight="true" outlineLevel="0" collapsed="false">
      <c r="K36" s="14" t="s">
        <v>124</v>
      </c>
      <c r="L36" s="24" t="s">
        <v>125</v>
      </c>
    </row>
    <row r="37" customFormat="false" ht="12" hidden="false" customHeight="true" outlineLevel="0" collapsed="false">
      <c r="K37" s="9" t="s">
        <v>128</v>
      </c>
      <c r="L37" s="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K39" s="14" t="s">
        <v>135</v>
      </c>
      <c r="L39" s="24" t="s">
        <v>136</v>
      </c>
    </row>
    <row r="40" customFormat="false" ht="12" hidden="false" customHeight="true" outlineLevel="0" collapsed="false">
      <c r="K40" s="14" t="s">
        <v>139</v>
      </c>
      <c r="L40" s="24" t="s">
        <v>140</v>
      </c>
    </row>
    <row r="41" customFormat="false" ht="12" hidden="false" customHeight="true" outlineLevel="0" collapsed="false">
      <c r="K41" s="14" t="s">
        <v>143</v>
      </c>
      <c r="L41" s="24" t="s">
        <v>144</v>
      </c>
    </row>
    <row r="42" customFormat="false" ht="12" hidden="false" customHeight="true" outlineLevel="0" collapsed="false">
      <c r="K42" s="35" t="s">
        <v>145</v>
      </c>
      <c r="L42" s="35"/>
    </row>
    <row r="43" customFormat="false" ht="12" hidden="false" customHeight="true" outlineLevel="0" collapsed="false">
      <c r="K43" s="14" t="s">
        <v>147</v>
      </c>
      <c r="L43" s="24" t="s">
        <v>148</v>
      </c>
    </row>
    <row r="44" customFormat="false" ht="12" hidden="false" customHeight="true" outlineLevel="0" collapsed="false">
      <c r="K44" s="14" t="s">
        <v>149</v>
      </c>
      <c r="L44" s="24" t="s">
        <v>150</v>
      </c>
    </row>
    <row r="45" customFormat="false" ht="12" hidden="false" customHeight="true" outlineLevel="0" collapsed="false">
      <c r="K45" s="35" t="s">
        <v>151</v>
      </c>
      <c r="L45" s="35"/>
    </row>
    <row r="46" customFormat="false" ht="12" hidden="false" customHeight="true" outlineLevel="0" collapsed="false"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10">
    <mergeCell ref="K2:L2"/>
    <mergeCell ref="C3:H3"/>
    <mergeCell ref="K8:L8"/>
    <mergeCell ref="K13:L13"/>
    <mergeCell ref="K16:L16"/>
    <mergeCell ref="K20:L20"/>
    <mergeCell ref="K25:L25"/>
    <mergeCell ref="K37:L37"/>
    <mergeCell ref="K42:L42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1.14"/>
    <col collapsed="false" customWidth="true" hidden="false" outlineLevel="0" max="5" min="5" style="3" width="11.99"/>
    <col collapsed="false" customWidth="true" hidden="false" outlineLevel="0" max="6" min="6" style="3" width="11.56"/>
    <col collapsed="false" customWidth="true" hidden="false" outlineLevel="0" max="7" min="7" style="3" width="9.99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Расчет суммы собственного оборотного капитала  в ",(Т33!E5-1)," и в ",Т33!E5," годах")</f>
        <v>Расчет суммы собственного оборотного капитала  в 2008 и в 2009 годах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48" hidden="false" customHeight="true" outlineLevel="0" collapsed="false">
      <c r="B4" s="18"/>
      <c r="C4" s="19" t="s">
        <v>9</v>
      </c>
      <c r="D4" s="19" t="s">
        <v>10</v>
      </c>
      <c r="E4" s="75" t="str">
        <f aca="false">Т34!J4</f>
        <v>на 01.01.2009, сумма, млн. рублей</v>
      </c>
      <c r="F4" s="75" t="str">
        <f aca="false">Т34!K4</f>
        <v>на 01.01.2010, сумма, млн. рублей</v>
      </c>
      <c r="G4" s="105" t="s">
        <v>13</v>
      </c>
      <c r="H4" s="53" t="s">
        <v>339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24" customFormat="true" ht="18" hidden="false" customHeight="true" outlineLevel="0" collapsed="false">
      <c r="B5" s="25"/>
      <c r="C5" s="26" t="s">
        <v>19</v>
      </c>
      <c r="D5" s="36" t="s">
        <v>594</v>
      </c>
      <c r="E5" s="39" t="n">
        <f aca="false">Т34!J5/(Т34!J5+Т34!J8)</f>
        <v>0.602463010543103</v>
      </c>
      <c r="F5" s="39" t="n">
        <f aca="false">Т34!K5/(Т34!K5+Т34!K8)</f>
        <v>0.591326973113617</v>
      </c>
      <c r="G5" s="39" t="n">
        <f aca="false">F5-E5</f>
        <v>-0.011136037429486</v>
      </c>
      <c r="H5" s="34" t="n">
        <f aca="false">F5/E5</f>
        <v>0.981515815519616</v>
      </c>
      <c r="I5" s="28"/>
      <c r="K5" s="14" t="s">
        <v>7</v>
      </c>
      <c r="L5" s="1" t="s">
        <v>8</v>
      </c>
      <c r="Q5" s="29"/>
      <c r="R5" s="29"/>
      <c r="S5" s="29"/>
      <c r="T5" s="29"/>
      <c r="U5" s="29"/>
      <c r="V5" s="29"/>
    </row>
    <row r="6" s="24" customFormat="true" ht="18" hidden="false" customHeight="true" outlineLevel="0" collapsed="false">
      <c r="B6" s="25"/>
      <c r="C6" s="26" t="s">
        <v>31</v>
      </c>
      <c r="D6" s="36" t="s">
        <v>595</v>
      </c>
      <c r="E6" s="39" t="n">
        <f aca="false">Т34!J8/(Т34!J5+Т34!J8)</f>
        <v>0.397536989456897</v>
      </c>
      <c r="F6" s="39" t="n">
        <f aca="false">Т34!K8/(Т34!K5+Т34!K8)</f>
        <v>0.408673026886383</v>
      </c>
      <c r="G6" s="39" t="n">
        <f aca="false">F6-E6</f>
        <v>0.011136037429486</v>
      </c>
      <c r="H6" s="34" t="n">
        <f aca="false">F6/E6</f>
        <v>1.0280125817844</v>
      </c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25.5" hidden="false" customHeight="true" outlineLevel="0" collapsed="false">
      <c r="B7" s="25"/>
      <c r="C7" s="26" t="s">
        <v>43</v>
      </c>
      <c r="D7" s="36" t="s">
        <v>596</v>
      </c>
      <c r="E7" s="39" t="n">
        <f aca="false">Т34!J5/Т34!J8</f>
        <v>1.51548919099621</v>
      </c>
      <c r="F7" s="39" t="n">
        <f aca="false">Т34!K5/Т34!K8</f>
        <v>1.44694397283531</v>
      </c>
      <c r="G7" s="39" t="n">
        <f aca="false">F7-E7</f>
        <v>-0.0685452181608972</v>
      </c>
      <c r="H7" s="34" t="n">
        <f aca="false">F7/E7</f>
        <v>0.954770236192949</v>
      </c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24" customFormat="true" ht="25.5" hidden="false" customHeight="true" outlineLevel="0" collapsed="false">
      <c r="B8" s="25"/>
      <c r="C8" s="26" t="s">
        <v>52</v>
      </c>
      <c r="D8" s="36" t="s">
        <v>597</v>
      </c>
      <c r="E8" s="39" t="n">
        <f aca="false">Т34!J7/Т34!E20</f>
        <v>0.202689007499493</v>
      </c>
      <c r="F8" s="39" t="n">
        <f aca="false">Т34!K7/Т34!F20</f>
        <v>0.182764865680652</v>
      </c>
      <c r="G8" s="39" t="n">
        <f aca="false">F8-E8</f>
        <v>-0.0199241418188413</v>
      </c>
      <c r="H8" s="34" t="n">
        <f aca="false">F8/E8</f>
        <v>0.901700925646443</v>
      </c>
      <c r="I8" s="28"/>
      <c r="K8" s="9" t="s">
        <v>21</v>
      </c>
      <c r="L8" s="9"/>
      <c r="Q8" s="29"/>
      <c r="R8" s="29"/>
      <c r="S8" s="29"/>
      <c r="T8" s="29"/>
      <c r="U8" s="29"/>
      <c r="V8" s="29"/>
    </row>
    <row r="9" s="24" customFormat="true" ht="25.5" hidden="false" customHeight="true" outlineLevel="0" collapsed="false">
      <c r="B9" s="25"/>
      <c r="C9" s="26" t="s">
        <v>62</v>
      </c>
      <c r="D9" s="36" t="s">
        <v>598</v>
      </c>
      <c r="E9" s="39" t="n">
        <f aca="false">Т34!E20/Т34!J5</f>
        <v>0.870647058823529</v>
      </c>
      <c r="F9" s="39" t="n">
        <f aca="false">Т34!F20/Т34!K5</f>
        <v>0.971839249046641</v>
      </c>
      <c r="G9" s="39" t="n">
        <f aca="false">F9-E9</f>
        <v>0.101192190223112</v>
      </c>
      <c r="H9" s="34" t="n">
        <f aca="false">F9/E9</f>
        <v>1.11622641941713</v>
      </c>
      <c r="I9" s="28"/>
      <c r="K9" s="14" t="s">
        <v>25</v>
      </c>
      <c r="L9" s="24" t="s">
        <v>26</v>
      </c>
      <c r="Q9" s="29"/>
      <c r="R9" s="29"/>
      <c r="S9" s="29"/>
      <c r="T9" s="29"/>
      <c r="U9" s="29"/>
      <c r="V9" s="29"/>
    </row>
    <row r="10" s="24" customFormat="true" ht="25.5" hidden="false" customHeight="true" outlineLevel="0" collapsed="false">
      <c r="B10" s="25"/>
      <c r="C10" s="26" t="s">
        <v>71</v>
      </c>
      <c r="D10" s="36" t="s">
        <v>599</v>
      </c>
      <c r="E10" s="39" t="n">
        <f aca="false">Т34!J5/Т34!J6</f>
        <v>1.21428571428571</v>
      </c>
      <c r="F10" s="39" t="n">
        <f aca="false">Т34!K5/Т34!K6</f>
        <v>1.21598002496879</v>
      </c>
      <c r="G10" s="39" t="n">
        <f aca="false">F10-E10</f>
        <v>0.00169431068307491</v>
      </c>
      <c r="H10" s="34" t="n">
        <f aca="false">F10/E10</f>
        <v>1.00139531468018</v>
      </c>
      <c r="I10" s="28"/>
      <c r="K10" s="14" t="s">
        <v>29</v>
      </c>
      <c r="L10" s="24" t="s">
        <v>30</v>
      </c>
      <c r="Q10" s="29"/>
      <c r="R10" s="29"/>
      <c r="S10" s="29"/>
      <c r="T10" s="29"/>
      <c r="U10" s="29"/>
      <c r="V10" s="29"/>
    </row>
    <row r="11" s="24" customFormat="true" ht="25.5" hidden="false" customHeight="true" outlineLevel="0" collapsed="false">
      <c r="B11" s="25"/>
      <c r="C11" s="26" t="s">
        <v>75</v>
      </c>
      <c r="D11" s="36" t="s">
        <v>600</v>
      </c>
      <c r="E11" s="39" t="n">
        <f aca="false">E13/(Т34!J5+Т34!J8)</f>
        <v>0.753078763178878</v>
      </c>
      <c r="F11" s="39" t="n">
        <f aca="false">F13/(Т34!K5+Т34!K8)</f>
        <v>0.735472679965308</v>
      </c>
      <c r="G11" s="39" t="n">
        <f aca="false">F11-E11</f>
        <v>-0.0176060832135705</v>
      </c>
      <c r="H11" s="34" t="n">
        <f aca="false">F11/E11</f>
        <v>0.976621192796286</v>
      </c>
      <c r="I11" s="28"/>
      <c r="K11" s="14" t="s">
        <v>33</v>
      </c>
      <c r="L11" s="24" t="s">
        <v>34</v>
      </c>
      <c r="Q11" s="29"/>
      <c r="R11" s="29"/>
      <c r="S11" s="29"/>
      <c r="T11" s="29"/>
      <c r="U11" s="29"/>
      <c r="V11" s="29"/>
    </row>
    <row r="12" s="24" customFormat="true" ht="12.75" hidden="false" customHeight="true" outlineLevel="0" collapsed="false">
      <c r="B12" s="25"/>
      <c r="C12" s="40"/>
      <c r="D12" s="41"/>
      <c r="E12" s="44"/>
      <c r="F12" s="44"/>
      <c r="G12" s="44"/>
      <c r="H12" s="45"/>
      <c r="I12" s="28"/>
      <c r="K12" s="14" t="s">
        <v>37</v>
      </c>
      <c r="L12" s="24" t="s">
        <v>38</v>
      </c>
      <c r="Q12" s="29"/>
      <c r="R12" s="29"/>
      <c r="S12" s="29"/>
      <c r="T12" s="29"/>
      <c r="U12" s="29"/>
      <c r="V12" s="29"/>
    </row>
    <row r="13" s="24" customFormat="true" ht="25.5" hidden="false" customHeight="true" outlineLevel="0" collapsed="false">
      <c r="B13" s="25"/>
      <c r="C13" s="40"/>
      <c r="D13" s="36" t="s">
        <v>601</v>
      </c>
      <c r="E13" s="32" t="n">
        <v>8500</v>
      </c>
      <c r="F13" s="32" t="n">
        <v>8480</v>
      </c>
      <c r="G13" s="44"/>
      <c r="H13" s="45"/>
      <c r="I13" s="28"/>
      <c r="K13" s="9" t="s">
        <v>42</v>
      </c>
      <c r="L13" s="9"/>
      <c r="Q13" s="29"/>
      <c r="R13" s="29"/>
      <c r="S13" s="29"/>
      <c r="T13" s="29"/>
      <c r="U13" s="29"/>
      <c r="V13" s="29"/>
    </row>
    <row r="14" s="24" customFormat="true" ht="12.75" hidden="false" customHeight="true" outlineLevel="0" collapsed="false">
      <c r="B14" s="25"/>
      <c r="C14" s="40"/>
      <c r="D14" s="41"/>
      <c r="E14" s="44"/>
      <c r="F14" s="44"/>
      <c r="G14" s="44"/>
      <c r="H14" s="45"/>
      <c r="I14" s="28"/>
      <c r="K14" s="14" t="s">
        <v>45</v>
      </c>
      <c r="L14" s="24" t="s">
        <v>46</v>
      </c>
      <c r="Q14" s="29"/>
      <c r="R14" s="29"/>
      <c r="S14" s="29"/>
      <c r="T14" s="29"/>
      <c r="U14" s="29"/>
      <c r="V14" s="29"/>
    </row>
    <row r="15" s="55" customFormat="true" ht="13.5" hidden="false" customHeight="true" outlineLevel="0" collapsed="false">
      <c r="B15" s="48"/>
      <c r="C15" s="56"/>
      <c r="D15" s="56"/>
      <c r="E15" s="56"/>
      <c r="F15" s="56"/>
      <c r="G15" s="56"/>
      <c r="H15" s="71"/>
      <c r="I15" s="57"/>
      <c r="K15" s="14" t="s">
        <v>48</v>
      </c>
      <c r="L15" s="24" t="s">
        <v>49</v>
      </c>
      <c r="Q15" s="29"/>
      <c r="R15" s="29"/>
      <c r="S15" s="29"/>
      <c r="T15" s="29"/>
      <c r="U15" s="29"/>
      <c r="V15" s="29"/>
    </row>
    <row r="16" customFormat="false" ht="12" hidden="false" customHeight="true" outlineLevel="0" collapsed="false">
      <c r="K16" s="35" t="s">
        <v>51</v>
      </c>
      <c r="L16" s="35"/>
    </row>
    <row r="17" customFormat="false" ht="12" hidden="false" customHeight="true" outlineLevel="0" collapsed="false">
      <c r="E17" s="2"/>
      <c r="F17" s="1"/>
      <c r="G17" s="1"/>
      <c r="H17" s="1"/>
      <c r="K17" s="14" t="s">
        <v>54</v>
      </c>
      <c r="L17" s="24" t="s">
        <v>55</v>
      </c>
    </row>
    <row r="18" customFormat="false" ht="12" hidden="false" customHeight="true" outlineLevel="0" collapsed="false">
      <c r="E18" s="2"/>
      <c r="F18" s="1"/>
      <c r="G18" s="1"/>
      <c r="H18" s="1"/>
      <c r="K18" s="14" t="s">
        <v>57</v>
      </c>
      <c r="L18" s="24" t="s">
        <v>58</v>
      </c>
    </row>
    <row r="19" customFormat="false" ht="12" hidden="false" customHeight="true" outlineLevel="0" collapsed="false">
      <c r="E19" s="2"/>
      <c r="F19" s="1"/>
      <c r="G19" s="1"/>
      <c r="H19" s="1"/>
      <c r="K19" s="14" t="s">
        <v>60</v>
      </c>
      <c r="L19" s="24" t="s">
        <v>61</v>
      </c>
    </row>
    <row r="20" customFormat="false" ht="12" hidden="false" customHeight="true" outlineLevel="0" collapsed="false">
      <c r="K20" s="35" t="s">
        <v>64</v>
      </c>
      <c r="L20" s="35"/>
    </row>
    <row r="21" customFormat="false" ht="12" hidden="false" customHeight="true" outlineLevel="0" collapsed="false">
      <c r="K21" s="14" t="s">
        <v>66</v>
      </c>
      <c r="L21" s="24" t="s">
        <v>67</v>
      </c>
    </row>
    <row r="22" customFormat="false" ht="12" hidden="false" customHeight="true" outlineLevel="0" collapsed="false">
      <c r="K22" s="14" t="s">
        <v>69</v>
      </c>
      <c r="L22" s="24" t="s">
        <v>70</v>
      </c>
    </row>
    <row r="23" customFormat="false" ht="12" hidden="false" customHeight="true" outlineLevel="0" collapsed="false">
      <c r="K23" s="14" t="s">
        <v>73</v>
      </c>
      <c r="L23" s="24" t="s">
        <v>74</v>
      </c>
    </row>
    <row r="24" customFormat="false" ht="12" hidden="false" customHeight="true" outlineLevel="0" collapsed="false">
      <c r="K24" s="14" t="s">
        <v>77</v>
      </c>
      <c r="L24" s="24" t="s">
        <v>78</v>
      </c>
    </row>
    <row r="25" customFormat="false" ht="12" hidden="false" customHeight="true" outlineLevel="0" collapsed="false">
      <c r="K25" s="9" t="s">
        <v>81</v>
      </c>
      <c r="L25" s="9"/>
    </row>
    <row r="26" customFormat="false" ht="12" hidden="false" customHeight="true" outlineLevel="0" collapsed="false">
      <c r="K26" s="14" t="s">
        <v>83</v>
      </c>
      <c r="L26" s="24" t="s">
        <v>84</v>
      </c>
    </row>
    <row r="27" customFormat="false" ht="12" hidden="false" customHeight="true" outlineLevel="0" collapsed="false">
      <c r="K27" s="14" t="s">
        <v>86</v>
      </c>
      <c r="L27" s="24" t="s">
        <v>87</v>
      </c>
    </row>
    <row r="28" customFormat="false" ht="12" hidden="false" customHeight="true" outlineLevel="0" collapsed="false">
      <c r="K28" s="14" t="s">
        <v>90</v>
      </c>
      <c r="L28" s="24" t="s">
        <v>49</v>
      </c>
    </row>
    <row r="29" customFormat="false" ht="12" hidden="false" customHeight="true" outlineLevel="0" collapsed="false">
      <c r="K29" s="14" t="s">
        <v>94</v>
      </c>
      <c r="L29" s="24" t="s">
        <v>95</v>
      </c>
    </row>
    <row r="30" customFormat="false" ht="12" hidden="false" customHeight="true" outlineLevel="0" collapsed="false">
      <c r="K30" s="14" t="s">
        <v>98</v>
      </c>
      <c r="L30" s="24" t="s">
        <v>99</v>
      </c>
    </row>
    <row r="31" customFormat="false" ht="12" hidden="false" customHeight="true" outlineLevel="0" collapsed="false">
      <c r="K31" s="14" t="s">
        <v>102</v>
      </c>
      <c r="L31" s="24" t="s">
        <v>103</v>
      </c>
    </row>
    <row r="32" customFormat="false" ht="12" hidden="false" customHeight="true" outlineLevel="0" collapsed="false">
      <c r="K32" s="14" t="s">
        <v>107</v>
      </c>
      <c r="L32" s="24" t="s">
        <v>108</v>
      </c>
    </row>
    <row r="33" customFormat="false" ht="12" hidden="false" customHeight="true" outlineLevel="0" collapsed="false">
      <c r="K33" s="14" t="s">
        <v>111</v>
      </c>
      <c r="L33" s="24" t="s">
        <v>112</v>
      </c>
    </row>
    <row r="34" customFormat="false" ht="12" hidden="false" customHeight="true" outlineLevel="0" collapsed="false">
      <c r="K34" s="14" t="s">
        <v>115</v>
      </c>
      <c r="L34" s="24" t="s">
        <v>116</v>
      </c>
    </row>
    <row r="35" customFormat="false" ht="12" hidden="false" customHeight="true" outlineLevel="0" collapsed="false">
      <c r="K35" s="14" t="s">
        <v>120</v>
      </c>
      <c r="L35" s="24" t="s">
        <v>121</v>
      </c>
    </row>
    <row r="36" customFormat="false" ht="12" hidden="false" customHeight="true" outlineLevel="0" collapsed="false">
      <c r="K36" s="14" t="s">
        <v>124</v>
      </c>
      <c r="L36" s="24" t="s">
        <v>125</v>
      </c>
    </row>
    <row r="37" customFormat="false" ht="12" hidden="false" customHeight="true" outlineLevel="0" collapsed="false">
      <c r="K37" s="9" t="s">
        <v>128</v>
      </c>
      <c r="L37" s="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K39" s="14" t="s">
        <v>135</v>
      </c>
      <c r="L39" s="24" t="s">
        <v>136</v>
      </c>
    </row>
    <row r="40" customFormat="false" ht="12" hidden="false" customHeight="true" outlineLevel="0" collapsed="false">
      <c r="K40" s="14" t="s">
        <v>139</v>
      </c>
      <c r="L40" s="24" t="s">
        <v>140</v>
      </c>
    </row>
    <row r="41" customFormat="false" ht="12" hidden="false" customHeight="true" outlineLevel="0" collapsed="false">
      <c r="K41" s="14" t="s">
        <v>143</v>
      </c>
      <c r="L41" s="24" t="s">
        <v>144</v>
      </c>
    </row>
    <row r="42" customFormat="false" ht="12" hidden="false" customHeight="true" outlineLevel="0" collapsed="false">
      <c r="K42" s="35" t="s">
        <v>145</v>
      </c>
      <c r="L42" s="35"/>
    </row>
    <row r="43" customFormat="false" ht="12" hidden="false" customHeight="true" outlineLevel="0" collapsed="false">
      <c r="K43" s="14" t="s">
        <v>147</v>
      </c>
      <c r="L43" s="24" t="s">
        <v>148</v>
      </c>
    </row>
    <row r="44" customFormat="false" ht="12" hidden="false" customHeight="true" outlineLevel="0" collapsed="false">
      <c r="K44" s="14" t="s">
        <v>149</v>
      </c>
      <c r="L44" s="24" t="s">
        <v>150</v>
      </c>
    </row>
    <row r="45" customFormat="false" ht="12" hidden="false" customHeight="true" outlineLevel="0" collapsed="false">
      <c r="K45" s="35" t="s">
        <v>151</v>
      </c>
      <c r="L45" s="35"/>
    </row>
    <row r="46" customFormat="false" ht="12" hidden="false" customHeight="true" outlineLevel="0" collapsed="false"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10">
    <mergeCell ref="K2:L2"/>
    <mergeCell ref="C3:H3"/>
    <mergeCell ref="K8:L8"/>
    <mergeCell ref="K13:L13"/>
    <mergeCell ref="K16:L16"/>
    <mergeCell ref="K20:L20"/>
    <mergeCell ref="K25:L25"/>
    <mergeCell ref="K37:L37"/>
    <mergeCell ref="K42:L42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16.99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2.14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18" hidden="false" customHeight="true" outlineLevel="0" collapsed="false">
      <c r="B3" s="11"/>
      <c r="C3" s="51" t="str">
        <f aca="false">CONCATENATE("Баланс ликвидности ",Т1!C4,"за ",(Т1!F7-1)," год")</f>
        <v>Баланс ликвидности магазина № 555 за 2008 год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52" t="s">
        <v>602</v>
      </c>
      <c r="F4" s="52"/>
      <c r="G4" s="52" t="s">
        <v>603</v>
      </c>
      <c r="H4" s="52"/>
      <c r="I4" s="21" t="s">
        <v>521</v>
      </c>
      <c r="J4" s="21"/>
      <c r="K4" s="21" t="s">
        <v>339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21" hidden="false" customHeight="true" outlineLevel="0" collapsed="false">
      <c r="B5" s="18"/>
      <c r="C5" s="19"/>
      <c r="D5" s="19"/>
      <c r="E5" s="54" t="s">
        <v>165</v>
      </c>
      <c r="F5" s="54" t="s">
        <v>166</v>
      </c>
      <c r="G5" s="54" t="s">
        <v>165</v>
      </c>
      <c r="H5" s="54" t="s">
        <v>166</v>
      </c>
      <c r="I5" s="105" t="s">
        <v>163</v>
      </c>
      <c r="J5" s="105" t="s">
        <v>164</v>
      </c>
      <c r="K5" s="21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24" customFormat="true" ht="12.75" hidden="false" customHeight="true" outlineLevel="0" collapsed="false">
      <c r="B6" s="25"/>
      <c r="C6" s="108" t="s">
        <v>604</v>
      </c>
      <c r="D6" s="108"/>
      <c r="E6" s="108"/>
      <c r="F6" s="108"/>
      <c r="G6" s="108"/>
      <c r="H6" s="108"/>
      <c r="I6" s="108"/>
      <c r="J6" s="108"/>
      <c r="K6" s="108"/>
      <c r="L6" s="28"/>
      <c r="N6" s="14" t="s">
        <v>15</v>
      </c>
      <c r="O6" s="1" t="s">
        <v>16</v>
      </c>
      <c r="T6" s="29"/>
      <c r="U6" s="29"/>
      <c r="V6" s="29"/>
      <c r="W6" s="29"/>
      <c r="X6" s="29"/>
      <c r="Y6" s="29"/>
    </row>
    <row r="7" s="24" customFormat="true" ht="12.75" hidden="false" customHeight="true" outlineLevel="0" collapsed="false">
      <c r="B7" s="25"/>
      <c r="C7" s="26" t="s">
        <v>22</v>
      </c>
      <c r="D7" s="36" t="s">
        <v>605</v>
      </c>
      <c r="E7" s="32" t="n">
        <v>400</v>
      </c>
      <c r="F7" s="34" t="n">
        <f aca="false">E7/E$11</f>
        <v>0.0303007347928187</v>
      </c>
      <c r="G7" s="32" t="n">
        <v>420</v>
      </c>
      <c r="H7" s="34" t="n">
        <f aca="false">G7/G$11</f>
        <v>0.0304347826086957</v>
      </c>
      <c r="I7" s="33" t="n">
        <f aca="false">G7-E7</f>
        <v>20</v>
      </c>
      <c r="J7" s="34" t="n">
        <f aca="false">H7-F7</f>
        <v>0.000134047815876927</v>
      </c>
      <c r="K7" s="34" t="n">
        <f aca="false">IF(E7=0,0,G7/E7)</f>
        <v>1.05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12.75" hidden="false" customHeight="true" outlineLevel="0" collapsed="false">
      <c r="B8" s="25"/>
      <c r="C8" s="26" t="s">
        <v>27</v>
      </c>
      <c r="D8" s="36" t="s">
        <v>606</v>
      </c>
      <c r="E8" s="32" t="n">
        <v>4000</v>
      </c>
      <c r="F8" s="34" t="n">
        <f aca="false">E8/E$11</f>
        <v>0.303007347928187</v>
      </c>
      <c r="G8" s="32" t="n">
        <v>4200</v>
      </c>
      <c r="H8" s="34" t="n">
        <f aca="false">G8/G$11</f>
        <v>0.304347826086957</v>
      </c>
      <c r="I8" s="33" t="n">
        <f aca="false">G8-E8</f>
        <v>200</v>
      </c>
      <c r="J8" s="34" t="n">
        <f aca="false">H8-F8</f>
        <v>0.00134047815876931</v>
      </c>
      <c r="K8" s="34" t="n">
        <f aca="false">IF(E8=0,0,G8/E8)</f>
        <v>1.05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12.75" hidden="false" customHeight="true" outlineLevel="0" collapsed="false">
      <c r="B9" s="25"/>
      <c r="C9" s="26" t="s">
        <v>170</v>
      </c>
      <c r="D9" s="36" t="s">
        <v>607</v>
      </c>
      <c r="E9" s="32" t="n">
        <v>800</v>
      </c>
      <c r="F9" s="34" t="n">
        <f aca="false">E9/E$11</f>
        <v>0.0606014695856375</v>
      </c>
      <c r="G9" s="32" t="n">
        <v>840</v>
      </c>
      <c r="H9" s="34" t="n">
        <f aca="false">G9/G$11</f>
        <v>0.0608695652173913</v>
      </c>
      <c r="I9" s="33" t="n">
        <f aca="false">G9-E9</f>
        <v>40</v>
      </c>
      <c r="J9" s="34" t="n">
        <f aca="false">H9-F9</f>
        <v>0.000268095631753854</v>
      </c>
      <c r="K9" s="34" t="n">
        <f aca="false">IF(E9=0,0,G9/E9)</f>
        <v>1.05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24" customFormat="true" ht="12.75" hidden="false" customHeight="true" outlineLevel="0" collapsed="false">
      <c r="B10" s="25"/>
      <c r="C10" s="26" t="s">
        <v>563</v>
      </c>
      <c r="D10" s="36" t="s">
        <v>608</v>
      </c>
      <c r="E10" s="32" t="n">
        <v>8001</v>
      </c>
      <c r="F10" s="34" t="n">
        <f aca="false">E10/E$11</f>
        <v>0.606090447693357</v>
      </c>
      <c r="G10" s="32" t="n">
        <v>8340</v>
      </c>
      <c r="H10" s="34" t="n">
        <f aca="false">G10/G$11</f>
        <v>0.604347826086957</v>
      </c>
      <c r="I10" s="33" t="n">
        <f aca="false">G10-E10</f>
        <v>339</v>
      </c>
      <c r="J10" s="34" t="n">
        <f aca="false">H10-F10</f>
        <v>-0.00174262160640004</v>
      </c>
      <c r="K10" s="34" t="n">
        <f aca="false">IF(E10=0,0,G10/E10)</f>
        <v>1.04236970378703</v>
      </c>
      <c r="L10" s="28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s="24" customFormat="true" ht="12.75" hidden="false" customHeight="true" outlineLevel="0" collapsed="false">
      <c r="B11" s="25"/>
      <c r="C11" s="26" t="s">
        <v>609</v>
      </c>
      <c r="D11" s="36" t="s">
        <v>610</v>
      </c>
      <c r="E11" s="33" t="n">
        <f aca="false">SUM(E7:E10)</f>
        <v>13201</v>
      </c>
      <c r="F11" s="34" t="n">
        <f aca="false">SUM(F7:F10)</f>
        <v>1</v>
      </c>
      <c r="G11" s="33" t="n">
        <f aca="false">SUM(G7:G10)</f>
        <v>13800</v>
      </c>
      <c r="H11" s="34" t="n">
        <f aca="false">SUM(H7:H10)</f>
        <v>1</v>
      </c>
      <c r="I11" s="33" t="n">
        <f aca="false">G11-E11</f>
        <v>599</v>
      </c>
      <c r="J11" s="34" t="n">
        <f aca="false">H11-F11</f>
        <v>0</v>
      </c>
      <c r="K11" s="34" t="n">
        <f aca="false">IF(E11=0,0,G11/E11)</f>
        <v>1.04537535035225</v>
      </c>
      <c r="L11" s="28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s="24" customFormat="true" ht="12.75" hidden="false" customHeight="true" outlineLevel="0" collapsed="false">
      <c r="B12" s="25"/>
      <c r="C12" s="108" t="s">
        <v>611</v>
      </c>
      <c r="D12" s="108"/>
      <c r="E12" s="108"/>
      <c r="F12" s="108"/>
      <c r="G12" s="108"/>
      <c r="H12" s="108"/>
      <c r="I12" s="108"/>
      <c r="J12" s="108"/>
      <c r="K12" s="108"/>
      <c r="L12" s="28"/>
      <c r="N12" s="14" t="s">
        <v>37</v>
      </c>
      <c r="O12" s="24" t="s">
        <v>38</v>
      </c>
      <c r="T12" s="29"/>
      <c r="U12" s="29"/>
      <c r="V12" s="29"/>
      <c r="W12" s="29"/>
      <c r="X12" s="29"/>
      <c r="Y12" s="29"/>
    </row>
    <row r="13" s="24" customFormat="true" ht="12.75" hidden="false" customHeight="true" outlineLevel="0" collapsed="false">
      <c r="B13" s="25"/>
      <c r="C13" s="26" t="s">
        <v>35</v>
      </c>
      <c r="D13" s="36" t="s">
        <v>612</v>
      </c>
      <c r="E13" s="32" t="n">
        <v>4300</v>
      </c>
      <c r="F13" s="34" t="n">
        <f aca="false">E13/E$17</f>
        <v>0.318400592373195</v>
      </c>
      <c r="G13" s="32" t="n">
        <v>4450</v>
      </c>
      <c r="H13" s="34" t="n">
        <f aca="false">G13/G$17</f>
        <v>0.320605187319885</v>
      </c>
      <c r="I13" s="33" t="n">
        <f aca="false">G13-E13</f>
        <v>150</v>
      </c>
      <c r="J13" s="34" t="n">
        <f aca="false">H13-F13</f>
        <v>0.00220459494668962</v>
      </c>
      <c r="K13" s="34" t="n">
        <f aca="false">IF(E13=0,0,G13/E13)</f>
        <v>1.03488372093023</v>
      </c>
      <c r="L13" s="28"/>
      <c r="N13" s="9" t="s">
        <v>42</v>
      </c>
      <c r="O13" s="9"/>
      <c r="T13" s="29"/>
      <c r="U13" s="29"/>
      <c r="V13" s="29"/>
      <c r="W13" s="29"/>
      <c r="X13" s="29"/>
      <c r="Y13" s="29"/>
    </row>
    <row r="14" s="24" customFormat="true" ht="12.75" hidden="false" customHeight="true" outlineLevel="0" collapsed="false">
      <c r="B14" s="25"/>
      <c r="C14" s="26" t="s">
        <v>39</v>
      </c>
      <c r="D14" s="36" t="s">
        <v>613</v>
      </c>
      <c r="E14" s="32" t="n">
        <v>1203</v>
      </c>
      <c r="F14" s="34" t="n">
        <f aca="false">E14/E$17</f>
        <v>0.0890781192151055</v>
      </c>
      <c r="G14" s="32" t="n">
        <v>1300</v>
      </c>
      <c r="H14" s="34" t="n">
        <f aca="false">G14/G$17</f>
        <v>0.0936599423631124</v>
      </c>
      <c r="I14" s="33" t="n">
        <f aca="false">G14-E14</f>
        <v>97</v>
      </c>
      <c r="J14" s="34" t="n">
        <f aca="false">H14-F14</f>
        <v>0.00458182314800688</v>
      </c>
      <c r="K14" s="34" t="n">
        <f aca="false">IF(E14=0,0,G14/E14)</f>
        <v>1.08063175394846</v>
      </c>
      <c r="L14" s="28"/>
      <c r="N14" s="14" t="s">
        <v>45</v>
      </c>
      <c r="O14" s="24" t="s">
        <v>46</v>
      </c>
      <c r="T14" s="29"/>
      <c r="U14" s="29"/>
      <c r="V14" s="29"/>
      <c r="W14" s="29"/>
      <c r="X14" s="29"/>
      <c r="Y14" s="29"/>
    </row>
    <row r="15" s="24" customFormat="true" ht="12.75" hidden="false" customHeight="true" outlineLevel="0" collapsed="false">
      <c r="B15" s="25"/>
      <c r="C15" s="26" t="s">
        <v>485</v>
      </c>
      <c r="D15" s="36" t="s">
        <v>614</v>
      </c>
      <c r="E15" s="32" t="n">
        <v>0</v>
      </c>
      <c r="F15" s="34" t="n">
        <f aca="false">E15/E$17</f>
        <v>0</v>
      </c>
      <c r="G15" s="32" t="n">
        <v>0</v>
      </c>
      <c r="H15" s="34" t="n">
        <f aca="false">G15/G$17</f>
        <v>0</v>
      </c>
      <c r="I15" s="33" t="n">
        <f aca="false">G15-E15</f>
        <v>0</v>
      </c>
      <c r="J15" s="34" t="n">
        <f aca="false">H15-F15</f>
        <v>0</v>
      </c>
      <c r="K15" s="34" t="n">
        <f aca="false">IF(E15=0,0,G15/E15)</f>
        <v>0</v>
      </c>
      <c r="L15" s="28"/>
      <c r="N15" s="14" t="s">
        <v>48</v>
      </c>
      <c r="O15" s="24" t="s">
        <v>49</v>
      </c>
      <c r="T15" s="29"/>
      <c r="U15" s="29"/>
      <c r="V15" s="29"/>
      <c r="W15" s="29"/>
      <c r="X15" s="29"/>
      <c r="Y15" s="29"/>
    </row>
    <row r="16" s="24" customFormat="true" ht="12.75" hidden="false" customHeight="true" outlineLevel="0" collapsed="false">
      <c r="B16" s="25"/>
      <c r="C16" s="26" t="s">
        <v>511</v>
      </c>
      <c r="D16" s="36" t="s">
        <v>615</v>
      </c>
      <c r="E16" s="32" t="n">
        <v>8002</v>
      </c>
      <c r="F16" s="34" t="n">
        <f aca="false">E16/E$17</f>
        <v>0.592521288411699</v>
      </c>
      <c r="G16" s="32" t="n">
        <v>8130</v>
      </c>
      <c r="H16" s="34" t="n">
        <f aca="false">G16/G$17</f>
        <v>0.585734870317003</v>
      </c>
      <c r="I16" s="33" t="n">
        <f aca="false">G16-E16</f>
        <v>128</v>
      </c>
      <c r="J16" s="34" t="n">
        <f aca="false">H16-F16</f>
        <v>-0.00678641809469649</v>
      </c>
      <c r="K16" s="34" t="n">
        <f aca="false">IF(E16=0,0,G16/E16)</f>
        <v>1.01599600099975</v>
      </c>
      <c r="L16" s="28"/>
      <c r="N16" s="35" t="s">
        <v>51</v>
      </c>
      <c r="O16" s="35"/>
      <c r="T16" s="29"/>
      <c r="U16" s="29"/>
      <c r="V16" s="29"/>
      <c r="W16" s="29"/>
      <c r="X16" s="29"/>
      <c r="Y16" s="29"/>
    </row>
    <row r="17" s="24" customFormat="true" ht="12.75" hidden="false" customHeight="true" outlineLevel="0" collapsed="false">
      <c r="B17" s="25"/>
      <c r="C17" s="26" t="s">
        <v>513</v>
      </c>
      <c r="D17" s="36" t="s">
        <v>610</v>
      </c>
      <c r="E17" s="33" t="n">
        <f aca="false">SUM(E13:E16)</f>
        <v>13505</v>
      </c>
      <c r="F17" s="34" t="n">
        <f aca="false">SUM(F13:F16)</f>
        <v>1</v>
      </c>
      <c r="G17" s="33" t="n">
        <f aca="false">SUM(G13:G16)</f>
        <v>13880</v>
      </c>
      <c r="H17" s="34" t="n">
        <f aca="false">SUM(H13:H16)</f>
        <v>1</v>
      </c>
      <c r="I17" s="33" t="n">
        <f aca="false">G17-E17</f>
        <v>375</v>
      </c>
      <c r="J17" s="34" t="n">
        <f aca="false">H17-F17</f>
        <v>0</v>
      </c>
      <c r="K17" s="34" t="n">
        <f aca="false">IF(E17=0,0,G17/E17)</f>
        <v>1.02776749352092</v>
      </c>
      <c r="L17" s="28"/>
      <c r="N17" s="14" t="s">
        <v>54</v>
      </c>
      <c r="O17" s="24" t="s">
        <v>55</v>
      </c>
      <c r="T17" s="29"/>
      <c r="U17" s="29"/>
      <c r="V17" s="29"/>
      <c r="W17" s="29"/>
      <c r="X17" s="29"/>
      <c r="Y17" s="29"/>
    </row>
    <row r="18" s="24" customFormat="true" ht="12.75" hidden="false" customHeight="true" outlineLevel="0" collapsed="false">
      <c r="B18" s="25"/>
      <c r="C18" s="108" t="s">
        <v>616</v>
      </c>
      <c r="D18" s="108"/>
      <c r="E18" s="108"/>
      <c r="F18" s="108"/>
      <c r="G18" s="108"/>
      <c r="H18" s="108"/>
      <c r="I18" s="45"/>
      <c r="J18" s="45"/>
      <c r="K18" s="45"/>
      <c r="L18" s="28"/>
      <c r="N18" s="14" t="s">
        <v>57</v>
      </c>
      <c r="O18" s="24" t="s">
        <v>58</v>
      </c>
      <c r="T18" s="29"/>
      <c r="U18" s="29"/>
      <c r="V18" s="29"/>
      <c r="W18" s="29"/>
      <c r="X18" s="29"/>
      <c r="Y18" s="29"/>
    </row>
    <row r="19" s="24" customFormat="true" ht="12.75" hidden="false" customHeight="true" outlineLevel="0" collapsed="false">
      <c r="B19" s="25"/>
      <c r="C19" s="26" t="s">
        <v>47</v>
      </c>
      <c r="D19" s="36" t="str">
        <f aca="false">CONCATENATE(D7,"-",D13)</f>
        <v>А1-П1</v>
      </c>
      <c r="E19" s="33" t="n">
        <f aca="false">E7-E13</f>
        <v>-3900</v>
      </c>
      <c r="F19" s="33"/>
      <c r="G19" s="33" t="n">
        <f aca="false">G7-G13</f>
        <v>-4030</v>
      </c>
      <c r="H19" s="33"/>
      <c r="I19" s="45"/>
      <c r="J19" s="45"/>
      <c r="K19" s="45"/>
      <c r="L19" s="28"/>
      <c r="N19" s="14" t="s">
        <v>60</v>
      </c>
      <c r="O19" s="24" t="s">
        <v>61</v>
      </c>
      <c r="T19" s="29"/>
      <c r="U19" s="29"/>
      <c r="V19" s="29"/>
      <c r="W19" s="29"/>
      <c r="X19" s="29"/>
      <c r="Y19" s="29"/>
    </row>
    <row r="20" s="24" customFormat="true" ht="12.75" hidden="false" customHeight="true" outlineLevel="0" collapsed="false">
      <c r="B20" s="25"/>
      <c r="C20" s="26" t="s">
        <v>50</v>
      </c>
      <c r="D20" s="36" t="str">
        <f aca="false">CONCATENATE(D8,"-",D14)</f>
        <v>А2-П2</v>
      </c>
      <c r="E20" s="33" t="n">
        <f aca="false">E8-E14</f>
        <v>2797</v>
      </c>
      <c r="F20" s="33"/>
      <c r="G20" s="33" t="n">
        <f aca="false">G8-G14</f>
        <v>2900</v>
      </c>
      <c r="H20" s="33"/>
      <c r="I20" s="45"/>
      <c r="J20" s="45"/>
      <c r="K20" s="45"/>
      <c r="L20" s="28"/>
      <c r="N20" s="35" t="s">
        <v>64</v>
      </c>
      <c r="O20" s="35"/>
      <c r="T20" s="29"/>
      <c r="U20" s="29"/>
      <c r="V20" s="29"/>
      <c r="W20" s="29"/>
      <c r="X20" s="29"/>
      <c r="Y20" s="29"/>
    </row>
    <row r="21" s="24" customFormat="true" ht="12.75" hidden="false" customHeight="true" outlineLevel="0" collapsed="false">
      <c r="B21" s="25"/>
      <c r="C21" s="26" t="s">
        <v>487</v>
      </c>
      <c r="D21" s="36" t="str">
        <f aca="false">CONCATENATE(D9,"-",D15)</f>
        <v>А3-П3</v>
      </c>
      <c r="E21" s="33" t="n">
        <f aca="false">E9-E15</f>
        <v>800</v>
      </c>
      <c r="F21" s="33"/>
      <c r="G21" s="33" t="n">
        <f aca="false">G9-G15</f>
        <v>840</v>
      </c>
      <c r="H21" s="33"/>
      <c r="I21" s="45"/>
      <c r="J21" s="45"/>
      <c r="K21" s="45"/>
      <c r="L21" s="28"/>
      <c r="N21" s="14" t="s">
        <v>66</v>
      </c>
      <c r="O21" s="24" t="s">
        <v>67</v>
      </c>
      <c r="T21" s="29"/>
      <c r="U21" s="29"/>
      <c r="V21" s="29"/>
      <c r="W21" s="29"/>
      <c r="X21" s="29"/>
      <c r="Y21" s="29"/>
    </row>
    <row r="22" s="24" customFormat="true" ht="12.75" hidden="false" customHeight="true" outlineLevel="0" collapsed="false">
      <c r="B22" s="25"/>
      <c r="C22" s="26" t="s">
        <v>539</v>
      </c>
      <c r="D22" s="36" t="str">
        <f aca="false">CONCATENATE(D10,"-",D16)</f>
        <v>А4-П4</v>
      </c>
      <c r="E22" s="33" t="n">
        <f aca="false">E10-E16</f>
        <v>-1</v>
      </c>
      <c r="F22" s="33"/>
      <c r="G22" s="33" t="n">
        <f aca="false">G10-G16</f>
        <v>210</v>
      </c>
      <c r="H22" s="33"/>
      <c r="I22" s="45"/>
      <c r="J22" s="45"/>
      <c r="K22" s="45"/>
      <c r="L22" s="28"/>
      <c r="N22" s="14" t="s">
        <v>69</v>
      </c>
      <c r="O22" s="24" t="s">
        <v>70</v>
      </c>
      <c r="T22" s="29"/>
      <c r="U22" s="29"/>
      <c r="V22" s="29"/>
      <c r="W22" s="29"/>
      <c r="X22" s="29"/>
      <c r="Y22" s="29"/>
    </row>
    <row r="23" s="24" customFormat="true" ht="12.75" hidden="false" customHeight="true" outlineLevel="0" collapsed="false">
      <c r="B23" s="25"/>
      <c r="C23" s="109" t="s">
        <v>541</v>
      </c>
      <c r="D23" s="110" t="s">
        <v>610</v>
      </c>
      <c r="E23" s="33" t="n">
        <f aca="false">E11-E17</f>
        <v>-304</v>
      </c>
      <c r="F23" s="33"/>
      <c r="G23" s="33" t="n">
        <f aca="false">G11-G17</f>
        <v>-80</v>
      </c>
      <c r="H23" s="33"/>
      <c r="I23" s="45"/>
      <c r="J23" s="45"/>
      <c r="K23" s="45"/>
      <c r="L23" s="28"/>
      <c r="N23" s="14" t="s">
        <v>73</v>
      </c>
      <c r="O23" s="24" t="s">
        <v>74</v>
      </c>
      <c r="T23" s="29"/>
      <c r="U23" s="29"/>
      <c r="V23" s="29"/>
      <c r="W23" s="29"/>
      <c r="X23" s="29"/>
      <c r="Y23" s="29"/>
    </row>
    <row r="24" s="24" customFormat="true" ht="12.75" hidden="false" customHeight="true" outlineLevel="0" collapsed="false">
      <c r="B24" s="25"/>
      <c r="C24" s="111"/>
      <c r="D24" s="112"/>
      <c r="E24" s="113"/>
      <c r="F24" s="114"/>
      <c r="G24" s="113"/>
      <c r="H24" s="114"/>
      <c r="I24" s="45"/>
      <c r="J24" s="45"/>
      <c r="K24" s="45"/>
      <c r="L24" s="28"/>
      <c r="N24" s="14" t="s">
        <v>77</v>
      </c>
      <c r="O24" s="24" t="s">
        <v>78</v>
      </c>
      <c r="T24" s="29"/>
      <c r="U24" s="29"/>
      <c r="V24" s="29"/>
      <c r="W24" s="29"/>
      <c r="X24" s="29"/>
      <c r="Y24" s="29"/>
    </row>
    <row r="25" s="24" customFormat="true" ht="27.75" hidden="false" customHeight="true" outlineLevel="0" collapsed="false">
      <c r="B25" s="25"/>
      <c r="C25" s="95" t="s">
        <v>605</v>
      </c>
      <c r="D25" s="115" t="s">
        <v>617</v>
      </c>
      <c r="E25" s="115"/>
      <c r="F25" s="115"/>
      <c r="G25" s="115"/>
      <c r="H25" s="115"/>
      <c r="I25" s="115"/>
      <c r="J25" s="115"/>
      <c r="K25" s="115"/>
      <c r="L25" s="28"/>
      <c r="N25" s="9" t="s">
        <v>81</v>
      </c>
      <c r="O25" s="9"/>
      <c r="T25" s="29"/>
      <c r="U25" s="29"/>
      <c r="V25" s="29"/>
      <c r="W25" s="29"/>
      <c r="X25" s="29"/>
      <c r="Y25" s="29"/>
    </row>
    <row r="26" s="24" customFormat="true" ht="23.25" hidden="false" customHeight="true" outlineLevel="0" collapsed="false">
      <c r="B26" s="25"/>
      <c r="C26" s="95" t="s">
        <v>606</v>
      </c>
      <c r="D26" s="115" t="s">
        <v>618</v>
      </c>
      <c r="E26" s="115"/>
      <c r="F26" s="115"/>
      <c r="G26" s="115"/>
      <c r="H26" s="115"/>
      <c r="I26" s="115"/>
      <c r="J26" s="115"/>
      <c r="K26" s="115"/>
      <c r="L26" s="28"/>
      <c r="N26" s="14" t="s">
        <v>83</v>
      </c>
      <c r="O26" s="24" t="s">
        <v>84</v>
      </c>
      <c r="T26" s="29"/>
      <c r="U26" s="29"/>
      <c r="V26" s="29"/>
      <c r="W26" s="29"/>
      <c r="X26" s="29"/>
      <c r="Y26" s="29"/>
    </row>
    <row r="27" s="24" customFormat="true" ht="18.75" hidden="false" customHeight="true" outlineLevel="0" collapsed="false">
      <c r="B27" s="25"/>
      <c r="C27" s="95" t="s">
        <v>607</v>
      </c>
      <c r="D27" s="115" t="s">
        <v>619</v>
      </c>
      <c r="E27" s="115"/>
      <c r="F27" s="115"/>
      <c r="G27" s="115"/>
      <c r="H27" s="115"/>
      <c r="I27" s="115"/>
      <c r="J27" s="115"/>
      <c r="K27" s="115"/>
      <c r="L27" s="28"/>
      <c r="N27" s="14" t="s">
        <v>86</v>
      </c>
      <c r="O27" s="24" t="s">
        <v>87</v>
      </c>
      <c r="T27" s="29"/>
      <c r="U27" s="29"/>
      <c r="V27" s="29"/>
      <c r="W27" s="29"/>
      <c r="X27" s="29"/>
      <c r="Y27" s="29"/>
    </row>
    <row r="28" s="24" customFormat="true" ht="18.75" hidden="false" customHeight="true" outlineLevel="0" collapsed="false">
      <c r="B28" s="25"/>
      <c r="C28" s="95" t="s">
        <v>608</v>
      </c>
      <c r="D28" s="115" t="s">
        <v>620</v>
      </c>
      <c r="E28" s="115"/>
      <c r="F28" s="115"/>
      <c r="G28" s="115"/>
      <c r="H28" s="115"/>
      <c r="I28" s="115"/>
      <c r="J28" s="115"/>
      <c r="K28" s="115"/>
      <c r="L28" s="28"/>
      <c r="N28" s="14" t="s">
        <v>90</v>
      </c>
      <c r="O28" s="24" t="s">
        <v>49</v>
      </c>
      <c r="T28" s="29"/>
      <c r="U28" s="29"/>
      <c r="V28" s="29"/>
      <c r="W28" s="29"/>
      <c r="X28" s="29"/>
      <c r="Y28" s="29"/>
    </row>
    <row r="29" s="24" customFormat="true" ht="18.75" hidden="false" customHeight="true" outlineLevel="0" collapsed="false">
      <c r="B29" s="25"/>
      <c r="C29" s="95"/>
      <c r="D29" s="101"/>
      <c r="E29" s="116"/>
      <c r="F29" s="117"/>
      <c r="G29" s="116"/>
      <c r="H29" s="117"/>
      <c r="I29" s="117"/>
      <c r="J29" s="117"/>
      <c r="K29" s="117"/>
      <c r="L29" s="28"/>
      <c r="N29" s="14" t="s">
        <v>94</v>
      </c>
      <c r="O29" s="24" t="s">
        <v>95</v>
      </c>
      <c r="T29" s="29"/>
      <c r="U29" s="29"/>
      <c r="V29" s="29"/>
      <c r="W29" s="29"/>
      <c r="X29" s="29"/>
      <c r="Y29" s="29"/>
    </row>
    <row r="30" s="24" customFormat="true" ht="27" hidden="false" customHeight="true" outlineLevel="0" collapsed="false">
      <c r="B30" s="25"/>
      <c r="C30" s="95" t="s">
        <v>612</v>
      </c>
      <c r="D30" s="115" t="s">
        <v>621</v>
      </c>
      <c r="E30" s="115"/>
      <c r="F30" s="115"/>
      <c r="G30" s="115"/>
      <c r="H30" s="115"/>
      <c r="I30" s="115"/>
      <c r="J30" s="115"/>
      <c r="K30" s="115"/>
      <c r="L30" s="28"/>
      <c r="N30" s="14" t="s">
        <v>98</v>
      </c>
      <c r="O30" s="24" t="s">
        <v>99</v>
      </c>
      <c r="T30" s="29"/>
      <c r="U30" s="29"/>
      <c r="V30" s="29"/>
      <c r="W30" s="29"/>
      <c r="X30" s="29"/>
      <c r="Y30" s="29"/>
    </row>
    <row r="31" s="24" customFormat="true" ht="18.75" hidden="false" customHeight="true" outlineLevel="0" collapsed="false">
      <c r="B31" s="25"/>
      <c r="C31" s="95" t="s">
        <v>613</v>
      </c>
      <c r="D31" s="115" t="s">
        <v>622</v>
      </c>
      <c r="E31" s="115"/>
      <c r="F31" s="115"/>
      <c r="G31" s="115"/>
      <c r="H31" s="115"/>
      <c r="I31" s="115"/>
      <c r="J31" s="115"/>
      <c r="K31" s="115"/>
      <c r="L31" s="28"/>
      <c r="N31" s="14" t="s">
        <v>102</v>
      </c>
      <c r="O31" s="24" t="s">
        <v>103</v>
      </c>
      <c r="T31" s="29"/>
      <c r="U31" s="29"/>
      <c r="V31" s="29"/>
      <c r="W31" s="29"/>
      <c r="X31" s="29"/>
      <c r="Y31" s="29"/>
    </row>
    <row r="32" s="24" customFormat="true" ht="18.75" hidden="false" customHeight="true" outlineLevel="0" collapsed="false">
      <c r="B32" s="25"/>
      <c r="C32" s="95" t="s">
        <v>614</v>
      </c>
      <c r="D32" s="115" t="s">
        <v>623</v>
      </c>
      <c r="E32" s="115"/>
      <c r="F32" s="115"/>
      <c r="G32" s="115"/>
      <c r="H32" s="115"/>
      <c r="I32" s="115"/>
      <c r="J32" s="115"/>
      <c r="K32" s="115"/>
      <c r="L32" s="28"/>
      <c r="N32" s="14" t="s">
        <v>107</v>
      </c>
      <c r="O32" s="24" t="s">
        <v>108</v>
      </c>
      <c r="T32" s="29"/>
      <c r="U32" s="29"/>
      <c r="V32" s="29"/>
      <c r="W32" s="29"/>
      <c r="X32" s="29"/>
      <c r="Y32" s="29"/>
    </row>
    <row r="33" s="24" customFormat="true" ht="18.75" hidden="false" customHeight="true" outlineLevel="0" collapsed="false">
      <c r="B33" s="25"/>
      <c r="C33" s="95" t="s">
        <v>615</v>
      </c>
      <c r="D33" s="115" t="s">
        <v>624</v>
      </c>
      <c r="E33" s="115"/>
      <c r="F33" s="115"/>
      <c r="G33" s="115"/>
      <c r="H33" s="115"/>
      <c r="I33" s="115"/>
      <c r="J33" s="115"/>
      <c r="K33" s="115"/>
      <c r="L33" s="28"/>
      <c r="N33" s="14" t="s">
        <v>111</v>
      </c>
      <c r="O33" s="24" t="s">
        <v>112</v>
      </c>
      <c r="T33" s="29"/>
      <c r="U33" s="29"/>
      <c r="V33" s="29"/>
      <c r="W33" s="29"/>
      <c r="X33" s="29"/>
      <c r="Y33" s="29"/>
    </row>
    <row r="34" s="55" customFormat="true" ht="13.5" hidden="false" customHeight="true" outlineLevel="0" collapsed="false">
      <c r="B34" s="48"/>
      <c r="C34" s="56"/>
      <c r="D34" s="56"/>
      <c r="E34" s="56"/>
      <c r="F34" s="56"/>
      <c r="G34" s="56"/>
      <c r="H34" s="56"/>
      <c r="I34" s="56"/>
      <c r="J34" s="56"/>
      <c r="K34" s="71"/>
      <c r="L34" s="57"/>
      <c r="N34" s="14" t="s">
        <v>115</v>
      </c>
      <c r="O34" s="24" t="s">
        <v>116</v>
      </c>
      <c r="T34" s="29"/>
      <c r="U34" s="29"/>
      <c r="V34" s="29"/>
      <c r="W34" s="29"/>
      <c r="X34" s="29"/>
      <c r="Y34" s="29"/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37">
    <mergeCell ref="N2:O2"/>
    <mergeCell ref="C3:K3"/>
    <mergeCell ref="C4:C5"/>
    <mergeCell ref="D4:D5"/>
    <mergeCell ref="E4:F4"/>
    <mergeCell ref="G4:H4"/>
    <mergeCell ref="I4:J4"/>
    <mergeCell ref="K4:K5"/>
    <mergeCell ref="C6:K6"/>
    <mergeCell ref="N8:O8"/>
    <mergeCell ref="C12:K12"/>
    <mergeCell ref="N13:O13"/>
    <mergeCell ref="N16:O16"/>
    <mergeCell ref="C18:H18"/>
    <mergeCell ref="E19:F19"/>
    <mergeCell ref="G19:H19"/>
    <mergeCell ref="E20:F20"/>
    <mergeCell ref="G20:H20"/>
    <mergeCell ref="N20:O20"/>
    <mergeCell ref="E21:F21"/>
    <mergeCell ref="G21:H21"/>
    <mergeCell ref="E22:F22"/>
    <mergeCell ref="G22:H22"/>
    <mergeCell ref="E23:F23"/>
    <mergeCell ref="G23:H23"/>
    <mergeCell ref="D25:K25"/>
    <mergeCell ref="N25:O25"/>
    <mergeCell ref="D26:K26"/>
    <mergeCell ref="D27:K27"/>
    <mergeCell ref="D28:K28"/>
    <mergeCell ref="D30:K30"/>
    <mergeCell ref="D31:K31"/>
    <mergeCell ref="D32:K32"/>
    <mergeCell ref="D33:K33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16.99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2.14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18" hidden="false" customHeight="true" outlineLevel="0" collapsed="false">
      <c r="B3" s="11"/>
      <c r="C3" s="51" t="str">
        <f aca="false">CONCATENATE("Баланс ликвидности ",Т1!C4,"за ",(Т1!F7)," год")</f>
        <v>Баланс ликвидности магазина № 555 за 2009 год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52" t="s">
        <v>602</v>
      </c>
      <c r="F4" s="52"/>
      <c r="G4" s="52" t="s">
        <v>603</v>
      </c>
      <c r="H4" s="52"/>
      <c r="I4" s="21" t="s">
        <v>521</v>
      </c>
      <c r="J4" s="21"/>
      <c r="K4" s="21" t="s">
        <v>339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21" hidden="false" customHeight="true" outlineLevel="0" collapsed="false">
      <c r="B5" s="18"/>
      <c r="C5" s="19"/>
      <c r="D5" s="19"/>
      <c r="E5" s="54" t="s">
        <v>165</v>
      </c>
      <c r="F5" s="54" t="s">
        <v>166</v>
      </c>
      <c r="G5" s="54" t="s">
        <v>165</v>
      </c>
      <c r="H5" s="54" t="s">
        <v>166</v>
      </c>
      <c r="I5" s="105" t="s">
        <v>163</v>
      </c>
      <c r="J5" s="105" t="s">
        <v>164</v>
      </c>
      <c r="K5" s="21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24" customFormat="true" ht="12.75" hidden="false" customHeight="true" outlineLevel="0" collapsed="false">
      <c r="B6" s="25"/>
      <c r="C6" s="108" t="s">
        <v>604</v>
      </c>
      <c r="D6" s="108"/>
      <c r="E6" s="108"/>
      <c r="F6" s="108"/>
      <c r="G6" s="108"/>
      <c r="H6" s="108"/>
      <c r="I6" s="108"/>
      <c r="J6" s="108"/>
      <c r="K6" s="108"/>
      <c r="L6" s="28"/>
      <c r="N6" s="14" t="s">
        <v>15</v>
      </c>
      <c r="O6" s="1" t="s">
        <v>16</v>
      </c>
      <c r="T6" s="29"/>
      <c r="U6" s="29"/>
      <c r="V6" s="29"/>
      <c r="W6" s="29"/>
      <c r="X6" s="29"/>
      <c r="Y6" s="29"/>
    </row>
    <row r="7" s="24" customFormat="true" ht="12.75" hidden="false" customHeight="true" outlineLevel="0" collapsed="false">
      <c r="B7" s="25"/>
      <c r="C7" s="26" t="s">
        <v>22</v>
      </c>
      <c r="D7" s="36" t="s">
        <v>605</v>
      </c>
      <c r="E7" s="33" t="n">
        <f aca="false">Т37!G7</f>
        <v>420</v>
      </c>
      <c r="F7" s="34" t="n">
        <f aca="false">E7/E$11</f>
        <v>0.0304347826086957</v>
      </c>
      <c r="G7" s="32" t="n">
        <v>480</v>
      </c>
      <c r="H7" s="34" t="n">
        <f aca="false">G7/G$11</f>
        <v>0.0334261838440111</v>
      </c>
      <c r="I7" s="33" t="n">
        <f aca="false">G7-E7</f>
        <v>60</v>
      </c>
      <c r="J7" s="34" t="n">
        <f aca="false">H7-F7</f>
        <v>0.00299140123531549</v>
      </c>
      <c r="K7" s="34" t="n">
        <f aca="false">IF(E7=0,0,G7/E7)</f>
        <v>1.14285714285714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12.75" hidden="false" customHeight="true" outlineLevel="0" collapsed="false">
      <c r="B8" s="25"/>
      <c r="C8" s="26" t="s">
        <v>27</v>
      </c>
      <c r="D8" s="36" t="s">
        <v>606</v>
      </c>
      <c r="E8" s="33" t="n">
        <f aca="false">Т37!G8</f>
        <v>4200</v>
      </c>
      <c r="F8" s="34" t="n">
        <f aca="false">E8/E$11</f>
        <v>0.304347826086957</v>
      </c>
      <c r="G8" s="32" t="n">
        <v>4310</v>
      </c>
      <c r="H8" s="34" t="n">
        <f aca="false">G8/G$11</f>
        <v>0.300139275766017</v>
      </c>
      <c r="I8" s="33" t="n">
        <f aca="false">G8-E8</f>
        <v>110</v>
      </c>
      <c r="J8" s="34" t="n">
        <f aca="false">H8-F8</f>
        <v>-0.00420855032093981</v>
      </c>
      <c r="K8" s="34" t="n">
        <f aca="false">IF(E8=0,0,G8/E8)</f>
        <v>1.02619047619048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12.75" hidden="false" customHeight="true" outlineLevel="0" collapsed="false">
      <c r="B9" s="25"/>
      <c r="C9" s="26" t="s">
        <v>170</v>
      </c>
      <c r="D9" s="36" t="s">
        <v>607</v>
      </c>
      <c r="E9" s="33" t="n">
        <f aca="false">Т37!G9</f>
        <v>840</v>
      </c>
      <c r="F9" s="34" t="n">
        <f aca="false">E9/E$11</f>
        <v>0.0608695652173913</v>
      </c>
      <c r="G9" s="32" t="n">
        <v>930</v>
      </c>
      <c r="H9" s="34" t="n">
        <f aca="false">G9/G$11</f>
        <v>0.0647632311977716</v>
      </c>
      <c r="I9" s="33" t="n">
        <f aca="false">G9-E9</f>
        <v>90</v>
      </c>
      <c r="J9" s="34" t="n">
        <f aca="false">H9-F9</f>
        <v>0.00389366598038027</v>
      </c>
      <c r="K9" s="34" t="n">
        <f aca="false">IF(E9=0,0,G9/E9)</f>
        <v>1.10714285714286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24" customFormat="true" ht="12.75" hidden="false" customHeight="true" outlineLevel="0" collapsed="false">
      <c r="B10" s="25"/>
      <c r="C10" s="26" t="s">
        <v>563</v>
      </c>
      <c r="D10" s="36" t="s">
        <v>608</v>
      </c>
      <c r="E10" s="33" t="n">
        <f aca="false">Т37!G10</f>
        <v>8340</v>
      </c>
      <c r="F10" s="34" t="n">
        <f aca="false">E10/E$11</f>
        <v>0.604347826086957</v>
      </c>
      <c r="G10" s="32" t="n">
        <v>8640</v>
      </c>
      <c r="H10" s="34" t="n">
        <f aca="false">G10/G$11</f>
        <v>0.601671309192201</v>
      </c>
      <c r="I10" s="33" t="n">
        <f aca="false">G10-E10</f>
        <v>300</v>
      </c>
      <c r="J10" s="34" t="n">
        <f aca="false">H10-F10</f>
        <v>-0.0026765168947559</v>
      </c>
      <c r="K10" s="34" t="n">
        <f aca="false">IF(E10=0,0,G10/E10)</f>
        <v>1.03597122302158</v>
      </c>
      <c r="L10" s="28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s="24" customFormat="true" ht="12.75" hidden="false" customHeight="true" outlineLevel="0" collapsed="false">
      <c r="B11" s="25"/>
      <c r="C11" s="26" t="s">
        <v>609</v>
      </c>
      <c r="D11" s="36" t="s">
        <v>610</v>
      </c>
      <c r="E11" s="33" t="n">
        <f aca="false">SUM(E7:E10)</f>
        <v>13800</v>
      </c>
      <c r="F11" s="34" t="n">
        <f aca="false">SUM(F7:F10)</f>
        <v>1</v>
      </c>
      <c r="G11" s="33" t="n">
        <f aca="false">SUM(G7:G10)</f>
        <v>14360</v>
      </c>
      <c r="H11" s="34" t="n">
        <f aca="false">SUM(H7:H10)</f>
        <v>1</v>
      </c>
      <c r="I11" s="33" t="n">
        <f aca="false">G11-E11</f>
        <v>560</v>
      </c>
      <c r="J11" s="34" t="n">
        <f aca="false">H11-F11</f>
        <v>0</v>
      </c>
      <c r="K11" s="34" t="n">
        <f aca="false">IF(E11=0,0,G11/E11)</f>
        <v>1.04057971014493</v>
      </c>
      <c r="L11" s="28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s="24" customFormat="true" ht="12.75" hidden="false" customHeight="true" outlineLevel="0" collapsed="false">
      <c r="B12" s="25"/>
      <c r="C12" s="108" t="s">
        <v>611</v>
      </c>
      <c r="D12" s="108"/>
      <c r="E12" s="108"/>
      <c r="F12" s="108"/>
      <c r="G12" s="108"/>
      <c r="H12" s="108"/>
      <c r="I12" s="108"/>
      <c r="J12" s="108"/>
      <c r="K12" s="108"/>
      <c r="L12" s="28"/>
      <c r="N12" s="14" t="s">
        <v>37</v>
      </c>
      <c r="O12" s="24" t="s">
        <v>38</v>
      </c>
      <c r="T12" s="29"/>
      <c r="U12" s="29"/>
      <c r="V12" s="29"/>
      <c r="W12" s="29"/>
      <c r="X12" s="29"/>
      <c r="Y12" s="29"/>
    </row>
    <row r="13" s="24" customFormat="true" ht="12.75" hidden="false" customHeight="true" outlineLevel="0" collapsed="false">
      <c r="B13" s="25"/>
      <c r="C13" s="26" t="s">
        <v>35</v>
      </c>
      <c r="D13" s="36" t="s">
        <v>612</v>
      </c>
      <c r="E13" s="33" t="n">
        <f aca="false">Т37!G13</f>
        <v>4450</v>
      </c>
      <c r="F13" s="34" t="n">
        <f aca="false">E13/E$17</f>
        <v>0.320605187319885</v>
      </c>
      <c r="G13" s="32" t="n">
        <v>4800</v>
      </c>
      <c r="H13" s="34" t="n">
        <f aca="false">G13/G$17</f>
        <v>0.333564975677554</v>
      </c>
      <c r="I13" s="33" t="n">
        <f aca="false">G13-E13</f>
        <v>350</v>
      </c>
      <c r="J13" s="34" t="n">
        <f aca="false">H13-F13</f>
        <v>0.0129597883576691</v>
      </c>
      <c r="K13" s="34" t="n">
        <f aca="false">IF(E13=0,0,G13/E13)</f>
        <v>1.07865168539326</v>
      </c>
      <c r="L13" s="28"/>
      <c r="N13" s="9" t="s">
        <v>42</v>
      </c>
      <c r="O13" s="9"/>
      <c r="T13" s="29"/>
      <c r="U13" s="29"/>
      <c r="V13" s="29"/>
      <c r="W13" s="29"/>
      <c r="X13" s="29"/>
      <c r="Y13" s="29"/>
    </row>
    <row r="14" s="24" customFormat="true" ht="12.75" hidden="false" customHeight="true" outlineLevel="0" collapsed="false">
      <c r="B14" s="25"/>
      <c r="C14" s="26" t="s">
        <v>39</v>
      </c>
      <c r="D14" s="36" t="s">
        <v>613</v>
      </c>
      <c r="E14" s="33" t="n">
        <f aca="false">Т37!G14</f>
        <v>1300</v>
      </c>
      <c r="F14" s="34" t="n">
        <f aca="false">E14/E$17</f>
        <v>0.0936599423631124</v>
      </c>
      <c r="G14" s="32" t="n">
        <v>1250</v>
      </c>
      <c r="H14" s="34" t="n">
        <f aca="false">G14/G$17</f>
        <v>0.0868658790826963</v>
      </c>
      <c r="I14" s="33" t="n">
        <f aca="false">G14-E14</f>
        <v>-50</v>
      </c>
      <c r="J14" s="34" t="n">
        <f aca="false">H14-F14</f>
        <v>-0.00679406328041608</v>
      </c>
      <c r="K14" s="34" t="n">
        <f aca="false">IF(E14=0,0,G14/E14)</f>
        <v>0.961538461538462</v>
      </c>
      <c r="L14" s="28"/>
      <c r="N14" s="14" t="s">
        <v>45</v>
      </c>
      <c r="O14" s="24" t="s">
        <v>46</v>
      </c>
      <c r="T14" s="29"/>
      <c r="U14" s="29"/>
      <c r="V14" s="29"/>
      <c r="W14" s="29"/>
      <c r="X14" s="29"/>
      <c r="Y14" s="29"/>
    </row>
    <row r="15" s="24" customFormat="true" ht="12.75" hidden="false" customHeight="true" outlineLevel="0" collapsed="false">
      <c r="B15" s="25"/>
      <c r="C15" s="26" t="s">
        <v>485</v>
      </c>
      <c r="D15" s="36" t="s">
        <v>614</v>
      </c>
      <c r="E15" s="33" t="n">
        <f aca="false">Т37!G15</f>
        <v>0</v>
      </c>
      <c r="F15" s="34" t="n">
        <f aca="false">E15/E$17</f>
        <v>0</v>
      </c>
      <c r="G15" s="32" t="n">
        <v>0</v>
      </c>
      <c r="H15" s="34" t="n">
        <f aca="false">G15/G$17</f>
        <v>0</v>
      </c>
      <c r="I15" s="33" t="n">
        <f aca="false">G15-E15</f>
        <v>0</v>
      </c>
      <c r="J15" s="34" t="n">
        <f aca="false">H15-F15</f>
        <v>0</v>
      </c>
      <c r="K15" s="34" t="n">
        <f aca="false">IF(E15=0,0,G15/E15)</f>
        <v>0</v>
      </c>
      <c r="L15" s="28"/>
      <c r="N15" s="14" t="s">
        <v>48</v>
      </c>
      <c r="O15" s="24" t="s">
        <v>49</v>
      </c>
      <c r="T15" s="29"/>
      <c r="U15" s="29"/>
      <c r="V15" s="29"/>
      <c r="W15" s="29"/>
      <c r="X15" s="29"/>
      <c r="Y15" s="29"/>
    </row>
    <row r="16" s="24" customFormat="true" ht="12.75" hidden="false" customHeight="true" outlineLevel="0" collapsed="false">
      <c r="B16" s="25"/>
      <c r="C16" s="26" t="s">
        <v>511</v>
      </c>
      <c r="D16" s="36" t="s">
        <v>615</v>
      </c>
      <c r="E16" s="33" t="n">
        <f aca="false">Т37!G16</f>
        <v>8130</v>
      </c>
      <c r="F16" s="34" t="n">
        <f aca="false">E16/E$17</f>
        <v>0.585734870317003</v>
      </c>
      <c r="G16" s="32" t="n">
        <v>8340</v>
      </c>
      <c r="H16" s="34" t="n">
        <f aca="false">G16/G$17</f>
        <v>0.57956914523975</v>
      </c>
      <c r="I16" s="33" t="n">
        <f aca="false">G16-E16</f>
        <v>210</v>
      </c>
      <c r="J16" s="34" t="n">
        <f aca="false">H16-F16</f>
        <v>-0.0061657250772531</v>
      </c>
      <c r="K16" s="34" t="n">
        <f aca="false">IF(E16=0,0,G16/E16)</f>
        <v>1.02583025830258</v>
      </c>
      <c r="L16" s="28"/>
      <c r="N16" s="35" t="s">
        <v>51</v>
      </c>
      <c r="O16" s="35"/>
      <c r="T16" s="29"/>
      <c r="U16" s="29"/>
      <c r="V16" s="29"/>
      <c r="W16" s="29"/>
      <c r="X16" s="29"/>
      <c r="Y16" s="29"/>
    </row>
    <row r="17" s="24" customFormat="true" ht="12.75" hidden="false" customHeight="true" outlineLevel="0" collapsed="false">
      <c r="B17" s="25"/>
      <c r="C17" s="26" t="s">
        <v>513</v>
      </c>
      <c r="D17" s="36" t="s">
        <v>610</v>
      </c>
      <c r="E17" s="33" t="n">
        <f aca="false">SUM(E13:E16)</f>
        <v>13880</v>
      </c>
      <c r="F17" s="34" t="n">
        <f aca="false">SUM(F13:F16)</f>
        <v>1</v>
      </c>
      <c r="G17" s="33" t="n">
        <f aca="false">SUM(G13:G16)</f>
        <v>14390</v>
      </c>
      <c r="H17" s="34" t="n">
        <f aca="false">SUM(H13:H16)</f>
        <v>1</v>
      </c>
      <c r="I17" s="33" t="n">
        <f aca="false">G17-E17</f>
        <v>510</v>
      </c>
      <c r="J17" s="34" t="n">
        <f aca="false">H17-F17</f>
        <v>0</v>
      </c>
      <c r="K17" s="34" t="n">
        <f aca="false">IF(E17=0,0,G17/E17)</f>
        <v>1.03674351585014</v>
      </c>
      <c r="L17" s="28"/>
      <c r="N17" s="14" t="s">
        <v>54</v>
      </c>
      <c r="O17" s="24" t="s">
        <v>55</v>
      </c>
      <c r="T17" s="29"/>
      <c r="U17" s="29"/>
      <c r="V17" s="29"/>
      <c r="W17" s="29"/>
      <c r="X17" s="29"/>
      <c r="Y17" s="29"/>
    </row>
    <row r="18" s="24" customFormat="true" ht="12.75" hidden="false" customHeight="true" outlineLevel="0" collapsed="false">
      <c r="B18" s="25"/>
      <c r="C18" s="108" t="s">
        <v>616</v>
      </c>
      <c r="D18" s="108"/>
      <c r="E18" s="108"/>
      <c r="F18" s="108"/>
      <c r="G18" s="108"/>
      <c r="H18" s="108"/>
      <c r="I18" s="45"/>
      <c r="J18" s="45"/>
      <c r="K18" s="45"/>
      <c r="L18" s="28"/>
      <c r="N18" s="14" t="s">
        <v>57</v>
      </c>
      <c r="O18" s="24" t="s">
        <v>58</v>
      </c>
      <c r="T18" s="29"/>
      <c r="U18" s="29"/>
      <c r="V18" s="29"/>
      <c r="W18" s="29"/>
      <c r="X18" s="29"/>
      <c r="Y18" s="29"/>
    </row>
    <row r="19" s="24" customFormat="true" ht="12.75" hidden="false" customHeight="true" outlineLevel="0" collapsed="false">
      <c r="B19" s="25"/>
      <c r="C19" s="26" t="s">
        <v>47</v>
      </c>
      <c r="D19" s="36" t="str">
        <f aca="false">CONCATENATE(D7,"-",D13)</f>
        <v>А1-П1</v>
      </c>
      <c r="E19" s="33" t="n">
        <f aca="false">E7-E13</f>
        <v>-4030</v>
      </c>
      <c r="F19" s="33"/>
      <c r="G19" s="33" t="n">
        <f aca="false">G7-G13</f>
        <v>-4320</v>
      </c>
      <c r="H19" s="33"/>
      <c r="I19" s="45"/>
      <c r="J19" s="45"/>
      <c r="K19" s="45"/>
      <c r="L19" s="28"/>
      <c r="N19" s="14" t="s">
        <v>60</v>
      </c>
      <c r="O19" s="24" t="s">
        <v>61</v>
      </c>
      <c r="T19" s="29"/>
      <c r="U19" s="29"/>
      <c r="V19" s="29"/>
      <c r="W19" s="29"/>
      <c r="X19" s="29"/>
      <c r="Y19" s="29"/>
    </row>
    <row r="20" s="24" customFormat="true" ht="12.75" hidden="false" customHeight="true" outlineLevel="0" collapsed="false">
      <c r="B20" s="25"/>
      <c r="C20" s="26" t="s">
        <v>50</v>
      </c>
      <c r="D20" s="36" t="str">
        <f aca="false">CONCATENATE(D8,"-",D14)</f>
        <v>А2-П2</v>
      </c>
      <c r="E20" s="33" t="n">
        <f aca="false">E8-E14</f>
        <v>2900</v>
      </c>
      <c r="F20" s="33"/>
      <c r="G20" s="33" t="n">
        <f aca="false">G8-G14</f>
        <v>3060</v>
      </c>
      <c r="H20" s="33"/>
      <c r="I20" s="45"/>
      <c r="J20" s="45"/>
      <c r="K20" s="45"/>
      <c r="L20" s="28"/>
      <c r="N20" s="35" t="s">
        <v>64</v>
      </c>
      <c r="O20" s="35"/>
      <c r="T20" s="29"/>
      <c r="U20" s="29"/>
      <c r="V20" s="29"/>
      <c r="W20" s="29"/>
      <c r="X20" s="29"/>
      <c r="Y20" s="29"/>
    </row>
    <row r="21" s="24" customFormat="true" ht="12.75" hidden="false" customHeight="true" outlineLevel="0" collapsed="false">
      <c r="B21" s="25"/>
      <c r="C21" s="26" t="s">
        <v>487</v>
      </c>
      <c r="D21" s="36" t="str">
        <f aca="false">CONCATENATE(D9,"-",D15)</f>
        <v>А3-П3</v>
      </c>
      <c r="E21" s="33" t="n">
        <f aca="false">E9-E15</f>
        <v>840</v>
      </c>
      <c r="F21" s="33"/>
      <c r="G21" s="33" t="n">
        <f aca="false">G9-G15</f>
        <v>930</v>
      </c>
      <c r="H21" s="33"/>
      <c r="I21" s="45"/>
      <c r="J21" s="45"/>
      <c r="K21" s="45"/>
      <c r="L21" s="28"/>
      <c r="N21" s="14" t="s">
        <v>66</v>
      </c>
      <c r="O21" s="24" t="s">
        <v>67</v>
      </c>
      <c r="T21" s="29"/>
      <c r="U21" s="29"/>
      <c r="V21" s="29"/>
      <c r="W21" s="29"/>
      <c r="X21" s="29"/>
      <c r="Y21" s="29"/>
    </row>
    <row r="22" s="24" customFormat="true" ht="12.75" hidden="false" customHeight="true" outlineLevel="0" collapsed="false">
      <c r="B22" s="25"/>
      <c r="C22" s="26" t="s">
        <v>539</v>
      </c>
      <c r="D22" s="36" t="str">
        <f aca="false">CONCATENATE(D10,"-",D16)</f>
        <v>А4-П4</v>
      </c>
      <c r="E22" s="33" t="n">
        <f aca="false">E10-E16</f>
        <v>210</v>
      </c>
      <c r="F22" s="33"/>
      <c r="G22" s="33" t="n">
        <f aca="false">G10-G16</f>
        <v>300</v>
      </c>
      <c r="H22" s="33"/>
      <c r="I22" s="45"/>
      <c r="J22" s="45"/>
      <c r="K22" s="45"/>
      <c r="L22" s="28"/>
      <c r="N22" s="14" t="s">
        <v>69</v>
      </c>
      <c r="O22" s="24" t="s">
        <v>70</v>
      </c>
      <c r="T22" s="29"/>
      <c r="U22" s="29"/>
      <c r="V22" s="29"/>
      <c r="W22" s="29"/>
      <c r="X22" s="29"/>
      <c r="Y22" s="29"/>
    </row>
    <row r="23" s="24" customFormat="true" ht="12.75" hidden="false" customHeight="true" outlineLevel="0" collapsed="false">
      <c r="B23" s="25"/>
      <c r="C23" s="109" t="s">
        <v>541</v>
      </c>
      <c r="D23" s="110" t="s">
        <v>610</v>
      </c>
      <c r="E23" s="33" t="n">
        <f aca="false">E11-E17</f>
        <v>-80</v>
      </c>
      <c r="F23" s="33"/>
      <c r="G23" s="33" t="n">
        <f aca="false">G11-G17</f>
        <v>-30</v>
      </c>
      <c r="H23" s="33"/>
      <c r="I23" s="45"/>
      <c r="J23" s="45"/>
      <c r="K23" s="45"/>
      <c r="L23" s="28"/>
      <c r="N23" s="14" t="s">
        <v>73</v>
      </c>
      <c r="O23" s="24" t="s">
        <v>74</v>
      </c>
      <c r="T23" s="29"/>
      <c r="U23" s="29"/>
      <c r="V23" s="29"/>
      <c r="W23" s="29"/>
      <c r="X23" s="29"/>
      <c r="Y23" s="29"/>
    </row>
    <row r="24" s="24" customFormat="true" ht="12.75" hidden="false" customHeight="true" outlineLevel="0" collapsed="false">
      <c r="B24" s="25"/>
      <c r="C24" s="111"/>
      <c r="D24" s="112"/>
      <c r="E24" s="113"/>
      <c r="F24" s="114"/>
      <c r="G24" s="113"/>
      <c r="H24" s="114"/>
      <c r="I24" s="45"/>
      <c r="J24" s="45"/>
      <c r="K24" s="45"/>
      <c r="L24" s="28"/>
      <c r="N24" s="14" t="s">
        <v>77</v>
      </c>
      <c r="O24" s="24" t="s">
        <v>78</v>
      </c>
      <c r="T24" s="29"/>
      <c r="U24" s="29"/>
      <c r="V24" s="29"/>
      <c r="W24" s="29"/>
      <c r="X24" s="29"/>
      <c r="Y24" s="29"/>
    </row>
    <row r="25" s="24" customFormat="true" ht="27.75" hidden="false" customHeight="true" outlineLevel="0" collapsed="false">
      <c r="B25" s="25"/>
      <c r="C25" s="95" t="s">
        <v>605</v>
      </c>
      <c r="D25" s="115" t="s">
        <v>617</v>
      </c>
      <c r="E25" s="115"/>
      <c r="F25" s="115"/>
      <c r="G25" s="115"/>
      <c r="H25" s="115"/>
      <c r="I25" s="115"/>
      <c r="J25" s="115"/>
      <c r="K25" s="115"/>
      <c r="L25" s="28"/>
      <c r="N25" s="9" t="s">
        <v>81</v>
      </c>
      <c r="O25" s="9"/>
      <c r="T25" s="29"/>
      <c r="U25" s="29"/>
      <c r="V25" s="29"/>
      <c r="W25" s="29"/>
      <c r="X25" s="29"/>
      <c r="Y25" s="29"/>
    </row>
    <row r="26" s="24" customFormat="true" ht="23.25" hidden="false" customHeight="true" outlineLevel="0" collapsed="false">
      <c r="B26" s="25"/>
      <c r="C26" s="95" t="s">
        <v>606</v>
      </c>
      <c r="D26" s="115" t="s">
        <v>618</v>
      </c>
      <c r="E26" s="115"/>
      <c r="F26" s="115"/>
      <c r="G26" s="115"/>
      <c r="H26" s="115"/>
      <c r="I26" s="115"/>
      <c r="J26" s="115"/>
      <c r="K26" s="115"/>
      <c r="L26" s="28"/>
      <c r="N26" s="14" t="s">
        <v>83</v>
      </c>
      <c r="O26" s="24" t="s">
        <v>84</v>
      </c>
      <c r="T26" s="29"/>
      <c r="U26" s="29"/>
      <c r="V26" s="29"/>
      <c r="W26" s="29"/>
      <c r="X26" s="29"/>
      <c r="Y26" s="29"/>
    </row>
    <row r="27" s="24" customFormat="true" ht="18.75" hidden="false" customHeight="true" outlineLevel="0" collapsed="false">
      <c r="B27" s="25"/>
      <c r="C27" s="95" t="s">
        <v>607</v>
      </c>
      <c r="D27" s="115" t="s">
        <v>619</v>
      </c>
      <c r="E27" s="115"/>
      <c r="F27" s="115"/>
      <c r="G27" s="115"/>
      <c r="H27" s="115"/>
      <c r="I27" s="115"/>
      <c r="J27" s="115"/>
      <c r="K27" s="115"/>
      <c r="L27" s="28"/>
      <c r="N27" s="14" t="s">
        <v>86</v>
      </c>
      <c r="O27" s="24" t="s">
        <v>87</v>
      </c>
      <c r="T27" s="29"/>
      <c r="U27" s="29"/>
      <c r="V27" s="29"/>
      <c r="W27" s="29"/>
      <c r="X27" s="29"/>
      <c r="Y27" s="29"/>
    </row>
    <row r="28" s="24" customFormat="true" ht="18.75" hidden="false" customHeight="true" outlineLevel="0" collapsed="false">
      <c r="B28" s="25"/>
      <c r="C28" s="95" t="s">
        <v>608</v>
      </c>
      <c r="D28" s="115" t="s">
        <v>620</v>
      </c>
      <c r="E28" s="115"/>
      <c r="F28" s="115"/>
      <c r="G28" s="115"/>
      <c r="H28" s="115"/>
      <c r="I28" s="115"/>
      <c r="J28" s="115"/>
      <c r="K28" s="115"/>
      <c r="L28" s="28"/>
      <c r="N28" s="14" t="s">
        <v>90</v>
      </c>
      <c r="O28" s="24" t="s">
        <v>49</v>
      </c>
      <c r="T28" s="29"/>
      <c r="U28" s="29"/>
      <c r="V28" s="29"/>
      <c r="W28" s="29"/>
      <c r="X28" s="29"/>
      <c r="Y28" s="29"/>
    </row>
    <row r="29" s="24" customFormat="true" ht="18.75" hidden="false" customHeight="true" outlineLevel="0" collapsed="false">
      <c r="B29" s="25"/>
      <c r="C29" s="95"/>
      <c r="D29" s="101"/>
      <c r="E29" s="116"/>
      <c r="F29" s="117"/>
      <c r="G29" s="116"/>
      <c r="H29" s="117"/>
      <c r="I29" s="117"/>
      <c r="J29" s="117"/>
      <c r="K29" s="117"/>
      <c r="L29" s="28"/>
      <c r="N29" s="14" t="s">
        <v>94</v>
      </c>
      <c r="O29" s="24" t="s">
        <v>95</v>
      </c>
      <c r="T29" s="29"/>
      <c r="U29" s="29"/>
      <c r="V29" s="29"/>
      <c r="W29" s="29"/>
      <c r="X29" s="29"/>
      <c r="Y29" s="29"/>
    </row>
    <row r="30" s="24" customFormat="true" ht="27" hidden="false" customHeight="true" outlineLevel="0" collapsed="false">
      <c r="B30" s="25"/>
      <c r="C30" s="95" t="s">
        <v>612</v>
      </c>
      <c r="D30" s="115" t="s">
        <v>621</v>
      </c>
      <c r="E30" s="115"/>
      <c r="F30" s="115"/>
      <c r="G30" s="115"/>
      <c r="H30" s="115"/>
      <c r="I30" s="115"/>
      <c r="J30" s="115"/>
      <c r="K30" s="115"/>
      <c r="L30" s="28"/>
      <c r="N30" s="14" t="s">
        <v>98</v>
      </c>
      <c r="O30" s="24" t="s">
        <v>99</v>
      </c>
      <c r="T30" s="29"/>
      <c r="U30" s="29"/>
      <c r="V30" s="29"/>
      <c r="W30" s="29"/>
      <c r="X30" s="29"/>
      <c r="Y30" s="29"/>
    </row>
    <row r="31" s="24" customFormat="true" ht="18.75" hidden="false" customHeight="true" outlineLevel="0" collapsed="false">
      <c r="B31" s="25"/>
      <c r="C31" s="95" t="s">
        <v>613</v>
      </c>
      <c r="D31" s="115" t="s">
        <v>622</v>
      </c>
      <c r="E31" s="115"/>
      <c r="F31" s="115"/>
      <c r="G31" s="115"/>
      <c r="H31" s="115"/>
      <c r="I31" s="115"/>
      <c r="J31" s="115"/>
      <c r="K31" s="115"/>
      <c r="L31" s="28"/>
      <c r="N31" s="14" t="s">
        <v>102</v>
      </c>
      <c r="O31" s="24" t="s">
        <v>103</v>
      </c>
      <c r="T31" s="29"/>
      <c r="U31" s="29"/>
      <c r="V31" s="29"/>
      <c r="W31" s="29"/>
      <c r="X31" s="29"/>
      <c r="Y31" s="29"/>
    </row>
    <row r="32" s="24" customFormat="true" ht="18.75" hidden="false" customHeight="true" outlineLevel="0" collapsed="false">
      <c r="B32" s="25"/>
      <c r="C32" s="95" t="s">
        <v>614</v>
      </c>
      <c r="D32" s="115" t="s">
        <v>623</v>
      </c>
      <c r="E32" s="115"/>
      <c r="F32" s="115"/>
      <c r="G32" s="115"/>
      <c r="H32" s="115"/>
      <c r="I32" s="115"/>
      <c r="J32" s="115"/>
      <c r="K32" s="115"/>
      <c r="L32" s="28"/>
      <c r="N32" s="14" t="s">
        <v>107</v>
      </c>
      <c r="O32" s="24" t="s">
        <v>108</v>
      </c>
      <c r="T32" s="29"/>
      <c r="U32" s="29"/>
      <c r="V32" s="29"/>
      <c r="W32" s="29"/>
      <c r="X32" s="29"/>
      <c r="Y32" s="29"/>
    </row>
    <row r="33" s="24" customFormat="true" ht="18.75" hidden="false" customHeight="true" outlineLevel="0" collapsed="false">
      <c r="B33" s="25"/>
      <c r="C33" s="95" t="s">
        <v>615</v>
      </c>
      <c r="D33" s="115" t="s">
        <v>624</v>
      </c>
      <c r="E33" s="115"/>
      <c r="F33" s="115"/>
      <c r="G33" s="115"/>
      <c r="H33" s="115"/>
      <c r="I33" s="115"/>
      <c r="J33" s="115"/>
      <c r="K33" s="115"/>
      <c r="L33" s="28"/>
      <c r="N33" s="14" t="s">
        <v>111</v>
      </c>
      <c r="O33" s="24" t="s">
        <v>112</v>
      </c>
      <c r="T33" s="29"/>
      <c r="U33" s="29"/>
      <c r="V33" s="29"/>
      <c r="W33" s="29"/>
      <c r="X33" s="29"/>
      <c r="Y33" s="29"/>
    </row>
    <row r="34" s="55" customFormat="true" ht="13.5" hidden="false" customHeight="true" outlineLevel="0" collapsed="false">
      <c r="B34" s="48"/>
      <c r="C34" s="56"/>
      <c r="D34" s="56"/>
      <c r="E34" s="56"/>
      <c r="F34" s="56"/>
      <c r="G34" s="56"/>
      <c r="H34" s="56"/>
      <c r="I34" s="56"/>
      <c r="J34" s="56"/>
      <c r="K34" s="71"/>
      <c r="L34" s="57"/>
      <c r="N34" s="14" t="s">
        <v>115</v>
      </c>
      <c r="O34" s="24" t="s">
        <v>116</v>
      </c>
      <c r="T34" s="29"/>
      <c r="U34" s="29"/>
      <c r="V34" s="29"/>
      <c r="W34" s="29"/>
      <c r="X34" s="29"/>
      <c r="Y34" s="29"/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37">
    <mergeCell ref="N2:O2"/>
    <mergeCell ref="C3:K3"/>
    <mergeCell ref="C4:C5"/>
    <mergeCell ref="D4:D5"/>
    <mergeCell ref="E4:F4"/>
    <mergeCell ref="G4:H4"/>
    <mergeCell ref="I4:J4"/>
    <mergeCell ref="K4:K5"/>
    <mergeCell ref="C6:K6"/>
    <mergeCell ref="N8:O8"/>
    <mergeCell ref="C12:K12"/>
    <mergeCell ref="N13:O13"/>
    <mergeCell ref="N16:O16"/>
    <mergeCell ref="C18:H18"/>
    <mergeCell ref="E19:F19"/>
    <mergeCell ref="G19:H19"/>
    <mergeCell ref="E20:F20"/>
    <mergeCell ref="G20:H20"/>
    <mergeCell ref="N20:O20"/>
    <mergeCell ref="E21:F21"/>
    <mergeCell ref="G21:H21"/>
    <mergeCell ref="E22:F22"/>
    <mergeCell ref="G22:H22"/>
    <mergeCell ref="E23:F23"/>
    <mergeCell ref="G23:H23"/>
    <mergeCell ref="D25:K25"/>
    <mergeCell ref="N25:O25"/>
    <mergeCell ref="D26:K26"/>
    <mergeCell ref="D27:K27"/>
    <mergeCell ref="D28:K28"/>
    <mergeCell ref="D30:K30"/>
    <mergeCell ref="D31:K31"/>
    <mergeCell ref="D32:K32"/>
    <mergeCell ref="D33:K33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1.14"/>
    <col collapsed="false" customWidth="true" hidden="false" outlineLevel="0" max="5" min="5" style="3" width="11.99"/>
    <col collapsed="false" customWidth="true" hidden="false" outlineLevel="0" max="6" min="6" style="3" width="11.56"/>
    <col collapsed="false" customWidth="true" hidden="false" outlineLevel="0" max="7" min="7" style="3" width="9.99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Информация об остатках ликвидных активов и краткосрочных обязательств ",Т1!C4,Т1!F4)</f>
        <v>Информация об остатках ликвидных активов и краткосрочных обязательств магазина № 555 за 2009-2010 годы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48" hidden="false" customHeight="true" outlineLevel="0" collapsed="false">
      <c r="B4" s="18"/>
      <c r="C4" s="19" t="s">
        <v>9</v>
      </c>
      <c r="D4" s="19" t="s">
        <v>10</v>
      </c>
      <c r="E4" s="75" t="str">
        <f aca="false">Т34!J4</f>
        <v>на 01.01.2009, сумма, млн. рублей</v>
      </c>
      <c r="F4" s="75" t="str">
        <f aca="false">Т34!K4</f>
        <v>на 01.01.2010, сумма, млн. рублей</v>
      </c>
      <c r="G4" s="105" t="s">
        <v>13</v>
      </c>
      <c r="H4" s="53" t="s">
        <v>339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24" customFormat="true" ht="12.75" hidden="false" customHeight="true" outlineLevel="0" collapsed="false">
      <c r="B5" s="25"/>
      <c r="C5" s="26" t="s">
        <v>19</v>
      </c>
      <c r="D5" s="36" t="s">
        <v>625</v>
      </c>
      <c r="E5" s="33" t="n">
        <f aca="false">Т38!E13</f>
        <v>4450</v>
      </c>
      <c r="F5" s="33" t="n">
        <f aca="false">Т38!G13</f>
        <v>4800</v>
      </c>
      <c r="G5" s="39" t="n">
        <f aca="false">F5-E5</f>
        <v>350</v>
      </c>
      <c r="H5" s="34" t="n">
        <f aca="false">F5/E5</f>
        <v>1.07865168539326</v>
      </c>
      <c r="I5" s="28"/>
      <c r="K5" s="14" t="s">
        <v>7</v>
      </c>
      <c r="L5" s="1" t="s">
        <v>8</v>
      </c>
      <c r="Q5" s="29"/>
      <c r="R5" s="29"/>
      <c r="S5" s="29"/>
      <c r="T5" s="29"/>
      <c r="U5" s="29"/>
      <c r="V5" s="29"/>
    </row>
    <row r="6" s="24" customFormat="true" ht="12.75" hidden="false" customHeight="true" outlineLevel="0" collapsed="false">
      <c r="B6" s="25"/>
      <c r="C6" s="26" t="s">
        <v>31</v>
      </c>
      <c r="D6" s="36" t="s">
        <v>626</v>
      </c>
      <c r="E6" s="33" t="n">
        <f aca="false">E7+E8</f>
        <v>5040</v>
      </c>
      <c r="F6" s="33" t="n">
        <f aca="false">F7+F8</f>
        <v>5270</v>
      </c>
      <c r="G6" s="39" t="n">
        <f aca="false">F6-E6</f>
        <v>230</v>
      </c>
      <c r="H6" s="34" t="n">
        <f aca="false">F6/E6</f>
        <v>1.04563492063492</v>
      </c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12.75" hidden="false" customHeight="true" outlineLevel="0" collapsed="false">
      <c r="B7" s="25"/>
      <c r="C7" s="26" t="s">
        <v>35</v>
      </c>
      <c r="D7" s="30" t="s">
        <v>627</v>
      </c>
      <c r="E7" s="33" t="n">
        <f aca="false">Т38!E7</f>
        <v>420</v>
      </c>
      <c r="F7" s="33" t="n">
        <f aca="false">Т38!G7</f>
        <v>480</v>
      </c>
      <c r="G7" s="39" t="n">
        <f aca="false">F7-E7</f>
        <v>60</v>
      </c>
      <c r="H7" s="34" t="n">
        <f aca="false">F7/E7</f>
        <v>1.14285714285714</v>
      </c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24" customFormat="true" ht="12.75" hidden="false" customHeight="true" outlineLevel="0" collapsed="false">
      <c r="B8" s="25"/>
      <c r="C8" s="26" t="s">
        <v>39</v>
      </c>
      <c r="D8" s="30" t="s">
        <v>628</v>
      </c>
      <c r="E8" s="33" t="n">
        <f aca="false">Т38!E7+Т38!E8</f>
        <v>4620</v>
      </c>
      <c r="F8" s="33" t="n">
        <f aca="false">Т38!G7+Т38!G8</f>
        <v>4790</v>
      </c>
      <c r="G8" s="39" t="n">
        <f aca="false">F8-E8</f>
        <v>170</v>
      </c>
      <c r="H8" s="34" t="n">
        <f aca="false">F8/E8</f>
        <v>1.03679653679654</v>
      </c>
      <c r="I8" s="28"/>
      <c r="K8" s="9" t="s">
        <v>21</v>
      </c>
      <c r="L8" s="9"/>
      <c r="Q8" s="29"/>
      <c r="R8" s="29"/>
      <c r="S8" s="29"/>
      <c r="T8" s="29"/>
      <c r="U8" s="29"/>
      <c r="V8" s="29"/>
    </row>
    <row r="9" s="24" customFormat="true" ht="12.75" hidden="false" customHeight="true" outlineLevel="0" collapsed="false">
      <c r="B9" s="25"/>
      <c r="C9" s="26" t="s">
        <v>43</v>
      </c>
      <c r="D9" s="27" t="s">
        <v>629</v>
      </c>
      <c r="E9" s="27"/>
      <c r="F9" s="27"/>
      <c r="G9" s="27"/>
      <c r="H9" s="27"/>
      <c r="I9" s="28"/>
      <c r="K9" s="14" t="s">
        <v>25</v>
      </c>
      <c r="L9" s="24" t="s">
        <v>26</v>
      </c>
      <c r="Q9" s="29"/>
      <c r="R9" s="29"/>
      <c r="S9" s="29"/>
      <c r="T9" s="29"/>
      <c r="U9" s="29"/>
      <c r="V9" s="29"/>
    </row>
    <row r="10" s="24" customFormat="true" ht="12.75" hidden="false" customHeight="true" outlineLevel="0" collapsed="false">
      <c r="B10" s="25"/>
      <c r="C10" s="26" t="s">
        <v>47</v>
      </c>
      <c r="D10" s="30" t="s">
        <v>630</v>
      </c>
      <c r="E10" s="33" t="n">
        <f aca="false">E7-E5</f>
        <v>-4030</v>
      </c>
      <c r="F10" s="33" t="n">
        <f aca="false">F7-F5</f>
        <v>-4320</v>
      </c>
      <c r="G10" s="39" t="n">
        <f aca="false">F10-E10</f>
        <v>-290</v>
      </c>
      <c r="H10" s="34" t="n">
        <f aca="false">F10/E10</f>
        <v>1.07196029776675</v>
      </c>
      <c r="I10" s="28"/>
      <c r="K10" s="14" t="s">
        <v>29</v>
      </c>
      <c r="L10" s="24" t="s">
        <v>30</v>
      </c>
      <c r="Q10" s="29"/>
      <c r="R10" s="29"/>
      <c r="S10" s="29"/>
      <c r="T10" s="29"/>
      <c r="U10" s="29"/>
      <c r="V10" s="29"/>
    </row>
    <row r="11" s="24" customFormat="true" ht="12.75" hidden="false" customHeight="true" outlineLevel="0" collapsed="false">
      <c r="B11" s="25"/>
      <c r="C11" s="26" t="s">
        <v>50</v>
      </c>
      <c r="D11" s="30" t="s">
        <v>631</v>
      </c>
      <c r="E11" s="33" t="n">
        <f aca="false">E8-E5</f>
        <v>170</v>
      </c>
      <c r="F11" s="33" t="n">
        <f aca="false">F8-F5</f>
        <v>-10</v>
      </c>
      <c r="G11" s="39" t="n">
        <f aca="false">F11-E11</f>
        <v>-180</v>
      </c>
      <c r="H11" s="34" t="n">
        <f aca="false">F11/E11</f>
        <v>-0.0588235294117647</v>
      </c>
      <c r="I11" s="28"/>
      <c r="K11" s="14" t="s">
        <v>33</v>
      </c>
      <c r="L11" s="24" t="s">
        <v>34</v>
      </c>
      <c r="Q11" s="29"/>
      <c r="R11" s="29"/>
      <c r="S11" s="29"/>
      <c r="T11" s="29"/>
      <c r="U11" s="29"/>
      <c r="V11" s="29"/>
    </row>
    <row r="12" s="24" customFormat="true" ht="12.75" hidden="false" customHeight="true" outlineLevel="0" collapsed="false">
      <c r="B12" s="25"/>
      <c r="C12" s="26" t="s">
        <v>487</v>
      </c>
      <c r="D12" s="30" t="s">
        <v>632</v>
      </c>
      <c r="E12" s="33" t="n">
        <f aca="false">E6-E5</f>
        <v>590</v>
      </c>
      <c r="F12" s="33" t="n">
        <f aca="false">F6-F5</f>
        <v>470</v>
      </c>
      <c r="G12" s="39" t="n">
        <f aca="false">F12-E12</f>
        <v>-120</v>
      </c>
      <c r="H12" s="34" t="n">
        <f aca="false">F12/E12</f>
        <v>0.796610169491525</v>
      </c>
      <c r="I12" s="28"/>
      <c r="K12" s="14" t="s">
        <v>37</v>
      </c>
      <c r="L12" s="24" t="s">
        <v>38</v>
      </c>
      <c r="Q12" s="29"/>
      <c r="R12" s="29"/>
      <c r="S12" s="29"/>
      <c r="T12" s="29"/>
      <c r="U12" s="29"/>
      <c r="V12" s="29"/>
    </row>
    <row r="13" s="55" customFormat="true" ht="13.5" hidden="false" customHeight="true" outlineLevel="0" collapsed="false">
      <c r="B13" s="48"/>
      <c r="C13" s="56"/>
      <c r="D13" s="56"/>
      <c r="E13" s="56"/>
      <c r="F13" s="56"/>
      <c r="G13" s="56"/>
      <c r="H13" s="71"/>
      <c r="I13" s="57"/>
      <c r="K13" s="9" t="s">
        <v>42</v>
      </c>
      <c r="L13" s="9"/>
      <c r="Q13" s="29"/>
      <c r="R13" s="29"/>
      <c r="S13" s="29"/>
      <c r="T13" s="29"/>
      <c r="U13" s="29"/>
      <c r="V13" s="29"/>
    </row>
    <row r="14" customFormat="false" ht="12" hidden="false" customHeight="true" outlineLevel="0" collapsed="false">
      <c r="K14" s="14" t="s">
        <v>45</v>
      </c>
      <c r="L14" s="24" t="s">
        <v>46</v>
      </c>
    </row>
    <row r="15" customFormat="false" ht="12" hidden="false" customHeight="true" outlineLevel="0" collapsed="false">
      <c r="E15" s="2"/>
      <c r="F15" s="1"/>
      <c r="G15" s="1"/>
      <c r="H15" s="1"/>
      <c r="K15" s="14" t="s">
        <v>48</v>
      </c>
      <c r="L15" s="24" t="s">
        <v>49</v>
      </c>
    </row>
    <row r="16" customFormat="false" ht="12" hidden="false" customHeight="true" outlineLevel="0" collapsed="false">
      <c r="E16" s="2"/>
      <c r="F16" s="1"/>
      <c r="G16" s="1"/>
      <c r="H16" s="1"/>
      <c r="K16" s="35" t="s">
        <v>51</v>
      </c>
      <c r="L16" s="35"/>
    </row>
    <row r="17" customFormat="false" ht="12" hidden="false" customHeight="true" outlineLevel="0" collapsed="false">
      <c r="E17" s="2"/>
      <c r="F17" s="1"/>
      <c r="G17" s="1"/>
      <c r="H17" s="1"/>
      <c r="K17" s="14" t="s">
        <v>54</v>
      </c>
      <c r="L17" s="24" t="s">
        <v>55</v>
      </c>
    </row>
    <row r="18" customFormat="false" ht="12" hidden="false" customHeight="true" outlineLevel="0" collapsed="false">
      <c r="K18" s="14" t="s">
        <v>57</v>
      </c>
      <c r="L18" s="24" t="s">
        <v>58</v>
      </c>
    </row>
    <row r="19" customFormat="false" ht="12" hidden="false" customHeight="true" outlineLevel="0" collapsed="false">
      <c r="K19" s="14" t="s">
        <v>60</v>
      </c>
      <c r="L19" s="24" t="s">
        <v>61</v>
      </c>
    </row>
    <row r="20" customFormat="false" ht="12" hidden="false" customHeight="true" outlineLevel="0" collapsed="false">
      <c r="K20" s="35" t="s">
        <v>64</v>
      </c>
      <c r="L20" s="35"/>
    </row>
    <row r="21" customFormat="false" ht="12" hidden="false" customHeight="true" outlineLevel="0" collapsed="false">
      <c r="K21" s="14" t="s">
        <v>66</v>
      </c>
      <c r="L21" s="24" t="s">
        <v>67</v>
      </c>
    </row>
    <row r="22" customFormat="false" ht="12" hidden="false" customHeight="true" outlineLevel="0" collapsed="false">
      <c r="K22" s="14" t="s">
        <v>69</v>
      </c>
      <c r="L22" s="24" t="s">
        <v>70</v>
      </c>
    </row>
    <row r="23" customFormat="false" ht="12" hidden="false" customHeight="true" outlineLevel="0" collapsed="false">
      <c r="K23" s="14" t="s">
        <v>73</v>
      </c>
      <c r="L23" s="24" t="s">
        <v>74</v>
      </c>
    </row>
    <row r="24" customFormat="false" ht="12" hidden="false" customHeight="true" outlineLevel="0" collapsed="false">
      <c r="K24" s="14" t="s">
        <v>77</v>
      </c>
      <c r="L24" s="24" t="s">
        <v>78</v>
      </c>
    </row>
    <row r="25" customFormat="false" ht="12" hidden="false" customHeight="true" outlineLevel="0" collapsed="false">
      <c r="K25" s="9" t="s">
        <v>81</v>
      </c>
      <c r="L25" s="9"/>
    </row>
    <row r="26" customFormat="false" ht="12" hidden="false" customHeight="true" outlineLevel="0" collapsed="false">
      <c r="K26" s="14" t="s">
        <v>83</v>
      </c>
      <c r="L26" s="24" t="s">
        <v>84</v>
      </c>
    </row>
    <row r="27" customFormat="false" ht="12" hidden="false" customHeight="true" outlineLevel="0" collapsed="false">
      <c r="K27" s="14" t="s">
        <v>86</v>
      </c>
      <c r="L27" s="24" t="s">
        <v>87</v>
      </c>
    </row>
    <row r="28" customFormat="false" ht="12" hidden="false" customHeight="true" outlineLevel="0" collapsed="false">
      <c r="K28" s="14" t="s">
        <v>90</v>
      </c>
      <c r="L28" s="24" t="s">
        <v>49</v>
      </c>
    </row>
    <row r="29" customFormat="false" ht="12" hidden="false" customHeight="true" outlineLevel="0" collapsed="false">
      <c r="K29" s="14" t="s">
        <v>94</v>
      </c>
      <c r="L29" s="24" t="s">
        <v>95</v>
      </c>
    </row>
    <row r="30" customFormat="false" ht="12" hidden="false" customHeight="true" outlineLevel="0" collapsed="false">
      <c r="K30" s="14" t="s">
        <v>98</v>
      </c>
      <c r="L30" s="24" t="s">
        <v>99</v>
      </c>
    </row>
    <row r="31" customFormat="false" ht="12" hidden="false" customHeight="true" outlineLevel="0" collapsed="false">
      <c r="K31" s="14" t="s">
        <v>102</v>
      </c>
      <c r="L31" s="24" t="s">
        <v>103</v>
      </c>
    </row>
    <row r="32" customFormat="false" ht="12" hidden="false" customHeight="true" outlineLevel="0" collapsed="false">
      <c r="K32" s="14" t="s">
        <v>107</v>
      </c>
      <c r="L32" s="24" t="s">
        <v>108</v>
      </c>
    </row>
    <row r="33" customFormat="false" ht="12" hidden="false" customHeight="true" outlineLevel="0" collapsed="false">
      <c r="K33" s="14" t="s">
        <v>111</v>
      </c>
      <c r="L33" s="24" t="s">
        <v>112</v>
      </c>
    </row>
    <row r="34" customFormat="false" ht="12" hidden="false" customHeight="true" outlineLevel="0" collapsed="false">
      <c r="K34" s="14" t="s">
        <v>115</v>
      </c>
      <c r="L34" s="24" t="s">
        <v>116</v>
      </c>
    </row>
    <row r="35" customFormat="false" ht="12" hidden="false" customHeight="true" outlineLevel="0" collapsed="false">
      <c r="K35" s="14" t="s">
        <v>120</v>
      </c>
      <c r="L35" s="24" t="s">
        <v>121</v>
      </c>
    </row>
    <row r="36" customFormat="false" ht="12" hidden="false" customHeight="true" outlineLevel="0" collapsed="false">
      <c r="K36" s="14" t="s">
        <v>124</v>
      </c>
      <c r="L36" s="24" t="s">
        <v>125</v>
      </c>
    </row>
    <row r="37" customFormat="false" ht="12" hidden="false" customHeight="true" outlineLevel="0" collapsed="false">
      <c r="K37" s="9" t="s">
        <v>128</v>
      </c>
      <c r="L37" s="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K39" s="14" t="s">
        <v>135</v>
      </c>
      <c r="L39" s="24" t="s">
        <v>136</v>
      </c>
    </row>
    <row r="40" customFormat="false" ht="12" hidden="false" customHeight="true" outlineLevel="0" collapsed="false">
      <c r="K40" s="14" t="s">
        <v>139</v>
      </c>
      <c r="L40" s="24" t="s">
        <v>140</v>
      </c>
    </row>
    <row r="41" customFormat="false" ht="12" hidden="false" customHeight="true" outlineLevel="0" collapsed="false">
      <c r="K41" s="14" t="s">
        <v>143</v>
      </c>
      <c r="L41" s="24" t="s">
        <v>144</v>
      </c>
    </row>
    <row r="42" customFormat="false" ht="12" hidden="false" customHeight="true" outlineLevel="0" collapsed="false">
      <c r="K42" s="35" t="s">
        <v>145</v>
      </c>
      <c r="L42" s="35"/>
    </row>
    <row r="43" customFormat="false" ht="12" hidden="false" customHeight="true" outlineLevel="0" collapsed="false">
      <c r="K43" s="14" t="s">
        <v>147</v>
      </c>
      <c r="L43" s="24" t="s">
        <v>148</v>
      </c>
    </row>
    <row r="44" customFormat="false" ht="12" hidden="false" customHeight="true" outlineLevel="0" collapsed="false">
      <c r="K44" s="14" t="s">
        <v>149</v>
      </c>
      <c r="L44" s="24" t="s">
        <v>150</v>
      </c>
    </row>
    <row r="45" customFormat="false" ht="12" hidden="false" customHeight="true" outlineLevel="0" collapsed="false">
      <c r="K45" s="35" t="s">
        <v>151</v>
      </c>
      <c r="L45" s="35"/>
    </row>
    <row r="46" customFormat="false" ht="12" hidden="false" customHeight="true" outlineLevel="0" collapsed="false"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11">
    <mergeCell ref="K2:L2"/>
    <mergeCell ref="C3:H3"/>
    <mergeCell ref="K8:L8"/>
    <mergeCell ref="D9:H9"/>
    <mergeCell ref="K13:L13"/>
    <mergeCell ref="K16:L16"/>
    <mergeCell ref="K20:L20"/>
    <mergeCell ref="K25:L25"/>
    <mergeCell ref="K37:L37"/>
    <mergeCell ref="K42:L42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2.99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2.14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9" hidden="false" customHeight="true" outlineLevel="0" collapsed="false">
      <c r="B3" s="11"/>
      <c r="C3" s="51" t="str">
        <f aca="false">CONCATENATE("Информация о структуре розничного товарооборота  ",Т1!C4,Т1!F4," в сопоставимых ценах")</f>
        <v>Информация о структуре розничного товарооборота  магазина № 555 за 2009-2010 годы в сопоставимых ценах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21"/>
      <c r="H4" s="21"/>
      <c r="I4" s="21" t="s">
        <v>161</v>
      </c>
      <c r="J4" s="21"/>
      <c r="K4" s="21" t="s">
        <v>162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25" hidden="false" customHeight="true" outlineLevel="0" collapsed="false">
      <c r="B5" s="18"/>
      <c r="C5" s="19"/>
      <c r="D5" s="19"/>
      <c r="E5" s="52" t="n">
        <f aca="false">Т1!F7</f>
        <v>2009</v>
      </c>
      <c r="F5" s="52"/>
      <c r="G5" s="52" t="n">
        <f aca="false">E5+1</f>
        <v>2010</v>
      </c>
      <c r="H5" s="52"/>
      <c r="I5" s="53" t="s">
        <v>163</v>
      </c>
      <c r="J5" s="53" t="s">
        <v>164</v>
      </c>
      <c r="K5" s="21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21" hidden="false" customHeight="true" outlineLevel="0" collapsed="false">
      <c r="B6" s="18"/>
      <c r="C6" s="19"/>
      <c r="D6" s="19"/>
      <c r="E6" s="54" t="s">
        <v>165</v>
      </c>
      <c r="F6" s="54" t="s">
        <v>166</v>
      </c>
      <c r="G6" s="54" t="s">
        <v>165</v>
      </c>
      <c r="H6" s="54" t="s">
        <v>166</v>
      </c>
      <c r="I6" s="53"/>
      <c r="J6" s="53"/>
      <c r="K6" s="21"/>
      <c r="L6" s="13"/>
      <c r="N6" s="14" t="s">
        <v>15</v>
      </c>
      <c r="O6" s="1" t="s">
        <v>16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24" customFormat="true" ht="12.75" hidden="false" customHeight="true" outlineLevel="0" collapsed="false">
      <c r="B7" s="25"/>
      <c r="C7" s="26" t="s">
        <v>19</v>
      </c>
      <c r="D7" s="36" t="s">
        <v>177</v>
      </c>
      <c r="E7" s="33" t="n">
        <f aca="false">Т3!E7</f>
        <v>26335</v>
      </c>
      <c r="F7" s="34" t="n">
        <f aca="false">E7/E$10</f>
        <v>0.515009289136599</v>
      </c>
      <c r="G7" s="33" t="n">
        <f aca="false">Т3!G7/Т4!F$12</f>
        <v>25054.2118432027</v>
      </c>
      <c r="H7" s="34" t="n">
        <f aca="false">G7/G$10</f>
        <v>0.529059528002818</v>
      </c>
      <c r="I7" s="33" t="n">
        <f aca="false">G7-E7</f>
        <v>-1280.78815679733</v>
      </c>
      <c r="J7" s="34" t="n">
        <f aca="false">H7-F7</f>
        <v>0.0140502388662188</v>
      </c>
      <c r="K7" s="34" t="n">
        <f aca="false">G7/E7</f>
        <v>0.951365553187874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12.75" hidden="false" customHeight="true" outlineLevel="0" collapsed="false">
      <c r="B8" s="25"/>
      <c r="C8" s="26" t="s">
        <v>22</v>
      </c>
      <c r="D8" s="30" t="s">
        <v>178</v>
      </c>
      <c r="E8" s="33" t="n">
        <f aca="false">Т3!E8</f>
        <v>6069.6</v>
      </c>
      <c r="F8" s="34" t="n">
        <f aca="false">E8/E$10</f>
        <v>0.118697565268407</v>
      </c>
      <c r="G8" s="33" t="n">
        <f aca="false">Т3!G8/Т4!F$12</f>
        <v>4272.72727272727</v>
      </c>
      <c r="H8" s="34" t="n">
        <f aca="false">G8/G$10</f>
        <v>0.0902254314899613</v>
      </c>
      <c r="I8" s="33" t="n">
        <f aca="false">G8-E8</f>
        <v>-1796.87272727273</v>
      </c>
      <c r="J8" s="34" t="n">
        <f aca="false">H8-F8</f>
        <v>-0.0284721337784459</v>
      </c>
      <c r="K8" s="34" t="n">
        <f aca="false">G8/E8</f>
        <v>0.70395533028985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12.75" hidden="false" customHeight="true" outlineLevel="0" collapsed="false">
      <c r="B9" s="25"/>
      <c r="C9" s="26" t="s">
        <v>31</v>
      </c>
      <c r="D9" s="36" t="s">
        <v>179</v>
      </c>
      <c r="E9" s="33" t="n">
        <f aca="false">Т3!E9</f>
        <v>24800</v>
      </c>
      <c r="F9" s="34" t="n">
        <f aca="false">E9/E$10</f>
        <v>0.484990710863401</v>
      </c>
      <c r="G9" s="33" t="n">
        <f aca="false">Т3!G9/Т4!F$12</f>
        <v>22301.918265221</v>
      </c>
      <c r="H9" s="34" t="n">
        <f aca="false">G9/G$10</f>
        <v>0.470940471997182</v>
      </c>
      <c r="I9" s="33" t="n">
        <f aca="false">G9-E9</f>
        <v>-2498.08173477899</v>
      </c>
      <c r="J9" s="34" t="n">
        <f aca="false">H9-F9</f>
        <v>-0.0140502388662187</v>
      </c>
      <c r="K9" s="34" t="n">
        <f aca="false">G9/E9</f>
        <v>0.89927089779117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63" customFormat="true" ht="12.75" hidden="false" customHeight="true" outlineLevel="0" collapsed="false">
      <c r="B10" s="64"/>
      <c r="C10" s="65" t="s">
        <v>43</v>
      </c>
      <c r="D10" s="62" t="s">
        <v>180</v>
      </c>
      <c r="E10" s="66" t="n">
        <f aca="false">E7+E9</f>
        <v>51135</v>
      </c>
      <c r="F10" s="67" t="n">
        <f aca="false">F7+F9</f>
        <v>1</v>
      </c>
      <c r="G10" s="66" t="n">
        <f aca="false">G7+G9</f>
        <v>47356.1301084237</v>
      </c>
      <c r="H10" s="67" t="n">
        <f aca="false">H7+H9</f>
        <v>1</v>
      </c>
      <c r="I10" s="66" t="n">
        <f aca="false">I7+I9</f>
        <v>-3778.86989157632</v>
      </c>
      <c r="J10" s="67" t="n">
        <f aca="false">J7+J9</f>
        <v>1.11022302462516E-016</v>
      </c>
      <c r="K10" s="67" t="n">
        <f aca="false">G10/E10</f>
        <v>0.926100129234843</v>
      </c>
      <c r="L10" s="68"/>
      <c r="N10" s="14" t="s">
        <v>29</v>
      </c>
      <c r="O10" s="24" t="s">
        <v>30</v>
      </c>
      <c r="T10" s="69"/>
      <c r="U10" s="69"/>
      <c r="V10" s="69"/>
      <c r="W10" s="69"/>
      <c r="X10" s="69"/>
      <c r="Y10" s="69"/>
    </row>
    <row r="11" s="24" customFormat="true" ht="12.75" hidden="false" customHeight="true" outlineLevel="0" collapsed="false">
      <c r="B11" s="25"/>
      <c r="C11" s="40"/>
      <c r="D11" s="70"/>
      <c r="E11" s="44"/>
      <c r="F11" s="45"/>
      <c r="G11" s="44"/>
      <c r="H11" s="45"/>
      <c r="I11" s="44"/>
      <c r="J11" s="45"/>
      <c r="K11" s="45"/>
      <c r="L11" s="28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s="24" customFormat="true" ht="12.75" hidden="false" customHeight="true" outlineLevel="0" collapsed="false">
      <c r="B12" s="25"/>
      <c r="C12" s="46" t="s">
        <v>146</v>
      </c>
      <c r="D12" s="46"/>
      <c r="E12" s="46"/>
      <c r="F12" s="47" t="n">
        <f aca="false">Т1!F43</f>
        <v>1.199</v>
      </c>
      <c r="G12" s="43"/>
      <c r="H12" s="44"/>
      <c r="I12" s="44"/>
      <c r="J12" s="44"/>
      <c r="K12" s="44"/>
      <c r="L12" s="28"/>
      <c r="N12" s="14" t="s">
        <v>37</v>
      </c>
      <c r="O12" s="24" t="s">
        <v>38</v>
      </c>
      <c r="R12" s="29"/>
      <c r="S12" s="29"/>
      <c r="T12" s="29"/>
      <c r="U12" s="29"/>
      <c r="V12" s="29"/>
      <c r="W12" s="29"/>
    </row>
    <row r="13" s="55" customFormat="true" ht="13.5" hidden="false" customHeight="true" outlineLevel="0" collapsed="false">
      <c r="B13" s="48"/>
      <c r="C13" s="56"/>
      <c r="D13" s="56"/>
      <c r="E13" s="56"/>
      <c r="F13" s="56"/>
      <c r="G13" s="56"/>
      <c r="H13" s="56"/>
      <c r="I13" s="56"/>
      <c r="J13" s="56"/>
      <c r="K13" s="71"/>
      <c r="L13" s="57"/>
      <c r="N13" s="9" t="s">
        <v>42</v>
      </c>
      <c r="O13" s="9"/>
      <c r="T13" s="29"/>
      <c r="U13" s="29"/>
      <c r="V13" s="29"/>
      <c r="W13" s="29"/>
      <c r="X13" s="29"/>
      <c r="Y13" s="29"/>
    </row>
    <row r="14" customFormat="false" ht="12" hidden="false" customHeight="true" outlineLevel="0" collapsed="false">
      <c r="N14" s="14" t="s">
        <v>45</v>
      </c>
      <c r="O14" s="24" t="s">
        <v>46</v>
      </c>
    </row>
    <row r="15" customFormat="false" ht="12" hidden="false" customHeight="true" outlineLevel="0" collapsed="false">
      <c r="N15" s="14" t="s">
        <v>48</v>
      </c>
      <c r="O15" s="24" t="s">
        <v>49</v>
      </c>
    </row>
    <row r="16" customFormat="false" ht="12" hidden="false" customHeight="true" outlineLevel="0" collapsed="false">
      <c r="N16" s="35" t="s">
        <v>51</v>
      </c>
      <c r="O16" s="35"/>
    </row>
    <row r="17" customFormat="false" ht="12" hidden="false" customHeight="true" outlineLevel="0" collapsed="false">
      <c r="N17" s="14" t="s">
        <v>54</v>
      </c>
      <c r="O17" s="24" t="s">
        <v>55</v>
      </c>
    </row>
    <row r="18" customFormat="false" ht="12" hidden="false" customHeight="true" outlineLevel="0" collapsed="false">
      <c r="N18" s="14" t="s">
        <v>57</v>
      </c>
      <c r="O18" s="24" t="s">
        <v>58</v>
      </c>
    </row>
    <row r="19" customFormat="false" ht="12" hidden="false" customHeight="true" outlineLevel="0" collapsed="false">
      <c r="N19" s="14" t="s">
        <v>60</v>
      </c>
      <c r="O19" s="24" t="s">
        <v>61</v>
      </c>
    </row>
    <row r="20" customFormat="false" ht="12" hidden="false" customHeight="true" outlineLevel="0" collapsed="false">
      <c r="N20" s="35" t="s">
        <v>64</v>
      </c>
      <c r="O20" s="35"/>
    </row>
    <row r="21" customFormat="false" ht="12" hidden="false" customHeight="true" outlineLevel="0" collapsed="false">
      <c r="N21" s="14" t="s">
        <v>66</v>
      </c>
      <c r="O21" s="24" t="s">
        <v>67</v>
      </c>
    </row>
    <row r="22" customFormat="false" ht="12" hidden="false" customHeight="true" outlineLevel="0" collapsed="false">
      <c r="N22" s="14" t="s">
        <v>69</v>
      </c>
      <c r="O22" s="24" t="s">
        <v>70</v>
      </c>
    </row>
    <row r="23" customFormat="false" ht="12" hidden="false" customHeight="true" outlineLevel="0" collapsed="false">
      <c r="N23" s="14" t="s">
        <v>73</v>
      </c>
      <c r="O23" s="24" t="s">
        <v>74</v>
      </c>
    </row>
    <row r="24" customFormat="false" ht="12" hidden="false" customHeight="true" outlineLevel="0" collapsed="false">
      <c r="N24" s="14" t="s">
        <v>77</v>
      </c>
      <c r="O24" s="24" t="s">
        <v>78</v>
      </c>
    </row>
    <row r="25" customFormat="false" ht="12" hidden="false" customHeight="true" outlineLevel="0" collapsed="false">
      <c r="N25" s="9" t="s">
        <v>81</v>
      </c>
      <c r="O25" s="9"/>
    </row>
    <row r="26" customFormat="false" ht="12" hidden="false" customHeight="true" outlineLevel="0" collapsed="false">
      <c r="N26" s="14" t="s">
        <v>83</v>
      </c>
      <c r="O26" s="24" t="s">
        <v>84</v>
      </c>
    </row>
    <row r="27" customFormat="false" ht="12" hidden="false" customHeight="true" outlineLevel="0" collapsed="false">
      <c r="N27" s="14" t="s">
        <v>86</v>
      </c>
      <c r="O27" s="24" t="s">
        <v>87</v>
      </c>
    </row>
    <row r="28" customFormat="false" ht="12" hidden="false" customHeight="true" outlineLevel="0" collapsed="false">
      <c r="N28" s="14" t="s">
        <v>90</v>
      </c>
      <c r="O28" s="24" t="s">
        <v>49</v>
      </c>
    </row>
    <row r="29" customFormat="false" ht="12" hidden="false" customHeight="true" outlineLevel="0" collapsed="false">
      <c r="N29" s="14" t="s">
        <v>94</v>
      </c>
      <c r="O29" s="24" t="s">
        <v>95</v>
      </c>
    </row>
    <row r="30" customFormat="false" ht="12" hidden="false" customHeight="true" outlineLevel="0" collapsed="false">
      <c r="N30" s="14" t="s">
        <v>98</v>
      </c>
      <c r="O30" s="24" t="s">
        <v>99</v>
      </c>
    </row>
    <row r="31" customFormat="false" ht="12" hidden="false" customHeight="true" outlineLevel="0" collapsed="false">
      <c r="N31" s="14" t="s">
        <v>102</v>
      </c>
      <c r="O31" s="24" t="s">
        <v>103</v>
      </c>
    </row>
    <row r="32" customFormat="false" ht="12" hidden="false" customHeight="true" outlineLevel="0" collapsed="false">
      <c r="N32" s="14" t="s">
        <v>107</v>
      </c>
      <c r="O32" s="24" t="s">
        <v>108</v>
      </c>
    </row>
    <row r="33" customFormat="false" ht="12" hidden="false" customHeight="true" outlineLevel="0" collapsed="false">
      <c r="N33" s="14" t="s">
        <v>111</v>
      </c>
      <c r="O33" s="24" t="s">
        <v>112</v>
      </c>
    </row>
    <row r="34" customFormat="false" ht="12" hidden="false" customHeight="true" outlineLevel="0" collapsed="false">
      <c r="N34" s="14" t="s">
        <v>115</v>
      </c>
      <c r="O34" s="24" t="s">
        <v>116</v>
      </c>
    </row>
    <row r="35" customFormat="false" ht="12" hidden="false" customHeight="true" outlineLevel="0" collapsed="false">
      <c r="N35" s="14" t="s">
        <v>120</v>
      </c>
      <c r="O35" s="24" t="s">
        <v>121</v>
      </c>
    </row>
    <row r="36" customFormat="false" ht="12" hidden="false" customHeight="true" outlineLevel="0" collapsed="false">
      <c r="N36" s="14" t="s">
        <v>124</v>
      </c>
      <c r="O36" s="24" t="s">
        <v>125</v>
      </c>
    </row>
    <row r="37" customFormat="false" ht="12" hidden="false" customHeight="true" outlineLevel="0" collapsed="false">
      <c r="N37" s="9" t="s">
        <v>128</v>
      </c>
      <c r="O37" s="9"/>
    </row>
    <row r="38" customFormat="false" ht="12" hidden="false" customHeight="true" outlineLevel="0" collapsed="false">
      <c r="N38" s="14" t="s">
        <v>131</v>
      </c>
      <c r="O38" s="24" t="s">
        <v>132</v>
      </c>
    </row>
    <row r="39" customFormat="false" ht="12" hidden="false" customHeight="true" outlineLevel="0" collapsed="false">
      <c r="N39" s="14" t="s">
        <v>135</v>
      </c>
      <c r="O39" s="24" t="s">
        <v>136</v>
      </c>
    </row>
    <row r="40" customFormat="false" ht="12" hidden="false" customHeight="true" outlineLevel="0" collapsed="false">
      <c r="N40" s="14" t="s">
        <v>139</v>
      </c>
      <c r="O40" s="24" t="s">
        <v>140</v>
      </c>
    </row>
    <row r="41" customFormat="false" ht="12" hidden="false" customHeight="true" outlineLevel="0" collapsed="false">
      <c r="N41" s="14" t="s">
        <v>143</v>
      </c>
      <c r="O41" s="24" t="s">
        <v>144</v>
      </c>
    </row>
    <row r="42" customFormat="false" ht="12" hidden="false" customHeight="true" outlineLevel="0" collapsed="false">
      <c r="N42" s="35" t="s">
        <v>145</v>
      </c>
      <c r="O42" s="35"/>
    </row>
    <row r="43" customFormat="false" ht="12" hidden="false" customHeight="true" outlineLevel="0" collapsed="false">
      <c r="N43" s="14" t="s">
        <v>147</v>
      </c>
      <c r="O43" s="24" t="s">
        <v>148</v>
      </c>
    </row>
    <row r="44" customFormat="false" ht="12" hidden="false" customHeight="true" outlineLevel="0" collapsed="false">
      <c r="N44" s="14" t="s">
        <v>149</v>
      </c>
      <c r="O44" s="24" t="s">
        <v>150</v>
      </c>
    </row>
    <row r="45" customFormat="false" ht="12" hidden="false" customHeight="true" outlineLevel="0" collapsed="false">
      <c r="N45" s="35" t="s">
        <v>151</v>
      </c>
      <c r="O45" s="35"/>
    </row>
    <row r="46" customFormat="false" ht="12" hidden="false" customHeight="true" outlineLevel="0" collapsed="false">
      <c r="N46" s="14" t="s">
        <v>152</v>
      </c>
      <c r="O46" s="24" t="s">
        <v>150</v>
      </c>
    </row>
    <row r="47" customFormat="false" ht="12" hidden="false" customHeight="true" outlineLevel="0" collapsed="false"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N49" s="14" t="s">
        <v>155</v>
      </c>
      <c r="O49" s="24" t="s">
        <v>156</v>
      </c>
    </row>
    <row r="50" customFormat="false" ht="12" hidden="false" customHeight="true" outlineLevel="0" collapsed="false">
      <c r="N50" s="14" t="s">
        <v>157</v>
      </c>
      <c r="O50" s="24" t="s">
        <v>158</v>
      </c>
    </row>
    <row r="51" customFormat="false" ht="12" hidden="false" customHeight="true" outlineLevel="0" collapsed="false">
      <c r="N51" s="14" t="s">
        <v>159</v>
      </c>
      <c r="O51" s="24" t="s">
        <v>160</v>
      </c>
    </row>
  </sheetData>
  <mergeCells count="20">
    <mergeCell ref="N2:O2"/>
    <mergeCell ref="C3:K3"/>
    <mergeCell ref="C4:C6"/>
    <mergeCell ref="D4:D6"/>
    <mergeCell ref="E4:H4"/>
    <mergeCell ref="I4:J4"/>
    <mergeCell ref="K4:K6"/>
    <mergeCell ref="E5:F5"/>
    <mergeCell ref="G5:H5"/>
    <mergeCell ref="I5:I6"/>
    <mergeCell ref="J5:J6"/>
    <mergeCell ref="N8:O8"/>
    <mergeCell ref="C12:E12"/>
    <mergeCell ref="N13:O13"/>
    <mergeCell ref="N16:O16"/>
    <mergeCell ref="N20:O20"/>
    <mergeCell ref="N25:O25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1.14"/>
    <col collapsed="false" customWidth="true" hidden="false" outlineLevel="0" max="5" min="5" style="3" width="11.99"/>
    <col collapsed="false" customWidth="true" hidden="false" outlineLevel="0" max="6" min="6" style="3" width="11.56"/>
    <col collapsed="false" customWidth="true" hidden="false" outlineLevel="0" max="7" min="7" style="3" width="10.13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Анализ динамики ликвидности ",Т1!C4,Т1!F4)</f>
        <v>Анализ динамики ликвидности магазина № 555 за 2009-2010 годы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48" hidden="false" customHeight="true" outlineLevel="0" collapsed="false">
      <c r="B4" s="18"/>
      <c r="C4" s="19" t="s">
        <v>9</v>
      </c>
      <c r="D4" s="19" t="s">
        <v>10</v>
      </c>
      <c r="E4" s="75" t="str">
        <f aca="false">Т34!J4</f>
        <v>на 01.01.2009, сумма, млн. рублей</v>
      </c>
      <c r="F4" s="75" t="str">
        <f aca="false">Т34!K4</f>
        <v>на 01.01.2010, сумма, млн. рублей</v>
      </c>
      <c r="G4" s="105" t="s">
        <v>13</v>
      </c>
      <c r="H4" s="53" t="s">
        <v>339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24" customFormat="true" ht="12.75" hidden="false" customHeight="true" outlineLevel="0" collapsed="false">
      <c r="B5" s="25"/>
      <c r="C5" s="26" t="s">
        <v>19</v>
      </c>
      <c r="D5" s="36" t="s">
        <v>507</v>
      </c>
      <c r="E5" s="33" t="n">
        <f aca="false">Т34!E37</f>
        <v>6626</v>
      </c>
      <c r="F5" s="33" t="n">
        <f aca="false">Т34!F37</f>
        <v>7460.6</v>
      </c>
      <c r="G5" s="33" t="n">
        <f aca="false">F5-E5</f>
        <v>834.6</v>
      </c>
      <c r="H5" s="34" t="n">
        <f aca="false">IF(F5=0,0,F5/E5)</f>
        <v>1.12595834591005</v>
      </c>
      <c r="I5" s="28"/>
      <c r="K5" s="14" t="s">
        <v>7</v>
      </c>
      <c r="L5" s="1" t="s">
        <v>8</v>
      </c>
      <c r="Q5" s="29"/>
      <c r="R5" s="29"/>
      <c r="S5" s="29"/>
      <c r="T5" s="29"/>
      <c r="U5" s="29"/>
      <c r="V5" s="29"/>
    </row>
    <row r="6" s="24" customFormat="true" ht="25.5" hidden="false" customHeight="true" outlineLevel="0" collapsed="false">
      <c r="B6" s="25"/>
      <c r="C6" s="26" t="s">
        <v>22</v>
      </c>
      <c r="D6" s="30" t="s">
        <v>633</v>
      </c>
      <c r="E6" s="33" t="n">
        <f aca="false">Т39!E7</f>
        <v>420</v>
      </c>
      <c r="F6" s="33" t="n">
        <f aca="false">Т39!F7</f>
        <v>480</v>
      </c>
      <c r="G6" s="33" t="n">
        <f aca="false">F6-E6</f>
        <v>60</v>
      </c>
      <c r="H6" s="34" t="n">
        <f aca="false">IF(F6=0,0,F6/E6)</f>
        <v>1.14285714285714</v>
      </c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25.5" hidden="false" customHeight="true" outlineLevel="0" collapsed="false">
      <c r="B7" s="25"/>
      <c r="C7" s="26" t="s">
        <v>27</v>
      </c>
      <c r="D7" s="30" t="s">
        <v>634</v>
      </c>
      <c r="E7" s="33" t="n">
        <f aca="false">Т34!E29</f>
        <v>140</v>
      </c>
      <c r="F7" s="33" t="n">
        <f aca="false">Т34!F29</f>
        <v>154.2</v>
      </c>
      <c r="G7" s="33" t="n">
        <f aca="false">F7-E7</f>
        <v>14.2</v>
      </c>
      <c r="H7" s="34" t="n">
        <f aca="false">IF(F7=0,0,F7/E7)</f>
        <v>1.10142857142857</v>
      </c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24" customFormat="true" ht="12.75" hidden="false" customHeight="true" outlineLevel="0" collapsed="false">
      <c r="B8" s="25"/>
      <c r="C8" s="26" t="s">
        <v>31</v>
      </c>
      <c r="D8" s="36" t="s">
        <v>635</v>
      </c>
      <c r="E8" s="33" t="n">
        <f aca="false">Т34!J25</f>
        <v>4712</v>
      </c>
      <c r="F8" s="33" t="n">
        <f aca="false">Т34!K25</f>
        <v>5352.9</v>
      </c>
      <c r="G8" s="33" t="n">
        <f aca="false">F8-E8</f>
        <v>640.9</v>
      </c>
      <c r="H8" s="34" t="n">
        <f aca="false">IF(F8=0,0,F8/E8)</f>
        <v>1.13601443123939</v>
      </c>
      <c r="I8" s="28"/>
      <c r="K8" s="9" t="s">
        <v>21</v>
      </c>
      <c r="L8" s="9"/>
      <c r="Q8" s="29"/>
      <c r="R8" s="29"/>
      <c r="S8" s="29"/>
      <c r="T8" s="29"/>
      <c r="U8" s="29"/>
      <c r="V8" s="29"/>
    </row>
    <row r="9" s="24" customFormat="true" ht="25.5" hidden="false" customHeight="true" outlineLevel="0" collapsed="false">
      <c r="B9" s="25"/>
      <c r="C9" s="26" t="s">
        <v>35</v>
      </c>
      <c r="D9" s="30" t="s">
        <v>636</v>
      </c>
      <c r="E9" s="32" t="n">
        <v>0</v>
      </c>
      <c r="F9" s="32" t="n">
        <v>0</v>
      </c>
      <c r="G9" s="33" t="n">
        <f aca="false">F9-E9</f>
        <v>0</v>
      </c>
      <c r="H9" s="34" t="n">
        <f aca="false">IF(F9=0,0,F9/E9)</f>
        <v>0</v>
      </c>
      <c r="I9" s="28"/>
      <c r="K9" s="14" t="s">
        <v>25</v>
      </c>
      <c r="L9" s="24" t="s">
        <v>26</v>
      </c>
      <c r="Q9" s="29"/>
      <c r="R9" s="29"/>
      <c r="S9" s="29"/>
      <c r="T9" s="29"/>
      <c r="U9" s="29"/>
      <c r="V9" s="29"/>
    </row>
    <row r="10" s="24" customFormat="true" ht="12.75" hidden="false" customHeight="true" outlineLevel="0" collapsed="false">
      <c r="B10" s="25"/>
      <c r="C10" s="26" t="s">
        <v>43</v>
      </c>
      <c r="D10" s="36" t="s">
        <v>637</v>
      </c>
      <c r="E10" s="33" t="n">
        <f aca="false">Т34!J24</f>
        <v>1211</v>
      </c>
      <c r="F10" s="33" t="n">
        <f aca="false">Т34!K24</f>
        <v>1687.6</v>
      </c>
      <c r="G10" s="33" t="n">
        <f aca="false">F10-E10</f>
        <v>476.6</v>
      </c>
      <c r="H10" s="34" t="n">
        <f aca="false">IF(F10=0,0,F10/E10)</f>
        <v>1.39355904211396</v>
      </c>
      <c r="I10" s="28"/>
      <c r="K10" s="14" t="s">
        <v>29</v>
      </c>
      <c r="L10" s="24" t="s">
        <v>30</v>
      </c>
      <c r="Q10" s="29"/>
      <c r="R10" s="29"/>
      <c r="S10" s="29"/>
      <c r="T10" s="29"/>
      <c r="U10" s="29"/>
      <c r="V10" s="29"/>
    </row>
    <row r="11" s="24" customFormat="true" ht="12.75" hidden="false" customHeight="true" outlineLevel="0" collapsed="false">
      <c r="B11" s="25"/>
      <c r="C11" s="26" t="s">
        <v>52</v>
      </c>
      <c r="D11" s="27" t="s">
        <v>638</v>
      </c>
      <c r="E11" s="27"/>
      <c r="F11" s="27"/>
      <c r="G11" s="27"/>
      <c r="H11" s="27"/>
      <c r="I11" s="28"/>
      <c r="K11" s="14" t="s">
        <v>33</v>
      </c>
      <c r="L11" s="24" t="s">
        <v>34</v>
      </c>
      <c r="Q11" s="29"/>
      <c r="R11" s="29"/>
      <c r="S11" s="29"/>
      <c r="T11" s="29"/>
      <c r="U11" s="29"/>
      <c r="V11" s="29"/>
    </row>
    <row r="12" s="24" customFormat="true" ht="12.75" hidden="false" customHeight="true" outlineLevel="0" collapsed="false">
      <c r="B12" s="25"/>
      <c r="C12" s="26" t="s">
        <v>56</v>
      </c>
      <c r="D12" s="30" t="s">
        <v>639</v>
      </c>
      <c r="E12" s="39" t="n">
        <f aca="false">E6/E8</f>
        <v>0.0891341256366723</v>
      </c>
      <c r="F12" s="39" t="n">
        <f aca="false">F6/F8</f>
        <v>0.0896710194474023</v>
      </c>
      <c r="G12" s="39" t="n">
        <f aca="false">F12-E12</f>
        <v>0.000536893810730021</v>
      </c>
      <c r="H12" s="34" t="n">
        <f aca="false">IF(F12=0,0,F12/E12)</f>
        <v>1.00602343722895</v>
      </c>
      <c r="I12" s="28"/>
      <c r="K12" s="14" t="s">
        <v>37</v>
      </c>
      <c r="L12" s="24" t="s">
        <v>38</v>
      </c>
      <c r="Q12" s="29"/>
      <c r="R12" s="29"/>
      <c r="S12" s="29"/>
      <c r="T12" s="29"/>
      <c r="U12" s="29"/>
      <c r="V12" s="29"/>
    </row>
    <row r="13" s="24" customFormat="true" ht="12.75" hidden="false" customHeight="true" outlineLevel="0" collapsed="false">
      <c r="B13" s="25"/>
      <c r="C13" s="26" t="s">
        <v>59</v>
      </c>
      <c r="D13" s="30" t="s">
        <v>640</v>
      </c>
      <c r="E13" s="39" t="n">
        <f aca="false">(E6+E7)/E8</f>
        <v>0.118845500848896</v>
      </c>
      <c r="F13" s="39" t="n">
        <f aca="false">(F6+F7)/F8</f>
        <v>0.11847783444488</v>
      </c>
      <c r="G13" s="39" t="n">
        <f aca="false">F13-E13</f>
        <v>-0.000367666404016073</v>
      </c>
      <c r="H13" s="34" t="n">
        <f aca="false">IF(F13=0,0,F13/E13)</f>
        <v>0.996906349829065</v>
      </c>
      <c r="I13" s="28"/>
      <c r="K13" s="9" t="s">
        <v>42</v>
      </c>
      <c r="L13" s="9"/>
      <c r="Q13" s="29"/>
      <c r="R13" s="29"/>
      <c r="S13" s="29"/>
      <c r="T13" s="29"/>
      <c r="U13" s="29"/>
      <c r="V13" s="29"/>
    </row>
    <row r="14" s="24" customFormat="true" ht="12.75" hidden="false" customHeight="true" outlineLevel="0" collapsed="false">
      <c r="B14" s="25"/>
      <c r="C14" s="26" t="s">
        <v>489</v>
      </c>
      <c r="D14" s="30" t="s">
        <v>641</v>
      </c>
      <c r="E14" s="39" t="n">
        <f aca="false">E5/E8</f>
        <v>1.40619694397284</v>
      </c>
      <c r="F14" s="39" t="n">
        <f aca="false">F5/F8</f>
        <v>1.39374918268602</v>
      </c>
      <c r="G14" s="39" t="n">
        <f aca="false">F14-E14</f>
        <v>-0.0124477612868146</v>
      </c>
      <c r="H14" s="34" t="n">
        <f aca="false">IF(F14=0,0,F14/E14)</f>
        <v>0.991147924662923</v>
      </c>
      <c r="I14" s="28"/>
      <c r="K14" s="14" t="s">
        <v>45</v>
      </c>
      <c r="L14" s="24" t="s">
        <v>46</v>
      </c>
      <c r="Q14" s="29"/>
      <c r="R14" s="29"/>
      <c r="S14" s="29"/>
      <c r="T14" s="29"/>
      <c r="U14" s="29"/>
      <c r="V14" s="29"/>
    </row>
    <row r="15" s="24" customFormat="true" ht="25.5" hidden="false" customHeight="true" outlineLevel="0" collapsed="false">
      <c r="B15" s="25"/>
      <c r="C15" s="26" t="s">
        <v>577</v>
      </c>
      <c r="D15" s="30" t="s">
        <v>642</v>
      </c>
      <c r="E15" s="39" t="n">
        <f aca="false">E10/E5</f>
        <v>0.182764865680652</v>
      </c>
      <c r="F15" s="39" t="n">
        <f aca="false">F10/F5</f>
        <v>0.226201645980216</v>
      </c>
      <c r="G15" s="39" t="n">
        <f aca="false">F15-E15</f>
        <v>0.0434367802995641</v>
      </c>
      <c r="H15" s="34" t="n">
        <f aca="false">IF(F15=0,0,F15/E15)</f>
        <v>1.23766482763411</v>
      </c>
      <c r="I15" s="28"/>
      <c r="K15" s="14" t="s">
        <v>48</v>
      </c>
      <c r="L15" s="24" t="s">
        <v>49</v>
      </c>
      <c r="Q15" s="29"/>
      <c r="R15" s="29"/>
      <c r="S15" s="29"/>
      <c r="T15" s="29"/>
      <c r="U15" s="29"/>
      <c r="V15" s="29"/>
    </row>
    <row r="16" s="24" customFormat="true" ht="38.25" hidden="false" customHeight="true" outlineLevel="0" collapsed="false">
      <c r="B16" s="25"/>
      <c r="C16" s="26" t="s">
        <v>643</v>
      </c>
      <c r="D16" s="30" t="s">
        <v>644</v>
      </c>
      <c r="E16" s="39" t="n">
        <f aca="false">E10/E8</f>
        <v>0.257003395585739</v>
      </c>
      <c r="F16" s="39" t="n">
        <f aca="false">F10/F8</f>
        <v>0.315268359207159</v>
      </c>
      <c r="G16" s="39" t="n">
        <f aca="false">F16-E16</f>
        <v>0.0582649636214202</v>
      </c>
      <c r="H16" s="34" t="n">
        <f aca="false">IF(F16=0,0,F16/E16)</f>
        <v>1.22670892533785</v>
      </c>
      <c r="I16" s="28"/>
      <c r="K16" s="35" t="s">
        <v>51</v>
      </c>
      <c r="L16" s="35"/>
      <c r="Q16" s="29"/>
      <c r="R16" s="29"/>
      <c r="S16" s="29"/>
      <c r="T16" s="29"/>
      <c r="U16" s="29"/>
      <c r="V16" s="29"/>
    </row>
    <row r="17" s="55" customFormat="true" ht="13.5" hidden="false" customHeight="true" outlineLevel="0" collapsed="false">
      <c r="B17" s="48"/>
      <c r="C17" s="56"/>
      <c r="D17" s="56"/>
      <c r="E17" s="56"/>
      <c r="F17" s="56"/>
      <c r="G17" s="56"/>
      <c r="H17" s="71"/>
      <c r="I17" s="57"/>
      <c r="K17" s="14" t="s">
        <v>54</v>
      </c>
      <c r="L17" s="24" t="s">
        <v>55</v>
      </c>
      <c r="Q17" s="29"/>
      <c r="R17" s="29"/>
      <c r="S17" s="29"/>
      <c r="T17" s="29"/>
      <c r="U17" s="29"/>
      <c r="V17" s="29"/>
    </row>
    <row r="18" customFormat="false" ht="12" hidden="false" customHeight="true" outlineLevel="0" collapsed="false">
      <c r="K18" s="14" t="s">
        <v>57</v>
      </c>
      <c r="L18" s="24" t="s">
        <v>58</v>
      </c>
    </row>
    <row r="19" customFormat="false" ht="12" hidden="false" customHeight="true" outlineLevel="0" collapsed="false">
      <c r="E19" s="2"/>
      <c r="F19" s="1"/>
      <c r="G19" s="1"/>
      <c r="H19" s="1"/>
      <c r="K19" s="14" t="s">
        <v>60</v>
      </c>
      <c r="L19" s="24" t="s">
        <v>61</v>
      </c>
    </row>
    <row r="20" customFormat="false" ht="12" hidden="false" customHeight="true" outlineLevel="0" collapsed="false">
      <c r="E20" s="2"/>
      <c r="F20" s="1"/>
      <c r="G20" s="1"/>
      <c r="H20" s="1"/>
      <c r="K20" s="35" t="s">
        <v>64</v>
      </c>
      <c r="L20" s="35"/>
    </row>
    <row r="21" customFormat="false" ht="12" hidden="false" customHeight="true" outlineLevel="0" collapsed="false">
      <c r="E21" s="2"/>
      <c r="F21" s="1"/>
      <c r="G21" s="1"/>
      <c r="H21" s="1"/>
      <c r="K21" s="14" t="s">
        <v>66</v>
      </c>
      <c r="L21" s="24" t="s">
        <v>67</v>
      </c>
    </row>
    <row r="22" customFormat="false" ht="12" hidden="false" customHeight="true" outlineLevel="0" collapsed="false">
      <c r="K22" s="14" t="s">
        <v>69</v>
      </c>
      <c r="L22" s="24" t="s">
        <v>70</v>
      </c>
    </row>
    <row r="23" customFormat="false" ht="12" hidden="false" customHeight="true" outlineLevel="0" collapsed="false">
      <c r="K23" s="14" t="s">
        <v>73</v>
      </c>
      <c r="L23" s="24" t="s">
        <v>74</v>
      </c>
    </row>
    <row r="24" customFormat="false" ht="12" hidden="false" customHeight="true" outlineLevel="0" collapsed="false">
      <c r="K24" s="14" t="s">
        <v>77</v>
      </c>
      <c r="L24" s="24" t="s">
        <v>78</v>
      </c>
    </row>
    <row r="25" customFormat="false" ht="12" hidden="false" customHeight="true" outlineLevel="0" collapsed="false">
      <c r="K25" s="9" t="s">
        <v>81</v>
      </c>
      <c r="L25" s="9"/>
    </row>
    <row r="26" customFormat="false" ht="12" hidden="false" customHeight="true" outlineLevel="0" collapsed="false">
      <c r="K26" s="14" t="s">
        <v>83</v>
      </c>
      <c r="L26" s="24" t="s">
        <v>84</v>
      </c>
    </row>
    <row r="27" customFormat="false" ht="12" hidden="false" customHeight="true" outlineLevel="0" collapsed="false">
      <c r="K27" s="14" t="s">
        <v>86</v>
      </c>
      <c r="L27" s="24" t="s">
        <v>87</v>
      </c>
    </row>
    <row r="28" customFormat="false" ht="12" hidden="false" customHeight="true" outlineLevel="0" collapsed="false">
      <c r="K28" s="14" t="s">
        <v>90</v>
      </c>
      <c r="L28" s="24" t="s">
        <v>49</v>
      </c>
    </row>
    <row r="29" customFormat="false" ht="12" hidden="false" customHeight="true" outlineLevel="0" collapsed="false">
      <c r="K29" s="14" t="s">
        <v>94</v>
      </c>
      <c r="L29" s="24" t="s">
        <v>95</v>
      </c>
    </row>
    <row r="30" customFormat="false" ht="12" hidden="false" customHeight="true" outlineLevel="0" collapsed="false">
      <c r="K30" s="14" t="s">
        <v>98</v>
      </c>
      <c r="L30" s="24" t="s">
        <v>99</v>
      </c>
    </row>
    <row r="31" customFormat="false" ht="12" hidden="false" customHeight="true" outlineLevel="0" collapsed="false">
      <c r="K31" s="14" t="s">
        <v>102</v>
      </c>
      <c r="L31" s="24" t="s">
        <v>103</v>
      </c>
    </row>
    <row r="32" customFormat="false" ht="12" hidden="false" customHeight="true" outlineLevel="0" collapsed="false">
      <c r="K32" s="14" t="s">
        <v>107</v>
      </c>
      <c r="L32" s="24" t="s">
        <v>108</v>
      </c>
    </row>
    <row r="33" customFormat="false" ht="12" hidden="false" customHeight="true" outlineLevel="0" collapsed="false">
      <c r="K33" s="14" t="s">
        <v>111</v>
      </c>
      <c r="L33" s="24" t="s">
        <v>112</v>
      </c>
    </row>
    <row r="34" customFormat="false" ht="12" hidden="false" customHeight="true" outlineLevel="0" collapsed="false">
      <c r="K34" s="14" t="s">
        <v>115</v>
      </c>
      <c r="L34" s="24" t="s">
        <v>116</v>
      </c>
    </row>
    <row r="35" customFormat="false" ht="12" hidden="false" customHeight="true" outlineLevel="0" collapsed="false">
      <c r="K35" s="14" t="s">
        <v>120</v>
      </c>
      <c r="L35" s="24" t="s">
        <v>121</v>
      </c>
    </row>
    <row r="36" customFormat="false" ht="12" hidden="false" customHeight="true" outlineLevel="0" collapsed="false">
      <c r="K36" s="14" t="s">
        <v>124</v>
      </c>
      <c r="L36" s="24" t="s">
        <v>125</v>
      </c>
    </row>
    <row r="37" customFormat="false" ht="12" hidden="false" customHeight="true" outlineLevel="0" collapsed="false">
      <c r="K37" s="9" t="s">
        <v>128</v>
      </c>
      <c r="L37" s="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K39" s="14" t="s">
        <v>135</v>
      </c>
      <c r="L39" s="24" t="s">
        <v>136</v>
      </c>
    </row>
    <row r="40" customFormat="false" ht="12" hidden="false" customHeight="true" outlineLevel="0" collapsed="false">
      <c r="K40" s="14" t="s">
        <v>139</v>
      </c>
      <c r="L40" s="24" t="s">
        <v>140</v>
      </c>
    </row>
    <row r="41" customFormat="false" ht="12" hidden="false" customHeight="true" outlineLevel="0" collapsed="false">
      <c r="K41" s="14" t="s">
        <v>143</v>
      </c>
      <c r="L41" s="24" t="s">
        <v>144</v>
      </c>
    </row>
    <row r="42" customFormat="false" ht="12" hidden="false" customHeight="true" outlineLevel="0" collapsed="false">
      <c r="K42" s="35" t="s">
        <v>145</v>
      </c>
      <c r="L42" s="35"/>
    </row>
    <row r="43" customFormat="false" ht="12" hidden="false" customHeight="true" outlineLevel="0" collapsed="false">
      <c r="K43" s="14" t="s">
        <v>147</v>
      </c>
      <c r="L43" s="24" t="s">
        <v>148</v>
      </c>
    </row>
    <row r="44" customFormat="false" ht="12" hidden="false" customHeight="true" outlineLevel="0" collapsed="false">
      <c r="K44" s="14" t="s">
        <v>149</v>
      </c>
      <c r="L44" s="24" t="s">
        <v>150</v>
      </c>
    </row>
    <row r="45" customFormat="false" ht="12" hidden="false" customHeight="true" outlineLevel="0" collapsed="false">
      <c r="K45" s="35" t="s">
        <v>151</v>
      </c>
      <c r="L45" s="35"/>
    </row>
    <row r="46" customFormat="false" ht="12" hidden="false" customHeight="true" outlineLevel="0" collapsed="false"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11">
    <mergeCell ref="K2:L2"/>
    <mergeCell ref="C3:H3"/>
    <mergeCell ref="K8:L8"/>
    <mergeCell ref="D11:H11"/>
    <mergeCell ref="K13:L13"/>
    <mergeCell ref="K16:L16"/>
    <mergeCell ref="K20:L20"/>
    <mergeCell ref="K25:L25"/>
    <mergeCell ref="K37:L37"/>
    <mergeCell ref="K42:L42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1.7"/>
    <col collapsed="false" customWidth="true" hidden="false" outlineLevel="0" max="5" min="5" style="3" width="11.99"/>
    <col collapsed="false" customWidth="true" hidden="false" outlineLevel="0" max="6" min="6" style="3" width="11.56"/>
    <col collapsed="false" customWidth="true" hidden="false" outlineLevel="0" max="7" min="7" style="3" width="10.13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Информация об обеспеченности собственным капиталом ",Т1!C4)</f>
        <v>Информация об обеспеченности собственным капиталом магазина № 555 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48" hidden="false" customHeight="true" outlineLevel="0" collapsed="false">
      <c r="B4" s="18"/>
      <c r="C4" s="19" t="s">
        <v>9</v>
      </c>
      <c r="D4" s="19" t="s">
        <v>10</v>
      </c>
      <c r="E4" s="118" t="n">
        <f aca="false">Т31!E5</f>
        <v>2009</v>
      </c>
      <c r="F4" s="118" t="n">
        <f aca="false">Т31!F5</f>
        <v>2010</v>
      </c>
      <c r="G4" s="105" t="s">
        <v>13</v>
      </c>
      <c r="H4" s="53" t="s">
        <v>339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24" customFormat="true" ht="12.75" hidden="false" customHeight="true" outlineLevel="0" collapsed="false">
      <c r="B5" s="25"/>
      <c r="C5" s="26" t="s">
        <v>19</v>
      </c>
      <c r="D5" s="36" t="s">
        <v>645</v>
      </c>
      <c r="E5" s="33" t="n">
        <f aca="false">Т31!E6</f>
        <v>6818</v>
      </c>
      <c r="F5" s="33" t="n">
        <f aca="false">Т31!F6</f>
        <v>8269.7</v>
      </c>
      <c r="G5" s="33" t="n">
        <f aca="false">F5-E5</f>
        <v>1451.7</v>
      </c>
      <c r="H5" s="34" t="n">
        <f aca="false">IF(F5=0,0,F5/E5)</f>
        <v>1.21292167791141</v>
      </c>
      <c r="I5" s="28"/>
      <c r="K5" s="14" t="s">
        <v>7</v>
      </c>
      <c r="L5" s="1" t="s">
        <v>8</v>
      </c>
      <c r="Q5" s="29"/>
      <c r="R5" s="29"/>
      <c r="S5" s="29"/>
      <c r="T5" s="29"/>
      <c r="U5" s="29"/>
      <c r="V5" s="29"/>
    </row>
    <row r="6" s="24" customFormat="true" ht="12.75" hidden="false" customHeight="true" outlineLevel="0" collapsed="false">
      <c r="B6" s="25"/>
      <c r="C6" s="26" t="s">
        <v>31</v>
      </c>
      <c r="D6" s="36" t="s">
        <v>646</v>
      </c>
      <c r="E6" s="33" t="n">
        <f aca="false">Т31!E8</f>
        <v>12741</v>
      </c>
      <c r="F6" s="33" t="n">
        <f aca="false">Т31!F8</f>
        <v>15310.2</v>
      </c>
      <c r="G6" s="33" t="n">
        <f aca="false">F6-E6</f>
        <v>2569.2</v>
      </c>
      <c r="H6" s="34" t="n">
        <f aca="false">IF(F6=0,0,F6/E6)</f>
        <v>1.20164822227455</v>
      </c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12.75" hidden="false" customHeight="true" outlineLevel="0" collapsed="false">
      <c r="B7" s="25"/>
      <c r="C7" s="26" t="s">
        <v>43</v>
      </c>
      <c r="D7" s="36" t="s">
        <v>647</v>
      </c>
      <c r="E7" s="33" t="n">
        <f aca="false">Т30!E7</f>
        <v>9912</v>
      </c>
      <c r="F7" s="33" t="n">
        <f aca="false">Т30!G7</f>
        <v>11101</v>
      </c>
      <c r="G7" s="33" t="n">
        <f aca="false">F7-E7</f>
        <v>1189</v>
      </c>
      <c r="H7" s="34" t="n">
        <f aca="false">IF(F7=0,0,F7/E7)</f>
        <v>1.11995560936239</v>
      </c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24" customFormat="true" ht="12.75" hidden="false" customHeight="true" outlineLevel="0" collapsed="false">
      <c r="B8" s="25"/>
      <c r="C8" s="26" t="s">
        <v>52</v>
      </c>
      <c r="D8" s="36" t="s">
        <v>648</v>
      </c>
      <c r="E8" s="33" t="n">
        <f aca="false">Т30!E8</f>
        <v>6620</v>
      </c>
      <c r="F8" s="33" t="n">
        <f aca="false">Т30!G8</f>
        <v>7454.6</v>
      </c>
      <c r="G8" s="33" t="n">
        <f aca="false">F8-E8</f>
        <v>834.6</v>
      </c>
      <c r="H8" s="34" t="n">
        <f aca="false">IF(F8=0,0,F8/E8)</f>
        <v>1.12607250755287</v>
      </c>
      <c r="I8" s="28"/>
      <c r="K8" s="9" t="s">
        <v>21</v>
      </c>
      <c r="L8" s="9"/>
      <c r="Q8" s="29"/>
      <c r="R8" s="29"/>
      <c r="S8" s="29"/>
      <c r="T8" s="29"/>
      <c r="U8" s="29"/>
      <c r="V8" s="29"/>
    </row>
    <row r="9" s="24" customFormat="true" ht="12.75" hidden="false" customHeight="true" outlineLevel="0" collapsed="false">
      <c r="B9" s="25"/>
      <c r="C9" s="26" t="s">
        <v>62</v>
      </c>
      <c r="D9" s="27" t="s">
        <v>649</v>
      </c>
      <c r="E9" s="27"/>
      <c r="F9" s="27"/>
      <c r="G9" s="27"/>
      <c r="H9" s="27"/>
      <c r="I9" s="28"/>
      <c r="K9" s="14" t="s">
        <v>25</v>
      </c>
      <c r="L9" s="24" t="s">
        <v>26</v>
      </c>
      <c r="Q9" s="29"/>
      <c r="R9" s="29"/>
      <c r="S9" s="29"/>
      <c r="T9" s="29"/>
      <c r="U9" s="29"/>
      <c r="V9" s="29"/>
    </row>
    <row r="10" s="24" customFormat="true" ht="12.75" hidden="false" customHeight="true" outlineLevel="0" collapsed="false">
      <c r="B10" s="25"/>
      <c r="C10" s="26" t="s">
        <v>65</v>
      </c>
      <c r="D10" s="30" t="s">
        <v>650</v>
      </c>
      <c r="E10" s="34" t="n">
        <f aca="false">E5/E6</f>
        <v>0.535122831802841</v>
      </c>
      <c r="F10" s="34" t="n">
        <f aca="false">F5/F6</f>
        <v>0.540143172525506</v>
      </c>
      <c r="G10" s="34" t="n">
        <f aca="false">F10-E10</f>
        <v>0.00502034072266466</v>
      </c>
      <c r="H10" s="34" t="n">
        <f aca="false">IF(F10=0,0,F10/E10)</f>
        <v>1.00938166047924</v>
      </c>
      <c r="I10" s="28"/>
      <c r="K10" s="14" t="s">
        <v>29</v>
      </c>
      <c r="L10" s="24" t="s">
        <v>30</v>
      </c>
      <c r="Q10" s="29"/>
      <c r="R10" s="29"/>
      <c r="S10" s="29"/>
      <c r="T10" s="29"/>
      <c r="U10" s="29"/>
      <c r="V10" s="29"/>
    </row>
    <row r="11" s="24" customFormat="true" ht="12.75" hidden="false" customHeight="true" outlineLevel="0" collapsed="false">
      <c r="B11" s="25"/>
      <c r="C11" s="26" t="s">
        <v>68</v>
      </c>
      <c r="D11" s="30" t="s">
        <v>651</v>
      </c>
      <c r="E11" s="34" t="n">
        <f aca="false">E5/E7</f>
        <v>0.687853107344633</v>
      </c>
      <c r="F11" s="34" t="n">
        <f aca="false">F5/F7</f>
        <v>0.744950905323845</v>
      </c>
      <c r="G11" s="34" t="n">
        <f aca="false">F11-E11</f>
        <v>0.057097797979212</v>
      </c>
      <c r="H11" s="34" t="n">
        <f aca="false">IF(F11=0,0,F11/E11)</f>
        <v>1.08300870835582</v>
      </c>
      <c r="I11" s="28"/>
      <c r="K11" s="14" t="s">
        <v>33</v>
      </c>
      <c r="L11" s="24" t="s">
        <v>34</v>
      </c>
      <c r="Q11" s="29"/>
      <c r="R11" s="29"/>
      <c r="S11" s="29"/>
      <c r="T11" s="29"/>
      <c r="U11" s="29"/>
      <c r="V11" s="29"/>
    </row>
    <row r="12" s="24" customFormat="true" ht="12.75" hidden="false" customHeight="true" outlineLevel="0" collapsed="false">
      <c r="B12" s="25"/>
      <c r="C12" s="26" t="s">
        <v>491</v>
      </c>
      <c r="D12" s="30" t="s">
        <v>652</v>
      </c>
      <c r="E12" s="34" t="n">
        <f aca="false">E5/E8</f>
        <v>1.02990936555891</v>
      </c>
      <c r="F12" s="34" t="n">
        <f aca="false">F5/F8</f>
        <v>1.10934188286427</v>
      </c>
      <c r="G12" s="34" t="n">
        <f aca="false">F12-E12</f>
        <v>0.0794325173053594</v>
      </c>
      <c r="H12" s="34" t="n">
        <f aca="false">IF(F12=0,0,F12/E12)</f>
        <v>1.07712573548863</v>
      </c>
      <c r="I12" s="28"/>
      <c r="K12" s="14" t="s">
        <v>37</v>
      </c>
      <c r="L12" s="24" t="s">
        <v>38</v>
      </c>
      <c r="Q12" s="29"/>
      <c r="R12" s="29"/>
      <c r="S12" s="29"/>
      <c r="T12" s="29"/>
      <c r="U12" s="29"/>
      <c r="V12" s="29"/>
    </row>
    <row r="13" s="55" customFormat="true" ht="13.5" hidden="false" customHeight="true" outlineLevel="0" collapsed="false">
      <c r="B13" s="48"/>
      <c r="C13" s="56"/>
      <c r="D13" s="56"/>
      <c r="E13" s="56"/>
      <c r="F13" s="56"/>
      <c r="G13" s="56"/>
      <c r="H13" s="71"/>
      <c r="I13" s="57"/>
      <c r="K13" s="9" t="s">
        <v>42</v>
      </c>
      <c r="L13" s="9"/>
      <c r="Q13" s="29"/>
      <c r="R13" s="29"/>
      <c r="S13" s="29"/>
      <c r="T13" s="29"/>
      <c r="U13" s="29"/>
      <c r="V13" s="29"/>
    </row>
    <row r="14" customFormat="false" ht="12" hidden="false" customHeight="true" outlineLevel="0" collapsed="false">
      <c r="K14" s="14" t="s">
        <v>45</v>
      </c>
      <c r="L14" s="24" t="s">
        <v>46</v>
      </c>
    </row>
    <row r="15" customFormat="false" ht="12" hidden="false" customHeight="true" outlineLevel="0" collapsed="false">
      <c r="E15" s="2"/>
      <c r="F15" s="1"/>
      <c r="G15" s="1"/>
      <c r="H15" s="1"/>
      <c r="K15" s="14" t="s">
        <v>48</v>
      </c>
      <c r="L15" s="24" t="s">
        <v>49</v>
      </c>
    </row>
    <row r="16" customFormat="false" ht="12" hidden="false" customHeight="true" outlineLevel="0" collapsed="false">
      <c r="E16" s="2"/>
      <c r="F16" s="1"/>
      <c r="G16" s="1"/>
      <c r="H16" s="1"/>
      <c r="K16" s="35" t="s">
        <v>51</v>
      </c>
      <c r="L16" s="35"/>
    </row>
    <row r="17" customFormat="false" ht="12" hidden="false" customHeight="true" outlineLevel="0" collapsed="false">
      <c r="E17" s="2"/>
      <c r="F17" s="1"/>
      <c r="G17" s="1"/>
      <c r="H17" s="1"/>
      <c r="K17" s="14" t="s">
        <v>54</v>
      </c>
      <c r="L17" s="24" t="s">
        <v>55</v>
      </c>
    </row>
    <row r="18" customFormat="false" ht="12" hidden="false" customHeight="true" outlineLevel="0" collapsed="false">
      <c r="K18" s="14" t="s">
        <v>57</v>
      </c>
      <c r="L18" s="24" t="s">
        <v>58</v>
      </c>
    </row>
    <row r="19" customFormat="false" ht="12" hidden="false" customHeight="true" outlineLevel="0" collapsed="false">
      <c r="K19" s="14" t="s">
        <v>60</v>
      </c>
      <c r="L19" s="24" t="s">
        <v>61</v>
      </c>
    </row>
    <row r="20" customFormat="false" ht="12" hidden="false" customHeight="true" outlineLevel="0" collapsed="false">
      <c r="K20" s="35" t="s">
        <v>64</v>
      </c>
      <c r="L20" s="35"/>
    </row>
    <row r="21" customFormat="false" ht="12" hidden="false" customHeight="true" outlineLevel="0" collapsed="false">
      <c r="K21" s="14" t="s">
        <v>66</v>
      </c>
      <c r="L21" s="24" t="s">
        <v>67</v>
      </c>
    </row>
    <row r="22" customFormat="false" ht="12" hidden="false" customHeight="true" outlineLevel="0" collapsed="false">
      <c r="K22" s="14" t="s">
        <v>69</v>
      </c>
      <c r="L22" s="24" t="s">
        <v>70</v>
      </c>
    </row>
    <row r="23" customFormat="false" ht="12" hidden="false" customHeight="true" outlineLevel="0" collapsed="false">
      <c r="K23" s="14" t="s">
        <v>73</v>
      </c>
      <c r="L23" s="24" t="s">
        <v>74</v>
      </c>
    </row>
    <row r="24" customFormat="false" ht="12" hidden="false" customHeight="true" outlineLevel="0" collapsed="false">
      <c r="K24" s="14" t="s">
        <v>77</v>
      </c>
      <c r="L24" s="24" t="s">
        <v>78</v>
      </c>
    </row>
    <row r="25" customFormat="false" ht="12" hidden="false" customHeight="true" outlineLevel="0" collapsed="false">
      <c r="K25" s="9" t="s">
        <v>81</v>
      </c>
      <c r="L25" s="9"/>
    </row>
    <row r="26" customFormat="false" ht="12" hidden="false" customHeight="true" outlineLevel="0" collapsed="false">
      <c r="K26" s="14" t="s">
        <v>83</v>
      </c>
      <c r="L26" s="24" t="s">
        <v>84</v>
      </c>
    </row>
    <row r="27" customFormat="false" ht="12" hidden="false" customHeight="true" outlineLevel="0" collapsed="false">
      <c r="K27" s="14" t="s">
        <v>86</v>
      </c>
      <c r="L27" s="24" t="s">
        <v>87</v>
      </c>
    </row>
    <row r="28" customFormat="false" ht="12" hidden="false" customHeight="true" outlineLevel="0" collapsed="false">
      <c r="K28" s="14" t="s">
        <v>90</v>
      </c>
      <c r="L28" s="24" t="s">
        <v>49</v>
      </c>
    </row>
    <row r="29" customFormat="false" ht="12" hidden="false" customHeight="true" outlineLevel="0" collapsed="false">
      <c r="K29" s="14" t="s">
        <v>94</v>
      </c>
      <c r="L29" s="24" t="s">
        <v>95</v>
      </c>
    </row>
    <row r="30" customFormat="false" ht="12" hidden="false" customHeight="true" outlineLevel="0" collapsed="false">
      <c r="K30" s="14" t="s">
        <v>98</v>
      </c>
      <c r="L30" s="24" t="s">
        <v>99</v>
      </c>
    </row>
    <row r="31" customFormat="false" ht="12" hidden="false" customHeight="true" outlineLevel="0" collapsed="false">
      <c r="K31" s="14" t="s">
        <v>102</v>
      </c>
      <c r="L31" s="24" t="s">
        <v>103</v>
      </c>
    </row>
    <row r="32" customFormat="false" ht="12" hidden="false" customHeight="true" outlineLevel="0" collapsed="false">
      <c r="K32" s="14" t="s">
        <v>107</v>
      </c>
      <c r="L32" s="24" t="s">
        <v>108</v>
      </c>
    </row>
    <row r="33" customFormat="false" ht="12" hidden="false" customHeight="true" outlineLevel="0" collapsed="false">
      <c r="K33" s="14" t="s">
        <v>111</v>
      </c>
      <c r="L33" s="24" t="s">
        <v>112</v>
      </c>
    </row>
    <row r="34" customFormat="false" ht="12" hidden="false" customHeight="true" outlineLevel="0" collapsed="false">
      <c r="K34" s="14" t="s">
        <v>115</v>
      </c>
      <c r="L34" s="24" t="s">
        <v>116</v>
      </c>
    </row>
    <row r="35" customFormat="false" ht="12" hidden="false" customHeight="true" outlineLevel="0" collapsed="false">
      <c r="K35" s="14" t="s">
        <v>120</v>
      </c>
      <c r="L35" s="24" t="s">
        <v>121</v>
      </c>
    </row>
    <row r="36" customFormat="false" ht="12" hidden="false" customHeight="true" outlineLevel="0" collapsed="false">
      <c r="K36" s="14" t="s">
        <v>124</v>
      </c>
      <c r="L36" s="24" t="s">
        <v>125</v>
      </c>
    </row>
    <row r="37" customFormat="false" ht="12" hidden="false" customHeight="true" outlineLevel="0" collapsed="false">
      <c r="K37" s="9" t="s">
        <v>128</v>
      </c>
      <c r="L37" s="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K39" s="14" t="s">
        <v>135</v>
      </c>
      <c r="L39" s="24" t="s">
        <v>136</v>
      </c>
    </row>
    <row r="40" customFormat="false" ht="12" hidden="false" customHeight="true" outlineLevel="0" collapsed="false">
      <c r="K40" s="14" t="s">
        <v>139</v>
      </c>
      <c r="L40" s="24" t="s">
        <v>140</v>
      </c>
    </row>
    <row r="41" customFormat="false" ht="12" hidden="false" customHeight="true" outlineLevel="0" collapsed="false">
      <c r="K41" s="14" t="s">
        <v>143</v>
      </c>
      <c r="L41" s="24" t="s">
        <v>144</v>
      </c>
    </row>
    <row r="42" customFormat="false" ht="12" hidden="false" customHeight="true" outlineLevel="0" collapsed="false">
      <c r="K42" s="35" t="s">
        <v>145</v>
      </c>
      <c r="L42" s="35"/>
    </row>
    <row r="43" customFormat="false" ht="12" hidden="false" customHeight="true" outlineLevel="0" collapsed="false">
      <c r="K43" s="14" t="s">
        <v>147</v>
      </c>
      <c r="L43" s="24" t="s">
        <v>148</v>
      </c>
    </row>
    <row r="44" customFormat="false" ht="12" hidden="false" customHeight="true" outlineLevel="0" collapsed="false">
      <c r="K44" s="14" t="s">
        <v>149</v>
      </c>
      <c r="L44" s="24" t="s">
        <v>150</v>
      </c>
    </row>
    <row r="45" customFormat="false" ht="12" hidden="false" customHeight="true" outlineLevel="0" collapsed="false">
      <c r="K45" s="35" t="s">
        <v>151</v>
      </c>
      <c r="L45" s="35"/>
    </row>
    <row r="46" customFormat="false" ht="12" hidden="false" customHeight="true" outlineLevel="0" collapsed="false"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11">
    <mergeCell ref="K2:L2"/>
    <mergeCell ref="C3:H3"/>
    <mergeCell ref="K8:L8"/>
    <mergeCell ref="D9:H9"/>
    <mergeCell ref="K13:L13"/>
    <mergeCell ref="K16:L16"/>
    <mergeCell ref="K20:L20"/>
    <mergeCell ref="K25:L25"/>
    <mergeCell ref="K37:L37"/>
    <mergeCell ref="K42:L42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6.28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2.14"/>
    <col collapsed="false" customWidth="true" hidden="false" outlineLevel="0" max="10" min="10" style="3" width="12.85"/>
    <col collapsed="false" customWidth="true" hidden="false" outlineLevel="0" max="11" min="11" style="3" width="14.28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9" hidden="false" customHeight="true" outlineLevel="0" collapsed="false">
      <c r="B3" s="11"/>
      <c r="C3" s="51" t="str">
        <f aca="false">CONCATENATE("Информация о динамике ассортиментной структуры розничного товарооборота  ",Т1!C4,Т1!F4)</f>
        <v>Информация о динамике ассортиментной структуры розничного товарооборота  магазина № 555 за 2009-2010 годы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21"/>
      <c r="H4" s="21"/>
      <c r="I4" s="21" t="s">
        <v>161</v>
      </c>
      <c r="J4" s="21"/>
      <c r="K4" s="21" t="s">
        <v>162</v>
      </c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25" hidden="false" customHeight="true" outlineLevel="0" collapsed="false">
      <c r="B5" s="18"/>
      <c r="C5" s="19"/>
      <c r="D5" s="19"/>
      <c r="E5" s="52" t="n">
        <f aca="false">Т1!F7</f>
        <v>2009</v>
      </c>
      <c r="F5" s="52"/>
      <c r="G5" s="52" t="n">
        <f aca="false">E5+1</f>
        <v>2010</v>
      </c>
      <c r="H5" s="52"/>
      <c r="I5" s="53" t="s">
        <v>163</v>
      </c>
      <c r="J5" s="53" t="s">
        <v>164</v>
      </c>
      <c r="K5" s="21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21" hidden="false" customHeight="true" outlineLevel="0" collapsed="false">
      <c r="B6" s="18"/>
      <c r="C6" s="19"/>
      <c r="D6" s="19"/>
      <c r="E6" s="54" t="s">
        <v>165</v>
      </c>
      <c r="F6" s="54" t="s">
        <v>166</v>
      </c>
      <c r="G6" s="54" t="s">
        <v>165</v>
      </c>
      <c r="H6" s="54" t="s">
        <v>166</v>
      </c>
      <c r="I6" s="53"/>
      <c r="J6" s="53"/>
      <c r="K6" s="21"/>
      <c r="L6" s="13"/>
      <c r="N6" s="14" t="s">
        <v>15</v>
      </c>
      <c r="O6" s="1" t="s">
        <v>16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24" customFormat="true" ht="12.75" hidden="false" customHeight="true" outlineLevel="0" collapsed="false">
      <c r="B7" s="25"/>
      <c r="C7" s="26" t="s">
        <v>19</v>
      </c>
      <c r="D7" s="30" t="s">
        <v>181</v>
      </c>
      <c r="E7" s="32" t="n">
        <v>1080</v>
      </c>
      <c r="F7" s="34" t="n">
        <f aca="false">E7/E$93</f>
        <v>0.0211207284304561</v>
      </c>
      <c r="G7" s="32" t="n">
        <v>2293.3</v>
      </c>
      <c r="H7" s="34" t="n">
        <f aca="false">G7/G$93</f>
        <v>0.0403892215568862</v>
      </c>
      <c r="I7" s="33" t="n">
        <f aca="false">G7-E7</f>
        <v>1213.3</v>
      </c>
      <c r="J7" s="34" t="n">
        <f aca="false">H7-F7</f>
        <v>0.0192684931264301</v>
      </c>
      <c r="K7" s="34" t="n">
        <f aca="false">IF(G7=0,0,G7/E7)</f>
        <v>2.12342592592593</v>
      </c>
      <c r="L7" s="28"/>
      <c r="N7" s="14" t="s">
        <v>17</v>
      </c>
      <c r="O7" s="1" t="s">
        <v>18</v>
      </c>
      <c r="T7" s="29"/>
      <c r="U7" s="29"/>
      <c r="V7" s="29"/>
      <c r="W7" s="29"/>
      <c r="X7" s="29"/>
      <c r="Y7" s="29"/>
    </row>
    <row r="8" s="24" customFormat="true" ht="12.75" hidden="false" customHeight="true" outlineLevel="0" collapsed="false">
      <c r="B8" s="25"/>
      <c r="C8" s="26" t="s">
        <v>31</v>
      </c>
      <c r="D8" s="30" t="s">
        <v>182</v>
      </c>
      <c r="E8" s="32" t="n">
        <v>1296</v>
      </c>
      <c r="F8" s="34" t="n">
        <f aca="false">E8/E$93</f>
        <v>0.0253448741165473</v>
      </c>
      <c r="G8" s="32" t="n">
        <v>1494.06</v>
      </c>
      <c r="H8" s="34" t="n">
        <f aca="false">G8/G$93</f>
        <v>0.0263131384290243</v>
      </c>
      <c r="I8" s="33" t="n">
        <f aca="false">G8-E8</f>
        <v>198.06</v>
      </c>
      <c r="J8" s="34" t="n">
        <f aca="false">H8-F8</f>
        <v>0.000968264312476992</v>
      </c>
      <c r="K8" s="34" t="n">
        <f aca="false">IF(G8=0,0,G8/E8)</f>
        <v>1.15282407407407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12.75" hidden="false" customHeight="true" outlineLevel="0" collapsed="false">
      <c r="B9" s="25"/>
      <c r="C9" s="26" t="s">
        <v>43</v>
      </c>
      <c r="D9" s="30" t="s">
        <v>183</v>
      </c>
      <c r="E9" s="32" t="n">
        <v>81.5</v>
      </c>
      <c r="F9" s="34" t="n">
        <f aca="false">E9/E$93</f>
        <v>0.00159383274729831</v>
      </c>
      <c r="G9" s="32" t="n">
        <v>95.79</v>
      </c>
      <c r="H9" s="34" t="n">
        <f aca="false">G9/G$93</f>
        <v>0.00168703768932723</v>
      </c>
      <c r="I9" s="33" t="n">
        <f aca="false">G9-E9</f>
        <v>14.29</v>
      </c>
      <c r="J9" s="34" t="n">
        <f aca="false">H9-F9</f>
        <v>9.32049420289212E-005</v>
      </c>
      <c r="K9" s="34" t="n">
        <f aca="false">IF(G9=0,0,G9/E9)</f>
        <v>1.17533742331288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24" customFormat="true" ht="12.75" hidden="false" customHeight="true" outlineLevel="0" collapsed="false">
      <c r="B10" s="25"/>
      <c r="C10" s="26" t="s">
        <v>52</v>
      </c>
      <c r="D10" s="30" t="s">
        <v>184</v>
      </c>
      <c r="E10" s="32" t="n">
        <v>16.2</v>
      </c>
      <c r="F10" s="34" t="n">
        <f aca="false">E10/E$93</f>
        <v>0.000316810926456841</v>
      </c>
      <c r="G10" s="32" t="n">
        <v>19.2</v>
      </c>
      <c r="H10" s="34" t="n">
        <f aca="false">G10/G$93</f>
        <v>0.000338147234941881</v>
      </c>
      <c r="I10" s="33" t="n">
        <f aca="false">G10-E10</f>
        <v>3</v>
      </c>
      <c r="J10" s="34" t="n">
        <f aca="false">H10-F10</f>
        <v>2.13363084850395E-005</v>
      </c>
      <c r="K10" s="34" t="n">
        <f aca="false">IF(G10=0,0,G10/E10)</f>
        <v>1.18518518518519</v>
      </c>
      <c r="L10" s="28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s="24" customFormat="true" ht="12.75" hidden="false" customHeight="true" outlineLevel="0" collapsed="false">
      <c r="B11" s="25"/>
      <c r="C11" s="26" t="s">
        <v>62</v>
      </c>
      <c r="D11" s="30" t="s">
        <v>185</v>
      </c>
      <c r="E11" s="32" t="n">
        <v>864</v>
      </c>
      <c r="F11" s="34" t="n">
        <f aca="false">E11/E$93</f>
        <v>0.0168965827443649</v>
      </c>
      <c r="G11" s="32" t="n">
        <v>984.57</v>
      </c>
      <c r="H11" s="34" t="n">
        <f aca="false">G11/G$93</f>
        <v>0.0173400845368087</v>
      </c>
      <c r="I11" s="33" t="n">
        <f aca="false">G11-E11</f>
        <v>120.57</v>
      </c>
      <c r="J11" s="34" t="n">
        <f aca="false">H11-F11</f>
        <v>0.000443501792443863</v>
      </c>
      <c r="K11" s="34" t="n">
        <f aca="false">IF(G11=0,0,G11/E11)</f>
        <v>1.13954861111111</v>
      </c>
      <c r="L11" s="28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s="24" customFormat="true" ht="12.75" hidden="false" customHeight="true" outlineLevel="0" collapsed="false">
      <c r="B12" s="25"/>
      <c r="C12" s="26" t="s">
        <v>71</v>
      </c>
      <c r="D12" s="30" t="s">
        <v>186</v>
      </c>
      <c r="E12" s="32" t="n">
        <v>16.2</v>
      </c>
      <c r="F12" s="34" t="n">
        <f aca="false">E12/E$93</f>
        <v>0.000316810926456841</v>
      </c>
      <c r="G12" s="32" t="n">
        <v>20.31</v>
      </c>
      <c r="H12" s="34" t="n">
        <f aca="false">G12/G$93</f>
        <v>0.000357696371961958</v>
      </c>
      <c r="I12" s="33" t="n">
        <f aca="false">G12-E12</f>
        <v>4.11</v>
      </c>
      <c r="J12" s="34" t="n">
        <f aca="false">H12-F12</f>
        <v>4.08854455051171E-005</v>
      </c>
      <c r="K12" s="34" t="n">
        <f aca="false">IF(G12=0,0,G12/E12)</f>
        <v>1.2537037037037</v>
      </c>
      <c r="L12" s="28"/>
      <c r="N12" s="14" t="s">
        <v>37</v>
      </c>
      <c r="O12" s="24" t="s">
        <v>38</v>
      </c>
      <c r="T12" s="29"/>
      <c r="U12" s="29"/>
      <c r="V12" s="29"/>
      <c r="W12" s="29"/>
      <c r="X12" s="29"/>
      <c r="Y12" s="29"/>
    </row>
    <row r="13" s="24" customFormat="true" ht="12.75" hidden="false" customHeight="true" outlineLevel="0" collapsed="false">
      <c r="B13" s="25"/>
      <c r="C13" s="26" t="s">
        <v>75</v>
      </c>
      <c r="D13" s="30" t="s">
        <v>187</v>
      </c>
      <c r="E13" s="32" t="n">
        <v>18.9</v>
      </c>
      <c r="F13" s="34" t="n">
        <f aca="false">E13/E$93</f>
        <v>0.000369612747532982</v>
      </c>
      <c r="G13" s="32" t="n">
        <v>25.75</v>
      </c>
      <c r="H13" s="34" t="n">
        <f aca="false">G13/G$93</f>
        <v>0.000453504755195491</v>
      </c>
      <c r="I13" s="33" t="n">
        <f aca="false">G13-E13</f>
        <v>6.85</v>
      </c>
      <c r="J13" s="34" t="n">
        <f aca="false">H13-F13</f>
        <v>8.38920076625098E-005</v>
      </c>
      <c r="K13" s="34" t="n">
        <f aca="false">IF(G13=0,0,G13/E13)</f>
        <v>1.36243386243386</v>
      </c>
      <c r="L13" s="28"/>
      <c r="N13" s="9" t="s">
        <v>42</v>
      </c>
      <c r="O13" s="9"/>
      <c r="T13" s="29"/>
      <c r="U13" s="29"/>
      <c r="V13" s="29"/>
      <c r="W13" s="29"/>
      <c r="X13" s="29"/>
      <c r="Y13" s="29"/>
    </row>
    <row r="14" s="24" customFormat="true" ht="25.5" hidden="false" customHeight="true" outlineLevel="0" collapsed="false">
      <c r="B14" s="25"/>
      <c r="C14" s="26" t="s">
        <v>79</v>
      </c>
      <c r="D14" s="30" t="s">
        <v>188</v>
      </c>
      <c r="E14" s="32" t="n">
        <v>1431</v>
      </c>
      <c r="F14" s="34" t="n">
        <f aca="false">E14/E$93</f>
        <v>0.0279849651703543</v>
      </c>
      <c r="G14" s="32" t="n">
        <v>1629.48</v>
      </c>
      <c r="H14" s="34" t="n">
        <f aca="false">G14/G$93</f>
        <v>0.0286981331454738</v>
      </c>
      <c r="I14" s="33" t="n">
        <f aca="false">G14-E14</f>
        <v>198.48</v>
      </c>
      <c r="J14" s="34" t="n">
        <f aca="false">H14-F14</f>
        <v>0.000713167975119437</v>
      </c>
      <c r="K14" s="34" t="n">
        <f aca="false">IF(G14=0,0,G14/E14)</f>
        <v>1.13870020964361</v>
      </c>
      <c r="L14" s="28"/>
      <c r="N14" s="14" t="s">
        <v>45</v>
      </c>
      <c r="O14" s="24" t="s">
        <v>46</v>
      </c>
      <c r="T14" s="29"/>
      <c r="U14" s="29"/>
      <c r="V14" s="29"/>
      <c r="W14" s="29"/>
      <c r="X14" s="29"/>
      <c r="Y14" s="29"/>
    </row>
    <row r="15" s="24" customFormat="true" ht="12.75" hidden="false" customHeight="true" outlineLevel="0" collapsed="false">
      <c r="B15" s="25"/>
      <c r="C15" s="26" t="s">
        <v>88</v>
      </c>
      <c r="D15" s="30" t="s">
        <v>189</v>
      </c>
      <c r="E15" s="32" t="n">
        <v>1044.9</v>
      </c>
      <c r="F15" s="34" t="n">
        <f aca="false">E15/E$93</f>
        <v>0.0204343047564663</v>
      </c>
      <c r="G15" s="32" t="n">
        <v>125.76</v>
      </c>
      <c r="H15" s="34" t="n">
        <f aca="false">G15/G$93</f>
        <v>0.00221486438886932</v>
      </c>
      <c r="I15" s="33" t="n">
        <f aca="false">G15-E15</f>
        <v>-919.14</v>
      </c>
      <c r="J15" s="34" t="n">
        <f aca="false">H15-F15</f>
        <v>-0.018219440367597</v>
      </c>
      <c r="K15" s="34" t="n">
        <f aca="false">IF(G15=0,0,G15/E15)</f>
        <v>0.120356014929658</v>
      </c>
      <c r="L15" s="28"/>
      <c r="N15" s="14" t="s">
        <v>48</v>
      </c>
      <c r="O15" s="24" t="s">
        <v>49</v>
      </c>
      <c r="T15" s="29"/>
      <c r="U15" s="29"/>
      <c r="V15" s="29"/>
      <c r="W15" s="29"/>
      <c r="X15" s="29"/>
      <c r="Y15" s="29"/>
    </row>
    <row r="16" s="24" customFormat="true" ht="25.5" hidden="false" customHeight="true" outlineLevel="0" collapsed="false">
      <c r="B16" s="25"/>
      <c r="C16" s="26" t="s">
        <v>91</v>
      </c>
      <c r="D16" s="30" t="s">
        <v>190</v>
      </c>
      <c r="E16" s="32" t="n">
        <v>845.1</v>
      </c>
      <c r="F16" s="34" t="n">
        <f aca="false">E16/E$93</f>
        <v>0.0165269699968319</v>
      </c>
      <c r="G16" s="32" t="n">
        <v>999.04</v>
      </c>
      <c r="H16" s="34" t="n">
        <f aca="false">G16/G$93</f>
        <v>0.0175949277914759</v>
      </c>
      <c r="I16" s="33" t="n">
        <f aca="false">G16-E16</f>
        <v>153.94</v>
      </c>
      <c r="J16" s="34" t="n">
        <f aca="false">H16-F16</f>
        <v>0.00106795779464398</v>
      </c>
      <c r="K16" s="34" t="n">
        <f aca="false">IF(G16=0,0,G16/E16)</f>
        <v>1.18215595787481</v>
      </c>
      <c r="L16" s="28"/>
      <c r="N16" s="35" t="s">
        <v>51</v>
      </c>
      <c r="O16" s="35"/>
      <c r="T16" s="29"/>
      <c r="U16" s="29"/>
      <c r="V16" s="29"/>
      <c r="W16" s="29"/>
      <c r="X16" s="29"/>
      <c r="Y16" s="29"/>
    </row>
    <row r="17" s="24" customFormat="true" ht="12.75" hidden="false" customHeight="true" outlineLevel="0" collapsed="false">
      <c r="B17" s="25"/>
      <c r="C17" s="26" t="s">
        <v>100</v>
      </c>
      <c r="D17" s="30" t="s">
        <v>191</v>
      </c>
      <c r="E17" s="32" t="n">
        <v>742.5</v>
      </c>
      <c r="F17" s="34" t="n">
        <f aca="false">E17/E$93</f>
        <v>0.0145205007959386</v>
      </c>
      <c r="G17" s="32" t="n">
        <v>841.38</v>
      </c>
      <c r="H17" s="34" t="n">
        <f aca="false">G17/G$93</f>
        <v>0.0148182458612187</v>
      </c>
      <c r="I17" s="33" t="n">
        <f aca="false">G17-E17</f>
        <v>98.88</v>
      </c>
      <c r="J17" s="34" t="n">
        <f aca="false">H17-F17</f>
        <v>0.000297745065280177</v>
      </c>
      <c r="K17" s="34" t="n">
        <f aca="false">IF(G17=0,0,G17/E17)</f>
        <v>1.13317171717172</v>
      </c>
      <c r="L17" s="28"/>
      <c r="N17" s="14" t="s">
        <v>54</v>
      </c>
      <c r="O17" s="24" t="s">
        <v>55</v>
      </c>
      <c r="T17" s="29"/>
      <c r="U17" s="29"/>
      <c r="V17" s="29"/>
      <c r="W17" s="29"/>
      <c r="X17" s="29"/>
      <c r="Y17" s="29"/>
    </row>
    <row r="18" s="24" customFormat="true" ht="12.75" hidden="false" customHeight="true" outlineLevel="0" collapsed="false">
      <c r="B18" s="25"/>
      <c r="C18" s="26" t="s">
        <v>113</v>
      </c>
      <c r="D18" s="30" t="s">
        <v>192</v>
      </c>
      <c r="E18" s="32" t="n">
        <v>5.13</v>
      </c>
      <c r="F18" s="34" t="n">
        <f aca="false">E18/E$93</f>
        <v>0.000100323460044666</v>
      </c>
      <c r="G18" s="32" t="n">
        <v>6.66</v>
      </c>
      <c r="H18" s="34" t="n">
        <f aca="false">G18/G$93</f>
        <v>0.000117294822120465</v>
      </c>
      <c r="I18" s="33" t="n">
        <f aca="false">G18-E18</f>
        <v>1.53</v>
      </c>
      <c r="J18" s="34" t="n">
        <f aca="false">H18-F18</f>
        <v>1.69713620757985E-005</v>
      </c>
      <c r="K18" s="34" t="n">
        <f aca="false">IF(G18=0,0,G18/E18)</f>
        <v>1.29824561403509</v>
      </c>
      <c r="L18" s="28"/>
      <c r="N18" s="14" t="s">
        <v>57</v>
      </c>
      <c r="O18" s="24" t="s">
        <v>58</v>
      </c>
      <c r="T18" s="29"/>
      <c r="U18" s="29"/>
      <c r="V18" s="29"/>
      <c r="W18" s="29"/>
      <c r="X18" s="29"/>
      <c r="Y18" s="29"/>
    </row>
    <row r="19" s="24" customFormat="true" ht="12.75" hidden="false" customHeight="true" outlineLevel="0" collapsed="false">
      <c r="B19" s="25"/>
      <c r="C19" s="26" t="s">
        <v>126</v>
      </c>
      <c r="D19" s="30" t="s">
        <v>193</v>
      </c>
      <c r="E19" s="32" t="n">
        <v>8.1</v>
      </c>
      <c r="F19" s="34" t="n">
        <f aca="false">E19/E$93</f>
        <v>0.000158405463228421</v>
      </c>
      <c r="G19" s="32" t="n">
        <v>10.43</v>
      </c>
      <c r="H19" s="34" t="n">
        <f aca="false">G19/G$93</f>
        <v>0.000183691440648116</v>
      </c>
      <c r="I19" s="33" t="n">
        <f aca="false">G19-E19</f>
        <v>2.33</v>
      </c>
      <c r="J19" s="34" t="n">
        <f aca="false">H19-F19</f>
        <v>2.52859774196949E-005</v>
      </c>
      <c r="K19" s="34" t="n">
        <f aca="false">IF(G19=0,0,G19/E19)</f>
        <v>1.28765432098765</v>
      </c>
      <c r="L19" s="28"/>
      <c r="N19" s="14" t="s">
        <v>60</v>
      </c>
      <c r="O19" s="24" t="s">
        <v>61</v>
      </c>
      <c r="T19" s="29"/>
      <c r="U19" s="29"/>
      <c r="V19" s="29"/>
      <c r="W19" s="29"/>
      <c r="X19" s="29"/>
      <c r="Y19" s="29"/>
    </row>
    <row r="20" s="24" customFormat="true" ht="12.75" hidden="false" customHeight="true" outlineLevel="0" collapsed="false">
      <c r="B20" s="25"/>
      <c r="C20" s="26" t="s">
        <v>137</v>
      </c>
      <c r="D20" s="30" t="s">
        <v>194</v>
      </c>
      <c r="E20" s="32" t="n">
        <v>918</v>
      </c>
      <c r="F20" s="34" t="n">
        <f aca="false">E20/E$93</f>
        <v>0.0179526191658877</v>
      </c>
      <c r="G20" s="32" t="n">
        <v>1082.3</v>
      </c>
      <c r="H20" s="34" t="n">
        <f aca="false">G20/G$93</f>
        <v>0.0190612891863332</v>
      </c>
      <c r="I20" s="33" t="n">
        <f aca="false">G20-E20</f>
        <v>164.3</v>
      </c>
      <c r="J20" s="34" t="n">
        <f aca="false">H20-F20</f>
        <v>0.00110867002044554</v>
      </c>
      <c r="K20" s="34" t="n">
        <f aca="false">IF(G20=0,0,G20/E20)</f>
        <v>1.17897603485839</v>
      </c>
      <c r="L20" s="28"/>
      <c r="N20" s="35" t="s">
        <v>64</v>
      </c>
      <c r="O20" s="35"/>
      <c r="T20" s="29"/>
      <c r="U20" s="29"/>
      <c r="V20" s="29"/>
      <c r="W20" s="29"/>
      <c r="X20" s="29"/>
      <c r="Y20" s="29"/>
    </row>
    <row r="21" s="24" customFormat="true" ht="12.75" hidden="false" customHeight="true" outlineLevel="0" collapsed="false">
      <c r="B21" s="25"/>
      <c r="C21" s="26" t="s">
        <v>141</v>
      </c>
      <c r="D21" s="30" t="s">
        <v>195</v>
      </c>
      <c r="E21" s="32" t="n">
        <v>62.1</v>
      </c>
      <c r="F21" s="34" t="n">
        <f aca="false">E21/E$93</f>
        <v>0.00121444188475123</v>
      </c>
      <c r="G21" s="32" t="n">
        <v>78.04</v>
      </c>
      <c r="H21" s="34" t="n">
        <f aca="false">G21/G$93</f>
        <v>0.00137442761535752</v>
      </c>
      <c r="I21" s="33" t="n">
        <f aca="false">G21-E21</f>
        <v>15.94</v>
      </c>
      <c r="J21" s="34" t="n">
        <f aca="false">H21-F21</f>
        <v>0.000159985730606295</v>
      </c>
      <c r="K21" s="34" t="n">
        <f aca="false">IF(G21=0,0,G21/E21)</f>
        <v>1.25668276972625</v>
      </c>
      <c r="L21" s="28"/>
      <c r="N21" s="14" t="s">
        <v>66</v>
      </c>
      <c r="O21" s="24" t="s">
        <v>67</v>
      </c>
      <c r="T21" s="29"/>
      <c r="U21" s="29"/>
      <c r="V21" s="29"/>
      <c r="W21" s="29"/>
      <c r="X21" s="29"/>
      <c r="Y21" s="29"/>
    </row>
    <row r="22" s="24" customFormat="true" ht="12.75" hidden="false" customHeight="true" outlineLevel="0" collapsed="false">
      <c r="B22" s="25"/>
      <c r="C22" s="26" t="s">
        <v>196</v>
      </c>
      <c r="D22" s="30" t="s">
        <v>197</v>
      </c>
      <c r="E22" s="32" t="n">
        <v>180.9</v>
      </c>
      <c r="F22" s="34" t="n">
        <f aca="false">E22/E$93</f>
        <v>0.0035377220121014</v>
      </c>
      <c r="G22" s="32" t="n">
        <v>203.13</v>
      </c>
      <c r="H22" s="34" t="n">
        <f aca="false">G22/G$93</f>
        <v>0.00357749207467418</v>
      </c>
      <c r="I22" s="33" t="n">
        <f aca="false">G22-E22</f>
        <v>22.23</v>
      </c>
      <c r="J22" s="34" t="n">
        <f aca="false">H22-F22</f>
        <v>3.97700625727857E-005</v>
      </c>
      <c r="K22" s="34" t="n">
        <f aca="false">IF(G22=0,0,G22/E22)</f>
        <v>1.1228855721393</v>
      </c>
      <c r="L22" s="28"/>
      <c r="N22" s="14" t="s">
        <v>69</v>
      </c>
      <c r="O22" s="24" t="s">
        <v>70</v>
      </c>
      <c r="T22" s="29"/>
      <c r="U22" s="29"/>
      <c r="V22" s="29"/>
      <c r="W22" s="29"/>
      <c r="X22" s="29"/>
      <c r="Y22" s="29"/>
    </row>
    <row r="23" s="24" customFormat="true" ht="12.75" hidden="false" customHeight="true" outlineLevel="0" collapsed="false">
      <c r="B23" s="25"/>
      <c r="C23" s="26" t="s">
        <v>198</v>
      </c>
      <c r="D23" s="30" t="s">
        <v>199</v>
      </c>
      <c r="E23" s="32" t="n">
        <v>561.38</v>
      </c>
      <c r="F23" s="34" t="n">
        <f aca="false">E23/E$93</f>
        <v>0.010978476413231</v>
      </c>
      <c r="G23" s="32" t="n">
        <v>654.9</v>
      </c>
      <c r="H23" s="34" t="n">
        <f aca="false">G23/G$93</f>
        <v>0.0115339908418457</v>
      </c>
      <c r="I23" s="33" t="n">
        <f aca="false">G23-E23</f>
        <v>93.52</v>
      </c>
      <c r="J23" s="34" t="n">
        <f aca="false">H23-F23</f>
        <v>0.000555514428614758</v>
      </c>
      <c r="K23" s="34" t="n">
        <f aca="false">IF(G23=0,0,G23/E23)</f>
        <v>1.1665894759343</v>
      </c>
      <c r="L23" s="28"/>
      <c r="N23" s="14" t="s">
        <v>73</v>
      </c>
      <c r="O23" s="24" t="s">
        <v>74</v>
      </c>
      <c r="T23" s="29"/>
      <c r="U23" s="29"/>
      <c r="V23" s="29"/>
      <c r="W23" s="29"/>
      <c r="X23" s="29"/>
      <c r="Y23" s="29"/>
    </row>
    <row r="24" s="24" customFormat="true" ht="12.75" hidden="false" customHeight="true" outlineLevel="0" collapsed="false">
      <c r="B24" s="25"/>
      <c r="C24" s="26" t="s">
        <v>200</v>
      </c>
      <c r="D24" s="30" t="s">
        <v>201</v>
      </c>
      <c r="E24" s="32" t="n">
        <v>180.9</v>
      </c>
      <c r="F24" s="34" t="n">
        <f aca="false">E24/E$93</f>
        <v>0.0035377220121014</v>
      </c>
      <c r="G24" s="32" t="n">
        <v>237.57</v>
      </c>
      <c r="H24" s="34" t="n">
        <f aca="false">G24/G$93</f>
        <v>0.00418404367735118</v>
      </c>
      <c r="I24" s="33" t="n">
        <f aca="false">G24-E24</f>
        <v>56.67</v>
      </c>
      <c r="J24" s="34" t="n">
        <f aca="false">H24-F24</f>
        <v>0.000646321665249784</v>
      </c>
      <c r="K24" s="34" t="n">
        <f aca="false">IF(G24=0,0,G24/E24)</f>
        <v>1.31326699834163</v>
      </c>
      <c r="L24" s="28"/>
      <c r="N24" s="14" t="s">
        <v>77</v>
      </c>
      <c r="O24" s="24" t="s">
        <v>78</v>
      </c>
      <c r="T24" s="29"/>
      <c r="U24" s="29"/>
      <c r="V24" s="29"/>
      <c r="W24" s="29"/>
      <c r="X24" s="29"/>
      <c r="Y24" s="29"/>
    </row>
    <row r="25" s="24" customFormat="true" ht="12.75" hidden="false" customHeight="true" outlineLevel="0" collapsed="false">
      <c r="B25" s="25"/>
      <c r="C25" s="26" t="s">
        <v>202</v>
      </c>
      <c r="D25" s="30" t="s">
        <v>203</v>
      </c>
      <c r="E25" s="32" t="n">
        <v>16.2</v>
      </c>
      <c r="F25" s="34" t="n">
        <f aca="false">E25/E$93</f>
        <v>0.000316810926456841</v>
      </c>
      <c r="G25" s="32" t="n">
        <v>19.98</v>
      </c>
      <c r="H25" s="34" t="n">
        <f aca="false">G25/G$93</f>
        <v>0.000351884466361395</v>
      </c>
      <c r="I25" s="33" t="n">
        <f aca="false">G25-E25</f>
        <v>3.78</v>
      </c>
      <c r="J25" s="34" t="n">
        <f aca="false">H25-F25</f>
        <v>3.50735399045535E-005</v>
      </c>
      <c r="K25" s="34" t="n">
        <f aca="false">IF(G25=0,0,G25/E25)</f>
        <v>1.23333333333333</v>
      </c>
      <c r="L25" s="28"/>
      <c r="N25" s="9" t="s">
        <v>81</v>
      </c>
      <c r="O25" s="9"/>
      <c r="T25" s="29"/>
      <c r="U25" s="29"/>
      <c r="V25" s="29"/>
      <c r="W25" s="29"/>
      <c r="X25" s="29"/>
      <c r="Y25" s="29"/>
    </row>
    <row r="26" s="24" customFormat="true" ht="12.75" hidden="false" customHeight="true" outlineLevel="0" collapsed="false">
      <c r="B26" s="25"/>
      <c r="C26" s="26" t="s">
        <v>204</v>
      </c>
      <c r="D26" s="30" t="s">
        <v>205</v>
      </c>
      <c r="E26" s="32" t="n">
        <v>631.8</v>
      </c>
      <c r="F26" s="34" t="n">
        <f aca="false">E26/E$93</f>
        <v>0.0123556261318168</v>
      </c>
      <c r="G26" s="32" t="n">
        <v>715.95</v>
      </c>
      <c r="H26" s="34" t="n">
        <f aca="false">G26/G$93</f>
        <v>0.01260919337795</v>
      </c>
      <c r="I26" s="33" t="n">
        <f aca="false">G26-E26</f>
        <v>84.1500000000001</v>
      </c>
      <c r="J26" s="34" t="n">
        <f aca="false">H26-F26</f>
        <v>0.000253567246133171</v>
      </c>
      <c r="K26" s="34" t="n">
        <f aca="false">IF(G26=0,0,G26/E26)</f>
        <v>1.13319088319088</v>
      </c>
      <c r="L26" s="28"/>
      <c r="N26" s="14" t="s">
        <v>83</v>
      </c>
      <c r="O26" s="24" t="s">
        <v>84</v>
      </c>
      <c r="T26" s="29"/>
      <c r="U26" s="29"/>
      <c r="V26" s="29"/>
      <c r="W26" s="29"/>
      <c r="X26" s="29"/>
      <c r="Y26" s="29"/>
    </row>
    <row r="27" s="24" customFormat="true" ht="12.75" hidden="false" customHeight="true" outlineLevel="0" collapsed="false">
      <c r="B27" s="25"/>
      <c r="C27" s="26" t="s">
        <v>206</v>
      </c>
      <c r="D27" s="30" t="s">
        <v>207</v>
      </c>
      <c r="E27" s="32" t="n">
        <v>32.4</v>
      </c>
      <c r="F27" s="34" t="n">
        <f aca="false">E27/E$93</f>
        <v>0.000633621852913683</v>
      </c>
      <c r="G27" s="32" t="n">
        <v>37.74</v>
      </c>
      <c r="H27" s="34" t="n">
        <f aca="false">G27/G$93</f>
        <v>0.000664670658682635</v>
      </c>
      <c r="I27" s="33" t="n">
        <f aca="false">G27-E27</f>
        <v>5.34</v>
      </c>
      <c r="J27" s="34" t="n">
        <f aca="false">H27-F27</f>
        <v>3.1048805768952E-005</v>
      </c>
      <c r="K27" s="34" t="n">
        <f aca="false">IF(G27=0,0,G27/E27)</f>
        <v>1.16481481481482</v>
      </c>
      <c r="L27" s="28"/>
      <c r="N27" s="14" t="s">
        <v>86</v>
      </c>
      <c r="O27" s="24" t="s">
        <v>87</v>
      </c>
      <c r="T27" s="29"/>
      <c r="U27" s="29"/>
      <c r="V27" s="29"/>
      <c r="W27" s="29"/>
      <c r="X27" s="29"/>
      <c r="Y27" s="29"/>
    </row>
    <row r="28" s="24" customFormat="true" ht="12.75" hidden="false" customHeight="true" outlineLevel="0" collapsed="false">
      <c r="B28" s="25"/>
      <c r="C28" s="26" t="s">
        <v>208</v>
      </c>
      <c r="D28" s="30" t="s">
        <v>209</v>
      </c>
      <c r="E28" s="32" t="n">
        <v>151.2</v>
      </c>
      <c r="F28" s="34" t="n">
        <f aca="false">E28/E$93</f>
        <v>0.00295690198026385</v>
      </c>
      <c r="G28" s="32" t="n">
        <v>170.94</v>
      </c>
      <c r="H28" s="34" t="n">
        <f aca="false">G28/G$93</f>
        <v>0.00301056710109193</v>
      </c>
      <c r="I28" s="33" t="n">
        <f aca="false">G28-E28</f>
        <v>19.74</v>
      </c>
      <c r="J28" s="34" t="n">
        <f aca="false">H28-F28</f>
        <v>5.36651208280815E-005</v>
      </c>
      <c r="K28" s="34" t="n">
        <f aca="false">IF(G28=0,0,G28/E28)</f>
        <v>1.13055555555556</v>
      </c>
      <c r="L28" s="28"/>
      <c r="N28" s="14" t="s">
        <v>90</v>
      </c>
      <c r="O28" s="24" t="s">
        <v>49</v>
      </c>
      <c r="T28" s="29"/>
      <c r="U28" s="29"/>
      <c r="V28" s="29"/>
      <c r="W28" s="29"/>
      <c r="X28" s="29"/>
      <c r="Y28" s="29"/>
    </row>
    <row r="29" s="24" customFormat="true" ht="12.75" hidden="false" customHeight="true" outlineLevel="0" collapsed="false">
      <c r="B29" s="25"/>
      <c r="C29" s="26" t="s">
        <v>210</v>
      </c>
      <c r="D29" s="30" t="s">
        <v>211</v>
      </c>
      <c r="E29" s="32" t="n">
        <v>123.93</v>
      </c>
      <c r="F29" s="34" t="n">
        <f aca="false">E29/E$93</f>
        <v>0.00242360358739484</v>
      </c>
      <c r="G29" s="32" t="n">
        <v>144.3</v>
      </c>
      <c r="H29" s="34" t="n">
        <f aca="false">G29/G$93</f>
        <v>0.00254138781261007</v>
      </c>
      <c r="I29" s="33" t="n">
        <f aca="false">G29-E29</f>
        <v>20.37</v>
      </c>
      <c r="J29" s="34" t="n">
        <f aca="false">H29-F29</f>
        <v>0.000117784225215238</v>
      </c>
      <c r="K29" s="34" t="n">
        <f aca="false">IF(G29=0,0,G29/E29)</f>
        <v>1.16436698136045</v>
      </c>
      <c r="L29" s="28"/>
      <c r="N29" s="14" t="s">
        <v>94</v>
      </c>
      <c r="O29" s="24" t="s">
        <v>95</v>
      </c>
      <c r="T29" s="29"/>
      <c r="U29" s="29"/>
      <c r="V29" s="29"/>
      <c r="W29" s="29"/>
      <c r="X29" s="29"/>
      <c r="Y29" s="29"/>
    </row>
    <row r="30" s="24" customFormat="true" ht="12.75" hidden="false" customHeight="true" outlineLevel="0" collapsed="false">
      <c r="B30" s="25"/>
      <c r="C30" s="26" t="s">
        <v>212</v>
      </c>
      <c r="D30" s="30" t="s">
        <v>213</v>
      </c>
      <c r="E30" s="32" t="n">
        <v>200.61</v>
      </c>
      <c r="F30" s="34" t="n">
        <f aca="false">E30/E$93</f>
        <v>0.00392317530595722</v>
      </c>
      <c r="G30" s="32" t="n">
        <v>246.9</v>
      </c>
      <c r="H30" s="34" t="n">
        <f aca="false">G30/G$93</f>
        <v>0.00434836209933075</v>
      </c>
      <c r="I30" s="33" t="n">
        <f aca="false">G30-E30</f>
        <v>46.29</v>
      </c>
      <c r="J30" s="34" t="n">
        <f aca="false">H30-F30</f>
        <v>0.000425186793373531</v>
      </c>
      <c r="K30" s="34" t="n">
        <f aca="false">IF(G30=0,0,G30/E30)</f>
        <v>1.23074622401675</v>
      </c>
      <c r="L30" s="28"/>
      <c r="N30" s="14" t="s">
        <v>98</v>
      </c>
      <c r="O30" s="24" t="s">
        <v>99</v>
      </c>
      <c r="T30" s="29"/>
      <c r="U30" s="29"/>
      <c r="V30" s="29"/>
      <c r="W30" s="29"/>
      <c r="X30" s="29"/>
      <c r="Y30" s="29"/>
    </row>
    <row r="31" s="24" customFormat="true" ht="12.75" hidden="false" customHeight="true" outlineLevel="0" collapsed="false">
      <c r="B31" s="25"/>
      <c r="C31" s="26" t="s">
        <v>214</v>
      </c>
      <c r="D31" s="30" t="s">
        <v>215</v>
      </c>
      <c r="E31" s="32" t="n">
        <v>1.35</v>
      </c>
      <c r="F31" s="34" t="n">
        <f aca="false">E31/E$93</f>
        <v>2.64009105380701E-005</v>
      </c>
      <c r="G31" s="32" t="n">
        <v>1.55</v>
      </c>
      <c r="H31" s="34" t="n">
        <f aca="false">G31/G$93</f>
        <v>2.72983444874956E-005</v>
      </c>
      <c r="I31" s="33" t="n">
        <f aca="false">G31-E31</f>
        <v>0.2</v>
      </c>
      <c r="J31" s="34" t="n">
        <f aca="false">H31-F31</f>
        <v>8.97433949425484E-007</v>
      </c>
      <c r="K31" s="34" t="n">
        <f aca="false">IF(G31=0,0,G31/E31)</f>
        <v>1.14814814814815</v>
      </c>
      <c r="L31" s="28"/>
      <c r="N31" s="14" t="s">
        <v>102</v>
      </c>
      <c r="O31" s="24" t="s">
        <v>103</v>
      </c>
      <c r="T31" s="29"/>
      <c r="U31" s="29"/>
      <c r="V31" s="29"/>
      <c r="W31" s="29"/>
      <c r="X31" s="29"/>
      <c r="Y31" s="29"/>
    </row>
    <row r="32" s="24" customFormat="true" ht="12.75" hidden="false" customHeight="true" outlineLevel="0" collapsed="false">
      <c r="B32" s="25"/>
      <c r="C32" s="26" t="s">
        <v>216</v>
      </c>
      <c r="D32" s="30" t="s">
        <v>217</v>
      </c>
      <c r="E32" s="32" t="n">
        <v>529.2</v>
      </c>
      <c r="F32" s="34" t="n">
        <f aca="false">E32/E$93</f>
        <v>0.0103491569309235</v>
      </c>
      <c r="G32" s="32" t="n">
        <v>592.74</v>
      </c>
      <c r="H32" s="34" t="n">
        <f aca="false">G32/G$93</f>
        <v>0.0104392391687214</v>
      </c>
      <c r="I32" s="33" t="n">
        <f aca="false">G32-E32</f>
        <v>63.54</v>
      </c>
      <c r="J32" s="34" t="n">
        <f aca="false">H32-F32</f>
        <v>9.00822377978942E-005</v>
      </c>
      <c r="K32" s="34" t="n">
        <f aca="false">IF(G32=0,0,G32/E32)</f>
        <v>1.12006802721088</v>
      </c>
      <c r="L32" s="28"/>
      <c r="N32" s="14" t="s">
        <v>107</v>
      </c>
      <c r="O32" s="24" t="s">
        <v>108</v>
      </c>
      <c r="T32" s="29"/>
      <c r="U32" s="29"/>
      <c r="V32" s="29"/>
      <c r="W32" s="29"/>
      <c r="X32" s="29"/>
      <c r="Y32" s="29"/>
    </row>
    <row r="33" s="24" customFormat="true" ht="12.75" hidden="false" customHeight="true" outlineLevel="0" collapsed="false">
      <c r="B33" s="25"/>
      <c r="C33" s="26" t="s">
        <v>218</v>
      </c>
      <c r="D33" s="30" t="s">
        <v>219</v>
      </c>
      <c r="E33" s="32" t="n">
        <v>442.8</v>
      </c>
      <c r="F33" s="34" t="n">
        <f aca="false">E33/E$93</f>
        <v>0.008659498656487</v>
      </c>
      <c r="G33" s="32" t="n">
        <v>502.83</v>
      </c>
      <c r="H33" s="34" t="n">
        <f aca="false">G33/G$93</f>
        <v>0.0088557590700951</v>
      </c>
      <c r="I33" s="33" t="n">
        <f aca="false">G33-E33</f>
        <v>60.03</v>
      </c>
      <c r="J33" s="34" t="n">
        <f aca="false">H33-F33</f>
        <v>0.000196260413608105</v>
      </c>
      <c r="K33" s="34" t="n">
        <f aca="false">IF(G33=0,0,G33/E33)</f>
        <v>1.13556910569106</v>
      </c>
      <c r="L33" s="28"/>
      <c r="N33" s="14" t="s">
        <v>111</v>
      </c>
      <c r="O33" s="24" t="s">
        <v>112</v>
      </c>
      <c r="T33" s="29"/>
      <c r="U33" s="29"/>
      <c r="V33" s="29"/>
      <c r="W33" s="29"/>
      <c r="X33" s="29"/>
      <c r="Y33" s="29"/>
    </row>
    <row r="34" s="24" customFormat="true" ht="12.75" hidden="false" customHeight="true" outlineLevel="0" collapsed="false">
      <c r="B34" s="25"/>
      <c r="C34" s="26" t="s">
        <v>220</v>
      </c>
      <c r="D34" s="30" t="s">
        <v>221</v>
      </c>
      <c r="E34" s="32" t="n">
        <v>207.9</v>
      </c>
      <c r="F34" s="34" t="n">
        <f aca="false">E34/E$93</f>
        <v>0.0040657402228628</v>
      </c>
      <c r="G34" s="32" t="n">
        <v>243.09</v>
      </c>
      <c r="H34" s="34" t="n">
        <f aca="false">G34/G$93</f>
        <v>0.00428126100739697</v>
      </c>
      <c r="I34" s="33" t="n">
        <f aca="false">G34-E34</f>
        <v>35.19</v>
      </c>
      <c r="J34" s="34" t="n">
        <f aca="false">H34-F34</f>
        <v>0.000215520784534173</v>
      </c>
      <c r="K34" s="34" t="n">
        <f aca="false">IF(G34=0,0,G34/E34)</f>
        <v>1.16926406926407</v>
      </c>
      <c r="L34" s="28"/>
      <c r="N34" s="14" t="s">
        <v>115</v>
      </c>
      <c r="O34" s="24" t="s">
        <v>116</v>
      </c>
      <c r="T34" s="29"/>
      <c r="U34" s="29"/>
      <c r="V34" s="29"/>
      <c r="W34" s="29"/>
      <c r="X34" s="29"/>
      <c r="Y34" s="29"/>
    </row>
    <row r="35" s="24" customFormat="true" ht="12.75" hidden="false" customHeight="true" outlineLevel="0" collapsed="false">
      <c r="B35" s="25"/>
      <c r="C35" s="26" t="s">
        <v>222</v>
      </c>
      <c r="D35" s="30" t="s">
        <v>223</v>
      </c>
      <c r="E35" s="32" t="n">
        <v>5049</v>
      </c>
      <c r="F35" s="34" t="n">
        <f aca="false">E35/E$93</f>
        <v>0.0987394054123822</v>
      </c>
      <c r="G35" s="32" t="n">
        <v>5624.37</v>
      </c>
      <c r="H35" s="34" t="n">
        <f aca="false">G35/G$93</f>
        <v>0.0990554772807327</v>
      </c>
      <c r="I35" s="33" t="n">
        <f aca="false">G35-E35</f>
        <v>575.37</v>
      </c>
      <c r="J35" s="34" t="n">
        <f aca="false">H35-F35</f>
        <v>0.00031607186835042</v>
      </c>
      <c r="K35" s="34" t="n">
        <f aca="false">IF(G35=0,0,G35/E35)</f>
        <v>1.11395721925134</v>
      </c>
      <c r="L35" s="28"/>
      <c r="N35" s="14" t="s">
        <v>120</v>
      </c>
      <c r="O35" s="24" t="s">
        <v>121</v>
      </c>
      <c r="T35" s="29"/>
      <c r="U35" s="29"/>
      <c r="V35" s="29"/>
      <c r="W35" s="29"/>
      <c r="X35" s="29"/>
      <c r="Y35" s="29"/>
    </row>
    <row r="36" s="24" customFormat="true" ht="12.75" hidden="false" customHeight="true" outlineLevel="0" collapsed="false">
      <c r="B36" s="25"/>
      <c r="C36" s="26" t="s">
        <v>224</v>
      </c>
      <c r="D36" s="30" t="s">
        <v>225</v>
      </c>
      <c r="E36" s="32" t="n">
        <v>2559.6</v>
      </c>
      <c r="F36" s="34" t="n">
        <f aca="false">E36/E$93</f>
        <v>0.0500561263801809</v>
      </c>
      <c r="G36" s="32" t="n">
        <v>2911.53</v>
      </c>
      <c r="H36" s="34" t="n">
        <f aca="false">G36/G$93</f>
        <v>0.0512773864036633</v>
      </c>
      <c r="I36" s="33" t="n">
        <f aca="false">G36-E36</f>
        <v>351.93</v>
      </c>
      <c r="J36" s="34" t="n">
        <f aca="false">H36-F36</f>
        <v>0.00122126002348233</v>
      </c>
      <c r="K36" s="34" t="n">
        <f aca="false">IF(G36=0,0,G36/E36)</f>
        <v>1.13749413970933</v>
      </c>
      <c r="L36" s="28"/>
      <c r="N36" s="14" t="s">
        <v>124</v>
      </c>
      <c r="O36" s="24" t="s">
        <v>125</v>
      </c>
      <c r="T36" s="29"/>
      <c r="U36" s="29"/>
      <c r="V36" s="29"/>
      <c r="W36" s="29"/>
      <c r="X36" s="29"/>
      <c r="Y36" s="29"/>
    </row>
    <row r="37" s="24" customFormat="true" ht="12.75" hidden="false" customHeight="true" outlineLevel="0" collapsed="false">
      <c r="A37" s="72"/>
      <c r="B37" s="25"/>
      <c r="C37" s="26" t="s">
        <v>226</v>
      </c>
      <c r="D37" s="30" t="s">
        <v>227</v>
      </c>
      <c r="E37" s="32" t="n">
        <v>1854.9</v>
      </c>
      <c r="F37" s="34" t="n">
        <f aca="false">E37/E$93</f>
        <v>0.0362748510793083</v>
      </c>
      <c r="G37" s="32" t="n">
        <v>2120.1</v>
      </c>
      <c r="H37" s="34" t="n">
        <f aca="false">G37/G$93</f>
        <v>0.037338851708348</v>
      </c>
      <c r="I37" s="33" t="n">
        <f aca="false">G37-E37</f>
        <v>265.2</v>
      </c>
      <c r="J37" s="34" t="n">
        <f aca="false">H37-F37</f>
        <v>0.00106400062903967</v>
      </c>
      <c r="K37" s="34" t="n">
        <f aca="false">IF(G37=0,0,G37/E37)</f>
        <v>1.14297266699013</v>
      </c>
      <c r="L37" s="28"/>
      <c r="N37" s="9" t="s">
        <v>128</v>
      </c>
      <c r="O37" s="9"/>
      <c r="T37" s="29"/>
      <c r="U37" s="29"/>
      <c r="V37" s="29"/>
      <c r="W37" s="29"/>
      <c r="X37" s="29"/>
      <c r="Y37" s="29"/>
    </row>
    <row r="38" s="24" customFormat="true" ht="12.75" hidden="false" customHeight="true" outlineLevel="0" collapsed="false">
      <c r="B38" s="25"/>
      <c r="C38" s="26" t="s">
        <v>228</v>
      </c>
      <c r="D38" s="30" t="s">
        <v>229</v>
      </c>
      <c r="E38" s="32" t="n">
        <v>3510</v>
      </c>
      <c r="F38" s="34" t="n">
        <f aca="false">E38/E$93</f>
        <v>0.0686423673989823</v>
      </c>
      <c r="G38" s="32" t="n">
        <v>3962.7</v>
      </c>
      <c r="H38" s="34" t="n">
        <f aca="false">G38/G$93</f>
        <v>0.0697904191616766</v>
      </c>
      <c r="I38" s="33" t="n">
        <f aca="false">G38-E38</f>
        <v>452.7</v>
      </c>
      <c r="J38" s="34" t="n">
        <f aca="false">H38-F38</f>
        <v>0.00114805176269434</v>
      </c>
      <c r="K38" s="34" t="n">
        <f aca="false">IF(G38=0,0,G38/E38)</f>
        <v>1.12897435897436</v>
      </c>
      <c r="L38" s="28"/>
      <c r="N38" s="14" t="s">
        <v>131</v>
      </c>
      <c r="O38" s="24" t="s">
        <v>132</v>
      </c>
      <c r="T38" s="29"/>
      <c r="U38" s="29"/>
      <c r="V38" s="29"/>
      <c r="W38" s="29"/>
      <c r="X38" s="29"/>
      <c r="Y38" s="29"/>
    </row>
    <row r="39" s="24" customFormat="true" ht="12.75" hidden="false" customHeight="true" outlineLevel="0" collapsed="false">
      <c r="B39" s="25"/>
      <c r="C39" s="26" t="s">
        <v>230</v>
      </c>
      <c r="D39" s="30" t="s">
        <v>231</v>
      </c>
      <c r="E39" s="32" t="n">
        <v>1458</v>
      </c>
      <c r="F39" s="34" t="n">
        <f aca="false">E39/E$93</f>
        <v>0.0285129833811157</v>
      </c>
      <c r="G39" s="32" t="n">
        <v>1698.3</v>
      </c>
      <c r="H39" s="34" t="n">
        <f aca="false">G39/G$93</f>
        <v>0.0299101796407186</v>
      </c>
      <c r="I39" s="33" t="n">
        <f aca="false">G39-E39</f>
        <v>240.3</v>
      </c>
      <c r="J39" s="34" t="n">
        <f aca="false">H39-F39</f>
        <v>0.00139719625960284</v>
      </c>
      <c r="K39" s="34" t="n">
        <f aca="false">IF(G39=0,0,G39/E39)</f>
        <v>1.16481481481481</v>
      </c>
      <c r="L39" s="28"/>
      <c r="N39" s="14" t="s">
        <v>135</v>
      </c>
      <c r="O39" s="24" t="s">
        <v>136</v>
      </c>
      <c r="T39" s="29"/>
      <c r="U39" s="29"/>
      <c r="V39" s="29"/>
      <c r="W39" s="29"/>
      <c r="X39" s="29"/>
      <c r="Y39" s="29"/>
    </row>
    <row r="40" s="24" customFormat="true" ht="12.75" hidden="false" customHeight="true" outlineLevel="0" collapsed="false">
      <c r="B40" s="25"/>
      <c r="C40" s="26" t="s">
        <v>232</v>
      </c>
      <c r="D40" s="30" t="s">
        <v>233</v>
      </c>
      <c r="E40" s="32" t="n">
        <v>40.5</v>
      </c>
      <c r="F40" s="34" t="n">
        <f aca="false">E40/E$93</f>
        <v>0.000792027316142103</v>
      </c>
      <c r="G40" s="32" t="n">
        <v>46.62</v>
      </c>
      <c r="H40" s="34" t="n">
        <f aca="false">G40/G$93</f>
        <v>0.000821063754843255</v>
      </c>
      <c r="I40" s="33" t="n">
        <f aca="false">G40-E40</f>
        <v>6.12</v>
      </c>
      <c r="J40" s="34" t="n">
        <f aca="false">H40-F40</f>
        <v>2.90364387011512E-005</v>
      </c>
      <c r="K40" s="34" t="n">
        <f aca="false">IF(G40=0,0,G40/E40)</f>
        <v>1.15111111111111</v>
      </c>
      <c r="L40" s="28"/>
      <c r="N40" s="14" t="s">
        <v>139</v>
      </c>
      <c r="O40" s="24" t="s">
        <v>140</v>
      </c>
      <c r="T40" s="29"/>
      <c r="U40" s="29"/>
      <c r="V40" s="29"/>
      <c r="W40" s="29"/>
      <c r="X40" s="29"/>
      <c r="Y40" s="29"/>
    </row>
    <row r="41" s="24" customFormat="true" ht="12.75" hidden="false" customHeight="true" outlineLevel="0" collapsed="false">
      <c r="B41" s="25"/>
      <c r="C41" s="26" t="s">
        <v>234</v>
      </c>
      <c r="D41" s="30" t="s">
        <v>235</v>
      </c>
      <c r="E41" s="32" t="n">
        <v>75.6</v>
      </c>
      <c r="F41" s="34" t="n">
        <f aca="false">E41/E$93</f>
        <v>0.00147845099013193</v>
      </c>
      <c r="G41" s="32" t="n">
        <v>85.47</v>
      </c>
      <c r="H41" s="34" t="n">
        <f aca="false">G41/G$93</f>
        <v>0.00150528355054597</v>
      </c>
      <c r="I41" s="33" t="n">
        <f aca="false">G41-E41</f>
        <v>9.87000000000001</v>
      </c>
      <c r="J41" s="34" t="n">
        <f aca="false">H41-F41</f>
        <v>2.68325604140408E-005</v>
      </c>
      <c r="K41" s="34" t="n">
        <f aca="false">IF(G41=0,0,G41/E41)</f>
        <v>1.13055555555556</v>
      </c>
      <c r="L41" s="28"/>
      <c r="N41" s="14" t="s">
        <v>143</v>
      </c>
      <c r="O41" s="24" t="s">
        <v>144</v>
      </c>
      <c r="T41" s="29"/>
      <c r="U41" s="29"/>
      <c r="V41" s="29"/>
      <c r="W41" s="29"/>
      <c r="X41" s="29"/>
      <c r="Y41" s="29"/>
    </row>
    <row r="42" s="24" customFormat="true" ht="12.75" hidden="false" customHeight="true" outlineLevel="0" collapsed="false">
      <c r="B42" s="25"/>
      <c r="C42" s="26" t="s">
        <v>236</v>
      </c>
      <c r="D42" s="30" t="s">
        <v>237</v>
      </c>
      <c r="E42" s="32" t="n">
        <v>97.2</v>
      </c>
      <c r="F42" s="34" t="n">
        <f aca="false">E42/E$93</f>
        <v>0.00190086555874105</v>
      </c>
      <c r="G42" s="32" t="n">
        <v>113.22</v>
      </c>
      <c r="H42" s="34" t="n">
        <f aca="false">G42/G$93</f>
        <v>0.0019940119760479</v>
      </c>
      <c r="I42" s="33" t="n">
        <f aca="false">G42-E42</f>
        <v>16.02</v>
      </c>
      <c r="J42" s="34" t="n">
        <f aca="false">H42-F42</f>
        <v>9.31464173068561E-005</v>
      </c>
      <c r="K42" s="34" t="n">
        <f aca="false">IF(G42=0,0,G42/E42)</f>
        <v>1.16481481481481</v>
      </c>
      <c r="L42" s="28"/>
      <c r="N42" s="35" t="s">
        <v>145</v>
      </c>
      <c r="O42" s="35"/>
      <c r="T42" s="29"/>
      <c r="U42" s="29"/>
      <c r="V42" s="29"/>
      <c r="W42" s="29"/>
      <c r="X42" s="29"/>
      <c r="Y42" s="29"/>
    </row>
    <row r="43" s="24" customFormat="true" ht="12.75" hidden="false" customHeight="true" outlineLevel="0" collapsed="false">
      <c r="B43" s="25"/>
      <c r="C43" s="26"/>
      <c r="D43" s="36" t="s">
        <v>238</v>
      </c>
      <c r="E43" s="33" t="n">
        <f aca="false">SUM(E7:E42)</f>
        <v>26335</v>
      </c>
      <c r="F43" s="34" t="n">
        <f aca="false">E43/E$93</f>
        <v>0.515013317792649</v>
      </c>
      <c r="G43" s="33" t="n">
        <f aca="false">SUM(G7:G42)</f>
        <v>30040</v>
      </c>
      <c r="H43" s="34" t="n">
        <f aca="false">G43/G$93</f>
        <v>0.529059528002818</v>
      </c>
      <c r="I43" s="33" t="n">
        <f aca="false">G43-E43</f>
        <v>3705</v>
      </c>
      <c r="J43" s="34" t="n">
        <f aca="false">H43-F43</f>
        <v>0.0140462102101686</v>
      </c>
      <c r="K43" s="34" t="n">
        <f aca="false">IF(G43=0,0,G43/E43)</f>
        <v>1.14068729827226</v>
      </c>
      <c r="L43" s="28"/>
      <c r="N43" s="14" t="s">
        <v>147</v>
      </c>
      <c r="O43" s="24" t="s">
        <v>148</v>
      </c>
      <c r="T43" s="29"/>
      <c r="U43" s="29"/>
      <c r="V43" s="29"/>
      <c r="W43" s="29"/>
      <c r="X43" s="29"/>
      <c r="Y43" s="29"/>
    </row>
    <row r="44" s="24" customFormat="true" ht="12.75" hidden="false" customHeight="true" outlineLevel="0" collapsed="false">
      <c r="B44" s="25"/>
      <c r="C44" s="26" t="s">
        <v>239</v>
      </c>
      <c r="D44" s="30" t="s">
        <v>240</v>
      </c>
      <c r="E44" s="32" t="n">
        <v>2095.37</v>
      </c>
      <c r="F44" s="34" t="n">
        <f aca="false">E44/E$93</f>
        <v>0.0409775377141896</v>
      </c>
      <c r="G44" s="32" t="n">
        <v>2115.09</v>
      </c>
      <c r="H44" s="34" t="n">
        <f aca="false">G44/G$93</f>
        <v>0.0372506164142304</v>
      </c>
      <c r="I44" s="33" t="n">
        <f aca="false">G44-E44</f>
        <v>19.7200000000003</v>
      </c>
      <c r="J44" s="34" t="n">
        <f aca="false">H44-F44</f>
        <v>-0.00372692129995925</v>
      </c>
      <c r="K44" s="34" t="n">
        <f aca="false">IF(G44=0,0,G44/E44)</f>
        <v>1.00941122570238</v>
      </c>
      <c r="L44" s="28"/>
      <c r="N44" s="14" t="s">
        <v>149</v>
      </c>
      <c r="O44" s="24" t="s">
        <v>150</v>
      </c>
      <c r="T44" s="29"/>
      <c r="U44" s="29"/>
      <c r="V44" s="29"/>
      <c r="W44" s="29"/>
      <c r="X44" s="29"/>
      <c r="Y44" s="29"/>
    </row>
    <row r="45" s="24" customFormat="true" ht="12.75" hidden="false" customHeight="true" outlineLevel="0" collapsed="false">
      <c r="B45" s="25"/>
      <c r="C45" s="26" t="s">
        <v>241</v>
      </c>
      <c r="D45" s="30" t="s">
        <v>242</v>
      </c>
      <c r="E45" s="32" t="n">
        <v>2416.74</v>
      </c>
      <c r="F45" s="34" t="n">
        <f aca="false">E45/E$93</f>
        <v>0.0472623233583523</v>
      </c>
      <c r="G45" s="32" t="n">
        <v>2542.08</v>
      </c>
      <c r="H45" s="34" t="n">
        <f aca="false">G45/G$93</f>
        <v>0.044770693906305</v>
      </c>
      <c r="I45" s="33" t="n">
        <f aca="false">G45-E45</f>
        <v>125.34</v>
      </c>
      <c r="J45" s="34" t="n">
        <f aca="false">H45-F45</f>
        <v>-0.00249162945204723</v>
      </c>
      <c r="K45" s="34" t="n">
        <f aca="false">IF(G45=0,0,G45/E45)</f>
        <v>1.05186325380471</v>
      </c>
      <c r="L45" s="28"/>
      <c r="N45" s="35" t="s">
        <v>151</v>
      </c>
      <c r="O45" s="35"/>
      <c r="T45" s="29"/>
      <c r="U45" s="29"/>
      <c r="V45" s="29"/>
      <c r="W45" s="29"/>
      <c r="X45" s="29"/>
      <c r="Y45" s="29"/>
    </row>
    <row r="46" s="24" customFormat="true" ht="12.75" hidden="false" customHeight="true" outlineLevel="0" collapsed="false">
      <c r="B46" s="25"/>
      <c r="C46" s="26" t="s">
        <v>243</v>
      </c>
      <c r="D46" s="30" t="s">
        <v>244</v>
      </c>
      <c r="E46" s="32" t="n">
        <v>1384.06</v>
      </c>
      <c r="F46" s="34" t="n">
        <f aca="false">E46/E$93</f>
        <v>0.0270669957328306</v>
      </c>
      <c r="G46" s="32" t="n">
        <v>2830.05</v>
      </c>
      <c r="H46" s="34" t="n">
        <f aca="false">G46/G$93</f>
        <v>0.0498423740753787</v>
      </c>
      <c r="I46" s="33" t="n">
        <f aca="false">G46-E46</f>
        <v>1445.99</v>
      </c>
      <c r="J46" s="34" t="n">
        <f aca="false">H46-F46</f>
        <v>0.022775378342548</v>
      </c>
      <c r="K46" s="34" t="n">
        <f aca="false">IF(G46=0,0,G46/E46)</f>
        <v>2.04474517000708</v>
      </c>
      <c r="L46" s="28"/>
      <c r="N46" s="14" t="s">
        <v>152</v>
      </c>
      <c r="O46" s="24" t="s">
        <v>150</v>
      </c>
      <c r="T46" s="29"/>
      <c r="U46" s="29"/>
      <c r="V46" s="29"/>
      <c r="W46" s="29"/>
      <c r="X46" s="29"/>
      <c r="Y46" s="29"/>
    </row>
    <row r="47" s="24" customFormat="true" ht="12.75" hidden="false" customHeight="true" outlineLevel="0" collapsed="false">
      <c r="B47" s="25"/>
      <c r="C47" s="26" t="s">
        <v>245</v>
      </c>
      <c r="D47" s="30" t="s">
        <v>246</v>
      </c>
      <c r="E47" s="32" t="n">
        <v>1611.16</v>
      </c>
      <c r="F47" s="34" t="n">
        <f aca="false">E47/E$93</f>
        <v>0.0315082155722349</v>
      </c>
      <c r="G47" s="32" t="n">
        <v>1689.09</v>
      </c>
      <c r="H47" s="34" t="n">
        <f aca="false">G47/G$93</f>
        <v>0.0297479746389574</v>
      </c>
      <c r="I47" s="33" t="n">
        <f aca="false">G47-E47</f>
        <v>77.9299999999998</v>
      </c>
      <c r="J47" s="34" t="n">
        <f aca="false">H47-F47</f>
        <v>-0.00176024093327747</v>
      </c>
      <c r="K47" s="34" t="n">
        <f aca="false">IF(G47=0,0,G47/E47)</f>
        <v>1.04836887708235</v>
      </c>
      <c r="L47" s="28"/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  <c r="T47" s="29"/>
      <c r="U47" s="29"/>
      <c r="V47" s="29"/>
      <c r="W47" s="29"/>
      <c r="X47" s="29"/>
      <c r="Y47" s="29"/>
    </row>
    <row r="48" s="24" customFormat="true" ht="25.5" hidden="false" customHeight="true" outlineLevel="0" collapsed="false">
      <c r="B48" s="25"/>
      <c r="C48" s="26" t="s">
        <v>247</v>
      </c>
      <c r="D48" s="30" t="s">
        <v>248</v>
      </c>
      <c r="E48" s="32" t="n">
        <v>852.72</v>
      </c>
      <c r="F48" s="34" t="n">
        <f aca="false">E48/E$93</f>
        <v>0.0166759884696468</v>
      </c>
      <c r="G48" s="32" t="n">
        <v>863.91</v>
      </c>
      <c r="H48" s="34" t="n">
        <f aca="false">G48/G$93</f>
        <v>0.0152150405072209</v>
      </c>
      <c r="I48" s="33" t="n">
        <f aca="false">G48-E48</f>
        <v>11.1899999999999</v>
      </c>
      <c r="J48" s="34" t="n">
        <f aca="false">H48-F48</f>
        <v>-0.00146094796242592</v>
      </c>
      <c r="K48" s="34" t="n">
        <f aca="false">IF(G48=0,0,G48/E48)</f>
        <v>1.01312271320011</v>
      </c>
      <c r="L48" s="28"/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  <c r="T48" s="29"/>
      <c r="U48" s="29"/>
      <c r="V48" s="29"/>
      <c r="W48" s="29"/>
      <c r="X48" s="29"/>
      <c r="Y48" s="29"/>
    </row>
    <row r="49" s="24" customFormat="true" ht="12.75" hidden="false" customHeight="true" outlineLevel="0" collapsed="false">
      <c r="B49" s="25"/>
      <c r="C49" s="26" t="s">
        <v>249</v>
      </c>
      <c r="D49" s="30" t="s">
        <v>250</v>
      </c>
      <c r="E49" s="32" t="n">
        <v>381.37</v>
      </c>
      <c r="F49" s="34" t="n">
        <f aca="false">E49/E$93</f>
        <v>0.00745815944585467</v>
      </c>
      <c r="G49" s="32" t="n">
        <v>396.21</v>
      </c>
      <c r="H49" s="34" t="n">
        <f aca="false">G49/G$93</f>
        <v>0.00697798520605847</v>
      </c>
      <c r="I49" s="33" t="n">
        <f aca="false">G49-E49</f>
        <v>14.84</v>
      </c>
      <c r="J49" s="34" t="n">
        <f aca="false">H49-F49</f>
        <v>-0.000480174239796196</v>
      </c>
      <c r="K49" s="34" t="n">
        <f aca="false">IF(G49=0,0,G49/E49)</f>
        <v>1.0389123423447</v>
      </c>
      <c r="L49" s="28"/>
      <c r="N49" s="14" t="s">
        <v>155</v>
      </c>
      <c r="O49" s="24" t="s">
        <v>156</v>
      </c>
      <c r="T49" s="29"/>
      <c r="U49" s="29"/>
      <c r="V49" s="29"/>
      <c r="W49" s="29"/>
      <c r="X49" s="29"/>
      <c r="Y49" s="29"/>
    </row>
    <row r="50" s="24" customFormat="true" ht="12.75" hidden="false" customHeight="true" outlineLevel="0" collapsed="false">
      <c r="B50" s="25"/>
      <c r="C50" s="26" t="s">
        <v>251</v>
      </c>
      <c r="D50" s="30" t="s">
        <v>252</v>
      </c>
      <c r="E50" s="32" t="n">
        <v>231.39</v>
      </c>
      <c r="F50" s="34" t="n">
        <f aca="false">E50/E$93</f>
        <v>0.00452511606622522</v>
      </c>
      <c r="G50" s="32" t="n">
        <v>252.22</v>
      </c>
      <c r="H50" s="34" t="n">
        <f aca="false">G50/G$93</f>
        <v>0.0044420570623459</v>
      </c>
      <c r="I50" s="33" t="n">
        <f aca="false">G50-E50</f>
        <v>20.83</v>
      </c>
      <c r="J50" s="34" t="n">
        <f aca="false">H50-F50</f>
        <v>-8.30590038793204E-005</v>
      </c>
      <c r="K50" s="34" t="n">
        <f aca="false">IF(G50=0,0,G50/E50)</f>
        <v>1.0900211763689</v>
      </c>
      <c r="L50" s="28"/>
      <c r="N50" s="14" t="s">
        <v>157</v>
      </c>
      <c r="O50" s="24" t="s">
        <v>158</v>
      </c>
      <c r="T50" s="29"/>
      <c r="U50" s="29"/>
      <c r="V50" s="29"/>
      <c r="W50" s="29"/>
      <c r="X50" s="29"/>
      <c r="Y50" s="29"/>
    </row>
    <row r="51" s="24" customFormat="true" ht="12.75" hidden="false" customHeight="true" outlineLevel="0" collapsed="false">
      <c r="B51" s="25"/>
      <c r="C51" s="26" t="s">
        <v>253</v>
      </c>
      <c r="D51" s="30" t="s">
        <v>254</v>
      </c>
      <c r="E51" s="32" t="n">
        <v>55.71</v>
      </c>
      <c r="F51" s="34" t="n">
        <f aca="false">E51/E$93</f>
        <v>0.00108947757487103</v>
      </c>
      <c r="G51" s="32" t="n">
        <v>57.59</v>
      </c>
      <c r="H51" s="34" t="n">
        <f aca="false">G51/G$93</f>
        <v>0.00101426558647411</v>
      </c>
      <c r="I51" s="33" t="n">
        <f aca="false">G51-E51</f>
        <v>1.88</v>
      </c>
      <c r="J51" s="34" t="n">
        <f aca="false">H51-F51</f>
        <v>-7.52119883969161E-005</v>
      </c>
      <c r="K51" s="34" t="n">
        <f aca="false">IF(G51=0,0,G51/E51)</f>
        <v>1.03374618560402</v>
      </c>
      <c r="L51" s="28"/>
      <c r="N51" s="14" t="s">
        <v>159</v>
      </c>
      <c r="O51" s="24" t="s">
        <v>160</v>
      </c>
      <c r="T51" s="29"/>
      <c r="U51" s="29"/>
      <c r="V51" s="29"/>
      <c r="W51" s="29"/>
      <c r="X51" s="29"/>
      <c r="Y51" s="29"/>
    </row>
    <row r="52" s="24" customFormat="true" ht="12.75" hidden="false" customHeight="true" outlineLevel="0" collapsed="false">
      <c r="B52" s="25"/>
      <c r="C52" s="26" t="s">
        <v>255</v>
      </c>
      <c r="D52" s="30" t="s">
        <v>256</v>
      </c>
      <c r="E52" s="32" t="n">
        <v>81.42</v>
      </c>
      <c r="F52" s="34" t="n">
        <f aca="false">E52/E$93</f>
        <v>0.00159226824889605</v>
      </c>
      <c r="G52" s="32" t="n">
        <v>83.41</v>
      </c>
      <c r="H52" s="34" t="n">
        <f aca="false">G52/G$93</f>
        <v>0.00146900317013033</v>
      </c>
      <c r="I52" s="33" t="n">
        <f aca="false">G52-E52</f>
        <v>1.98999999999999</v>
      </c>
      <c r="J52" s="34" t="n">
        <f aca="false">H52-F52</f>
        <v>-0.000123265078765723</v>
      </c>
      <c r="K52" s="34" t="n">
        <f aca="false">IF(G52=0,0,G52/E52)</f>
        <v>1.02444116924589</v>
      </c>
      <c r="L52" s="28"/>
      <c r="N52" s="2"/>
      <c r="O52" s="1"/>
      <c r="T52" s="29"/>
      <c r="U52" s="29"/>
      <c r="V52" s="29"/>
      <c r="W52" s="29"/>
      <c r="X52" s="29"/>
      <c r="Y52" s="29"/>
    </row>
    <row r="53" s="24" customFormat="true" ht="12.75" hidden="false" customHeight="true" outlineLevel="0" collapsed="false">
      <c r="B53" s="25"/>
      <c r="C53" s="26" t="s">
        <v>257</v>
      </c>
      <c r="D53" s="30" t="s">
        <v>258</v>
      </c>
      <c r="E53" s="32" t="n">
        <v>30</v>
      </c>
      <c r="F53" s="34" t="n">
        <f aca="false">E53/E$93</f>
        <v>0.000586686900846003</v>
      </c>
      <c r="G53" s="32" t="n">
        <v>31.78</v>
      </c>
      <c r="H53" s="34" t="n">
        <f aca="false">G53/G$93</f>
        <v>0.000559704121169426</v>
      </c>
      <c r="I53" s="33" t="n">
        <f aca="false">G53-E53</f>
        <v>1.78</v>
      </c>
      <c r="J53" s="34" t="n">
        <f aca="false">H53-F53</f>
        <v>-2.69827796765766E-005</v>
      </c>
      <c r="K53" s="34" t="n">
        <f aca="false">IF(G53=0,0,G53/E53)</f>
        <v>1.05933333333333</v>
      </c>
      <c r="L53" s="28"/>
      <c r="N53" s="2"/>
      <c r="O53" s="1"/>
      <c r="T53" s="29"/>
      <c r="U53" s="29"/>
      <c r="V53" s="29"/>
      <c r="W53" s="29"/>
      <c r="X53" s="29"/>
      <c r="Y53" s="29"/>
    </row>
    <row r="54" s="24" customFormat="true" ht="12.75" hidden="false" customHeight="true" outlineLevel="0" collapsed="false">
      <c r="B54" s="25"/>
      <c r="C54" s="26" t="s">
        <v>259</v>
      </c>
      <c r="D54" s="30" t="s">
        <v>260</v>
      </c>
      <c r="E54" s="32" t="n">
        <v>1199.8</v>
      </c>
      <c r="F54" s="34" t="n">
        <f aca="false">E54/E$93</f>
        <v>0.0234635647878345</v>
      </c>
      <c r="G54" s="32" t="n">
        <v>1201.53</v>
      </c>
      <c r="H54" s="34" t="n">
        <f aca="false">G54/G$93</f>
        <v>0.021161148291652</v>
      </c>
      <c r="I54" s="33" t="n">
        <f aca="false">G54-E54</f>
        <v>1.73000000000002</v>
      </c>
      <c r="J54" s="34" t="n">
        <f aca="false">H54-F54</f>
        <v>-0.00230241649618247</v>
      </c>
      <c r="K54" s="34" t="n">
        <f aca="false">IF(G54=0,0,G54/E54)</f>
        <v>1.0014419069845</v>
      </c>
      <c r="L54" s="28"/>
      <c r="N54" s="2"/>
      <c r="O54" s="1"/>
      <c r="T54" s="29"/>
      <c r="U54" s="29"/>
      <c r="V54" s="29"/>
      <c r="W54" s="29"/>
      <c r="X54" s="29"/>
      <c r="Y54" s="29"/>
    </row>
    <row r="55" s="24" customFormat="true" ht="12.75" hidden="false" customHeight="true" outlineLevel="0" collapsed="false">
      <c r="B55" s="25"/>
      <c r="C55" s="26" t="s">
        <v>261</v>
      </c>
      <c r="D55" s="30" t="s">
        <v>262</v>
      </c>
      <c r="E55" s="32" t="n">
        <v>1349.78</v>
      </c>
      <c r="F55" s="34" t="n">
        <f aca="false">E55/E$93</f>
        <v>0.0263966081674639</v>
      </c>
      <c r="G55" s="32" t="n">
        <v>1429.92</v>
      </c>
      <c r="H55" s="34" t="n">
        <f aca="false">G55/G$93</f>
        <v>0.0251835153222966</v>
      </c>
      <c r="I55" s="33" t="n">
        <f aca="false">G55-E55</f>
        <v>80.1400000000001</v>
      </c>
      <c r="J55" s="34" t="n">
        <f aca="false">H55-F55</f>
        <v>-0.00121309284516732</v>
      </c>
      <c r="K55" s="34" t="n">
        <f aca="false">IF(G55=0,0,G55/E55)</f>
        <v>1.05937263850405</v>
      </c>
      <c r="L55" s="28"/>
      <c r="N55" s="2"/>
      <c r="O55" s="1"/>
      <c r="T55" s="29"/>
      <c r="U55" s="29"/>
      <c r="V55" s="29"/>
      <c r="W55" s="29"/>
      <c r="X55" s="29"/>
      <c r="Y55" s="29"/>
    </row>
    <row r="56" s="24" customFormat="true" ht="12.75" hidden="false" customHeight="true" outlineLevel="0" collapsed="false">
      <c r="B56" s="25"/>
      <c r="C56" s="26" t="s">
        <v>263</v>
      </c>
      <c r="D56" s="30" t="s">
        <v>264</v>
      </c>
      <c r="E56" s="32" t="n">
        <v>282.81</v>
      </c>
      <c r="F56" s="34" t="n">
        <f aca="false">E56/E$93</f>
        <v>0.00553069741427527</v>
      </c>
      <c r="G56" s="32" t="n">
        <v>288.96</v>
      </c>
      <c r="H56" s="34" t="n">
        <f aca="false">G56/G$93</f>
        <v>0.00508911588587531</v>
      </c>
      <c r="I56" s="33" t="n">
        <f aca="false">G56-E56</f>
        <v>6.14999999999998</v>
      </c>
      <c r="J56" s="34" t="n">
        <f aca="false">H56-F56</f>
        <v>-0.000441581528399958</v>
      </c>
      <c r="K56" s="34" t="n">
        <f aca="false">IF(G56=0,0,G56/E56)</f>
        <v>1.02174604858385</v>
      </c>
      <c r="L56" s="28"/>
      <c r="N56" s="2"/>
      <c r="O56" s="1"/>
      <c r="T56" s="29"/>
      <c r="U56" s="29"/>
      <c r="V56" s="29"/>
      <c r="W56" s="29"/>
      <c r="X56" s="29"/>
      <c r="Y56" s="29"/>
    </row>
    <row r="57" s="24" customFormat="true" ht="12.75" hidden="false" customHeight="true" outlineLevel="0" collapsed="false">
      <c r="B57" s="25"/>
      <c r="C57" s="26" t="s">
        <v>265</v>
      </c>
      <c r="D57" s="30" t="s">
        <v>266</v>
      </c>
      <c r="E57" s="32" t="n">
        <v>784.16</v>
      </c>
      <c r="F57" s="34" t="n">
        <f aca="false">E57/E$93</f>
        <v>0.0153352133389134</v>
      </c>
      <c r="G57" s="32" t="n">
        <v>790.43</v>
      </c>
      <c r="H57" s="34" t="n">
        <f aca="false">G57/G$93</f>
        <v>0.013920922860162</v>
      </c>
      <c r="I57" s="33" t="n">
        <f aca="false">G57-E57</f>
        <v>6.26999999999998</v>
      </c>
      <c r="J57" s="34" t="n">
        <f aca="false">H57-F57</f>
        <v>-0.00141429047875135</v>
      </c>
      <c r="K57" s="34" t="n">
        <f aca="false">IF(G57=0,0,G57/E57)</f>
        <v>1.00799581718017</v>
      </c>
      <c r="L57" s="28"/>
      <c r="N57" s="2"/>
      <c r="O57" s="1"/>
      <c r="T57" s="29"/>
      <c r="U57" s="29"/>
      <c r="V57" s="29"/>
      <c r="W57" s="29"/>
      <c r="X57" s="29"/>
      <c r="Y57" s="29"/>
    </row>
    <row r="58" s="24" customFormat="true" ht="12.75" hidden="false" customHeight="true" outlineLevel="0" collapsed="false">
      <c r="B58" s="25"/>
      <c r="C58" s="26" t="s">
        <v>267</v>
      </c>
      <c r="D58" s="30" t="s">
        <v>268</v>
      </c>
      <c r="E58" s="32" t="n">
        <v>1379.77</v>
      </c>
      <c r="F58" s="34" t="n">
        <f aca="false">E58/E$93</f>
        <v>0.0269830995060096</v>
      </c>
      <c r="G58" s="32" t="n">
        <v>1389.21</v>
      </c>
      <c r="H58" s="34" t="n">
        <f aca="false">G58/G$93</f>
        <v>0.0244665375132089</v>
      </c>
      <c r="I58" s="33" t="n">
        <f aca="false">G58-E58</f>
        <v>9.44000000000006</v>
      </c>
      <c r="J58" s="34" t="n">
        <f aca="false">H58-F58</f>
        <v>-0.00251656199280075</v>
      </c>
      <c r="K58" s="34" t="n">
        <f aca="false">IF(G58=0,0,G58/E58)</f>
        <v>1.00684171999681</v>
      </c>
      <c r="L58" s="28"/>
      <c r="N58" s="2"/>
      <c r="O58" s="1"/>
      <c r="T58" s="29"/>
      <c r="U58" s="29"/>
      <c r="V58" s="29"/>
      <c r="W58" s="29"/>
      <c r="X58" s="29"/>
      <c r="Y58" s="29"/>
    </row>
    <row r="59" s="24" customFormat="true" ht="12.75" hidden="false" customHeight="true" outlineLevel="0" collapsed="false">
      <c r="B59" s="25"/>
      <c r="C59" s="26" t="s">
        <v>269</v>
      </c>
      <c r="D59" s="30" t="s">
        <v>270</v>
      </c>
      <c r="E59" s="32" t="n">
        <v>81.42</v>
      </c>
      <c r="F59" s="34" t="n">
        <f aca="false">E59/E$93</f>
        <v>0.00159226824889605</v>
      </c>
      <c r="G59" s="32" t="n">
        <v>83.41</v>
      </c>
      <c r="H59" s="34" t="n">
        <f aca="false">G59/G$93</f>
        <v>0.00146900317013033</v>
      </c>
      <c r="I59" s="33" t="n">
        <f aca="false">G59-E59</f>
        <v>1.98999999999999</v>
      </c>
      <c r="J59" s="34" t="n">
        <f aca="false">H59-F59</f>
        <v>-0.000123265078765723</v>
      </c>
      <c r="K59" s="34" t="n">
        <f aca="false">IF(G59=0,0,G59/E59)</f>
        <v>1.02444116924589</v>
      </c>
      <c r="L59" s="28"/>
      <c r="N59" s="2"/>
      <c r="O59" s="1"/>
      <c r="T59" s="29"/>
      <c r="U59" s="29"/>
      <c r="V59" s="29"/>
      <c r="W59" s="29"/>
      <c r="X59" s="29"/>
      <c r="Y59" s="29"/>
    </row>
    <row r="60" s="24" customFormat="true" ht="12.75" hidden="false" customHeight="true" outlineLevel="0" collapsed="false">
      <c r="B60" s="25"/>
      <c r="C60" s="26" t="s">
        <v>271</v>
      </c>
      <c r="D60" s="30" t="s">
        <v>272</v>
      </c>
      <c r="E60" s="32" t="n">
        <v>124.27</v>
      </c>
      <c r="F60" s="34" t="n">
        <f aca="false">E60/E$93</f>
        <v>0.00243025270560442</v>
      </c>
      <c r="G60" s="32" t="n">
        <v>128.1</v>
      </c>
      <c r="H60" s="34" t="n">
        <f aca="false">G60/G$93</f>
        <v>0.00225607608312786</v>
      </c>
      <c r="I60" s="33" t="n">
        <f aca="false">G60-E60</f>
        <v>3.83</v>
      </c>
      <c r="J60" s="34" t="n">
        <f aca="false">H60-F60</f>
        <v>-0.000174176622476562</v>
      </c>
      <c r="K60" s="34" t="n">
        <f aca="false">IF(G60=0,0,G60/E60)</f>
        <v>1.03081998873421</v>
      </c>
      <c r="L60" s="28"/>
      <c r="N60" s="2"/>
      <c r="O60" s="1"/>
      <c r="T60" s="29"/>
      <c r="U60" s="29"/>
      <c r="V60" s="29"/>
      <c r="W60" s="29"/>
      <c r="X60" s="29"/>
      <c r="Y60" s="29"/>
    </row>
    <row r="61" s="24" customFormat="true" ht="12.75" hidden="false" customHeight="true" outlineLevel="0" collapsed="false">
      <c r="B61" s="25"/>
      <c r="C61" s="26" t="s">
        <v>273</v>
      </c>
      <c r="D61" s="30" t="s">
        <v>274</v>
      </c>
      <c r="E61" s="32" t="n">
        <v>55.71</v>
      </c>
      <c r="F61" s="34" t="n">
        <f aca="false">E61/E$93</f>
        <v>0.00108947757487103</v>
      </c>
      <c r="G61" s="32" t="n">
        <v>58.59</v>
      </c>
      <c r="H61" s="34" t="n">
        <f aca="false">G61/G$93</f>
        <v>0.00103187742162733</v>
      </c>
      <c r="I61" s="33" t="n">
        <f aca="false">G61-E61</f>
        <v>2.88</v>
      </c>
      <c r="J61" s="34" t="n">
        <f aca="false">H61-F61</f>
        <v>-5.76001532436932E-005</v>
      </c>
      <c r="K61" s="34" t="n">
        <f aca="false">IF(G61=0,0,G61/E61)</f>
        <v>1.05169628432956</v>
      </c>
      <c r="L61" s="28"/>
      <c r="N61" s="2"/>
      <c r="O61" s="1"/>
      <c r="T61" s="29"/>
      <c r="U61" s="29"/>
      <c r="V61" s="29"/>
      <c r="W61" s="29"/>
      <c r="X61" s="29"/>
      <c r="Y61" s="29"/>
    </row>
    <row r="62" s="24" customFormat="true" ht="12.75" hidden="false" customHeight="true" outlineLevel="0" collapsed="false">
      <c r="B62" s="25"/>
      <c r="C62" s="26" t="s">
        <v>275</v>
      </c>
      <c r="D62" s="30" t="s">
        <v>276</v>
      </c>
      <c r="E62" s="32" t="n">
        <v>81.42</v>
      </c>
      <c r="F62" s="34" t="n">
        <f aca="false">E62/E$93</f>
        <v>0.00159226824889605</v>
      </c>
      <c r="G62" s="32" t="n">
        <v>82.42</v>
      </c>
      <c r="H62" s="34" t="n">
        <f aca="false">G62/G$93</f>
        <v>0.00145156745332864</v>
      </c>
      <c r="I62" s="33" t="n">
        <f aca="false">G62-E62</f>
        <v>1</v>
      </c>
      <c r="J62" s="34" t="n">
        <f aca="false">H62-F62</f>
        <v>-0.000140700795567414</v>
      </c>
      <c r="K62" s="34" t="n">
        <f aca="false">IF(G62=0,0,G62/E62)</f>
        <v>1.01228199459592</v>
      </c>
      <c r="L62" s="28"/>
      <c r="N62" s="2"/>
      <c r="O62" s="1"/>
      <c r="T62" s="29"/>
      <c r="U62" s="29"/>
      <c r="V62" s="29"/>
      <c r="W62" s="29"/>
      <c r="X62" s="29"/>
      <c r="Y62" s="29"/>
    </row>
    <row r="63" s="24" customFormat="true" ht="12.75" hidden="false" customHeight="true" outlineLevel="0" collapsed="false">
      <c r="B63" s="25"/>
      <c r="C63" s="26" t="s">
        <v>277</v>
      </c>
      <c r="D63" s="30" t="s">
        <v>278</v>
      </c>
      <c r="E63" s="32" t="n">
        <v>1709.72</v>
      </c>
      <c r="F63" s="34" t="n">
        <f aca="false">E63/E$93</f>
        <v>0.0334356776038142</v>
      </c>
      <c r="G63" s="32" t="n">
        <v>1727.82</v>
      </c>
      <c r="H63" s="34" t="n">
        <f aca="false">G63/G$93</f>
        <v>0.0304300810144417</v>
      </c>
      <c r="I63" s="33" t="n">
        <f aca="false">G63-E63</f>
        <v>18.0999999999999</v>
      </c>
      <c r="J63" s="34" t="n">
        <f aca="false">H63-F63</f>
        <v>-0.00300559658937254</v>
      </c>
      <c r="K63" s="34" t="n">
        <f aca="false">IF(G63=0,0,G63/E63)</f>
        <v>1.01058652878834</v>
      </c>
      <c r="L63" s="28"/>
      <c r="N63" s="2"/>
      <c r="O63" s="1"/>
      <c r="T63" s="29"/>
      <c r="U63" s="29"/>
      <c r="V63" s="29"/>
      <c r="W63" s="29"/>
      <c r="X63" s="29"/>
      <c r="Y63" s="29"/>
    </row>
    <row r="64" s="24" customFormat="true" ht="12.75" hidden="false" customHeight="true" outlineLevel="0" collapsed="false">
      <c r="B64" s="25"/>
      <c r="C64" s="26" t="s">
        <v>279</v>
      </c>
      <c r="D64" s="30" t="s">
        <v>280</v>
      </c>
      <c r="E64" s="32" t="n">
        <v>1662.58</v>
      </c>
      <c r="F64" s="34" t="n">
        <f aca="false">E64/E$93</f>
        <v>0.0325137969202849</v>
      </c>
      <c r="G64" s="32" t="n">
        <v>1690.09</v>
      </c>
      <c r="H64" s="34" t="n">
        <f aca="false">G64/G$93</f>
        <v>0.0297655864741106</v>
      </c>
      <c r="I64" s="33" t="n">
        <f aca="false">G64-E64</f>
        <v>27.51</v>
      </c>
      <c r="J64" s="34" t="n">
        <f aca="false">H64-F64</f>
        <v>-0.00274821044617429</v>
      </c>
      <c r="K64" s="34" t="n">
        <f aca="false">IF(G64=0,0,G64/E64)</f>
        <v>1.01654657219502</v>
      </c>
      <c r="L64" s="28"/>
      <c r="N64" s="2"/>
      <c r="O64" s="1"/>
      <c r="T64" s="29"/>
      <c r="U64" s="29"/>
      <c r="V64" s="29"/>
      <c r="W64" s="29"/>
      <c r="X64" s="29"/>
      <c r="Y64" s="29"/>
    </row>
    <row r="65" s="24" customFormat="true" ht="12.75" hidden="false" customHeight="true" outlineLevel="0" collapsed="false">
      <c r="B65" s="25"/>
      <c r="C65" s="26" t="s">
        <v>281</v>
      </c>
      <c r="D65" s="30" t="s">
        <v>282</v>
      </c>
      <c r="E65" s="32" t="n">
        <v>64.28</v>
      </c>
      <c r="F65" s="34" t="n">
        <f aca="false">E65/E$93</f>
        <v>0.0012570744662127</v>
      </c>
      <c r="G65" s="32" t="n">
        <v>65.54</v>
      </c>
      <c r="H65" s="34" t="n">
        <f aca="false">G65/G$93</f>
        <v>0.00115427967594223</v>
      </c>
      <c r="I65" s="33" t="n">
        <f aca="false">G65-E65</f>
        <v>1.26000000000001</v>
      </c>
      <c r="J65" s="34" t="n">
        <f aca="false">H65-F65</f>
        <v>-0.000102794790270468</v>
      </c>
      <c r="K65" s="34" t="n">
        <f aca="false">IF(G65=0,0,G65/E65)</f>
        <v>1.0196017423771</v>
      </c>
      <c r="L65" s="28"/>
      <c r="N65" s="2"/>
      <c r="O65" s="1"/>
      <c r="T65" s="29"/>
      <c r="U65" s="29"/>
      <c r="V65" s="29"/>
      <c r="W65" s="29"/>
      <c r="X65" s="29"/>
      <c r="Y65" s="29"/>
    </row>
    <row r="66" s="24" customFormat="true" ht="12.75" hidden="false" customHeight="true" outlineLevel="0" collapsed="false">
      <c r="B66" s="25"/>
      <c r="C66" s="26" t="s">
        <v>283</v>
      </c>
      <c r="D66" s="30" t="s">
        <v>284</v>
      </c>
      <c r="E66" s="32" t="n">
        <v>951.27</v>
      </c>
      <c r="F66" s="34" t="n">
        <f aca="false">E66/E$93</f>
        <v>0.0186032549389259</v>
      </c>
      <c r="G66" s="32" t="n">
        <v>953.28</v>
      </c>
      <c r="H66" s="34" t="n">
        <f aca="false">G66/G$93</f>
        <v>0.0167890102148644</v>
      </c>
      <c r="I66" s="33" t="n">
        <f aca="false">G66-E66</f>
        <v>2.00999999999999</v>
      </c>
      <c r="J66" s="34" t="n">
        <f aca="false">H66-F66</f>
        <v>-0.00181424472406151</v>
      </c>
      <c r="K66" s="34" t="n">
        <f aca="false">IF(G66=0,0,G66/E66)</f>
        <v>1.00211296477341</v>
      </c>
      <c r="L66" s="28"/>
      <c r="N66" s="2"/>
      <c r="O66" s="1"/>
      <c r="T66" s="29"/>
      <c r="U66" s="29"/>
      <c r="V66" s="29"/>
      <c r="W66" s="29"/>
      <c r="X66" s="29"/>
      <c r="Y66" s="29"/>
    </row>
    <row r="67" s="24" customFormat="true" ht="12.75" hidden="false" customHeight="true" outlineLevel="0" collapsed="false">
      <c r="B67" s="25"/>
      <c r="C67" s="26" t="s">
        <v>285</v>
      </c>
      <c r="D67" s="30" t="s">
        <v>286</v>
      </c>
      <c r="E67" s="32" t="n">
        <v>638.47</v>
      </c>
      <c r="F67" s="34" t="n">
        <f aca="false">E67/E$93</f>
        <v>0.0124860661861049</v>
      </c>
      <c r="G67" s="32" t="n">
        <v>645.45</v>
      </c>
      <c r="H67" s="34" t="n">
        <f aca="false">G67/G$93</f>
        <v>0.0113675589996478</v>
      </c>
      <c r="I67" s="33" t="n">
        <f aca="false">G67-E67</f>
        <v>6.98000000000002</v>
      </c>
      <c r="J67" s="34" t="n">
        <f aca="false">H67-F67</f>
        <v>-0.00111850718645714</v>
      </c>
      <c r="K67" s="34" t="n">
        <f aca="false">IF(G67=0,0,G67/E67)</f>
        <v>1.01093238523345</v>
      </c>
      <c r="L67" s="28"/>
      <c r="N67" s="2"/>
      <c r="O67" s="1"/>
      <c r="T67" s="29"/>
      <c r="U67" s="29"/>
      <c r="V67" s="29"/>
      <c r="W67" s="29"/>
      <c r="X67" s="29"/>
      <c r="Y67" s="29"/>
    </row>
    <row r="68" s="24" customFormat="true" ht="12.75" hidden="false" customHeight="true" outlineLevel="0" collapsed="false">
      <c r="B68" s="25"/>
      <c r="C68" s="26" t="s">
        <v>287</v>
      </c>
      <c r="D68" s="30" t="s">
        <v>288</v>
      </c>
      <c r="E68" s="32" t="n">
        <v>574.19</v>
      </c>
      <c r="F68" s="34" t="n">
        <f aca="false">E68/E$93</f>
        <v>0.0112289917198922</v>
      </c>
      <c r="G68" s="32" t="n">
        <v>578.92</v>
      </c>
      <c r="H68" s="34" t="n">
        <f aca="false">G68/G$93</f>
        <v>0.0101958436069038</v>
      </c>
      <c r="I68" s="33" t="n">
        <f aca="false">G68-E68</f>
        <v>4.7299999999999</v>
      </c>
      <c r="J68" s="34" t="n">
        <f aca="false">H68-F68</f>
        <v>-0.00103314811298837</v>
      </c>
      <c r="K68" s="34" t="n">
        <f aca="false">IF(G68=0,0,G68/E68)</f>
        <v>1.00823769135652</v>
      </c>
      <c r="L68" s="28"/>
      <c r="N68" s="2"/>
      <c r="O68" s="1"/>
      <c r="T68" s="29"/>
      <c r="U68" s="29"/>
      <c r="V68" s="29"/>
      <c r="W68" s="29"/>
      <c r="X68" s="29"/>
      <c r="Y68" s="29"/>
    </row>
    <row r="69" s="24" customFormat="true" ht="12.75" hidden="false" customHeight="true" outlineLevel="0" collapsed="false">
      <c r="B69" s="25"/>
      <c r="C69" s="26" t="s">
        <v>289</v>
      </c>
      <c r="D69" s="30" t="s">
        <v>290</v>
      </c>
      <c r="E69" s="32" t="n">
        <v>1294.07</v>
      </c>
      <c r="F69" s="34" t="n">
        <f aca="false">E69/E$93</f>
        <v>0.0253071305925929</v>
      </c>
      <c r="G69" s="32" t="n">
        <v>1293.34</v>
      </c>
      <c r="H69" s="34" t="n">
        <f aca="false">G69/G$93</f>
        <v>0.0227780908770694</v>
      </c>
      <c r="I69" s="33" t="n">
        <f aca="false">G69-E69</f>
        <v>-0.730000000000018</v>
      </c>
      <c r="J69" s="34" t="n">
        <f aca="false">H69-F69</f>
        <v>-0.00252903971552349</v>
      </c>
      <c r="K69" s="34" t="n">
        <f aca="false">IF(G69=0,0,G69/E69)</f>
        <v>0.999435888321343</v>
      </c>
      <c r="L69" s="28"/>
      <c r="N69" s="2"/>
      <c r="O69" s="1"/>
      <c r="T69" s="29"/>
      <c r="U69" s="29"/>
      <c r="V69" s="29"/>
      <c r="W69" s="29"/>
      <c r="X69" s="29"/>
      <c r="Y69" s="29"/>
    </row>
    <row r="70" s="24" customFormat="true" ht="12.75" hidden="false" customHeight="true" outlineLevel="0" collapsed="false">
      <c r="B70" s="25"/>
      <c r="C70" s="26" t="s">
        <v>291</v>
      </c>
      <c r="D70" s="30" t="s">
        <v>292</v>
      </c>
      <c r="E70" s="32" t="n">
        <v>142.84</v>
      </c>
      <c r="F70" s="34" t="n">
        <f aca="false">E70/E$93</f>
        <v>0.0027934118972281</v>
      </c>
      <c r="G70" s="32" t="n">
        <v>143.99</v>
      </c>
      <c r="H70" s="34" t="n">
        <f aca="false">G70/G$93</f>
        <v>0.00253592814371258</v>
      </c>
      <c r="I70" s="33" t="n">
        <f aca="false">G70-E70</f>
        <v>1.15000000000001</v>
      </c>
      <c r="J70" s="34" t="n">
        <f aca="false">H70-F70</f>
        <v>-0.000257483753515525</v>
      </c>
      <c r="K70" s="34" t="n">
        <f aca="false">IF(G70=0,0,G70/E70)</f>
        <v>1.00805096611593</v>
      </c>
      <c r="L70" s="28"/>
      <c r="N70" s="2"/>
      <c r="O70" s="1"/>
      <c r="T70" s="29"/>
      <c r="U70" s="29"/>
      <c r="V70" s="29"/>
      <c r="W70" s="29"/>
      <c r="X70" s="29"/>
      <c r="Y70" s="29"/>
    </row>
    <row r="71" s="24" customFormat="true" ht="12.75" hidden="false" customHeight="true" outlineLevel="0" collapsed="false">
      <c r="B71" s="25"/>
      <c r="C71" s="26" t="s">
        <v>293</v>
      </c>
      <c r="D71" s="30" t="s">
        <v>294</v>
      </c>
      <c r="E71" s="32" t="n">
        <v>25.71</v>
      </c>
      <c r="F71" s="34" t="n">
        <f aca="false">E71/E$93</f>
        <v>0.000502790674025024</v>
      </c>
      <c r="G71" s="32" t="n">
        <v>26.81</v>
      </c>
      <c r="H71" s="34" t="n">
        <f aca="false">G71/G$93</f>
        <v>0.000472173300457908</v>
      </c>
      <c r="I71" s="33" t="n">
        <f aca="false">G71-E71</f>
        <v>1.1</v>
      </c>
      <c r="J71" s="34" t="n">
        <f aca="false">H71-F71</f>
        <v>-3.06173735671165E-005</v>
      </c>
      <c r="K71" s="34" t="n">
        <f aca="false">IF(G71=0,0,G71/E71)</f>
        <v>1.04278490859588</v>
      </c>
      <c r="L71" s="28"/>
      <c r="N71" s="2"/>
      <c r="O71" s="1"/>
      <c r="T71" s="29"/>
      <c r="U71" s="29"/>
      <c r="V71" s="29"/>
      <c r="W71" s="29"/>
      <c r="X71" s="29"/>
      <c r="Y71" s="29"/>
    </row>
    <row r="72" s="24" customFormat="true" ht="12.75" hidden="false" customHeight="true" outlineLevel="0" collapsed="false">
      <c r="B72" s="25"/>
      <c r="C72" s="26" t="s">
        <v>295</v>
      </c>
      <c r="D72" s="30" t="s">
        <v>296</v>
      </c>
      <c r="E72" s="32" t="n">
        <v>8.57</v>
      </c>
      <c r="F72" s="34" t="n">
        <f aca="false">E72/E$93</f>
        <v>0.000167596891341675</v>
      </c>
      <c r="G72" s="32" t="n">
        <v>8.94</v>
      </c>
      <c r="H72" s="34" t="n">
        <f aca="false">G72/G$93</f>
        <v>0.000157449806269813</v>
      </c>
      <c r="I72" s="33" t="n">
        <f aca="false">G72-E72</f>
        <v>0.369999999999999</v>
      </c>
      <c r="J72" s="34" t="n">
        <f aca="false">H72-F72</f>
        <v>-1.01470850718614E-005</v>
      </c>
      <c r="K72" s="34" t="n">
        <f aca="false">IF(G72=0,0,G72/E72)</f>
        <v>1.04317386231039</v>
      </c>
      <c r="L72" s="28"/>
      <c r="N72" s="2"/>
      <c r="O72" s="1"/>
      <c r="T72" s="29"/>
      <c r="U72" s="29"/>
      <c r="V72" s="29"/>
      <c r="W72" s="29"/>
      <c r="X72" s="29"/>
      <c r="Y72" s="29"/>
    </row>
    <row r="73" s="24" customFormat="true" ht="12.75" hidden="false" customHeight="true" outlineLevel="0" collapsed="false">
      <c r="B73" s="25"/>
      <c r="C73" s="26" t="s">
        <v>297</v>
      </c>
      <c r="D73" s="30" t="s">
        <v>298</v>
      </c>
      <c r="E73" s="32" t="n">
        <v>7.28</v>
      </c>
      <c r="F73" s="34" t="n">
        <f aca="false">E73/E$93</f>
        <v>0.000142369354605297</v>
      </c>
      <c r="G73" s="32" t="n">
        <v>7.94</v>
      </c>
      <c r="H73" s="34" t="n">
        <f aca="false">G73/G$93</f>
        <v>0.00013983797111659</v>
      </c>
      <c r="I73" s="33" t="n">
        <f aca="false">G73-E73</f>
        <v>0.66</v>
      </c>
      <c r="J73" s="34" t="n">
        <f aca="false">H73-F73</f>
        <v>-2.53138348870627E-006</v>
      </c>
      <c r="K73" s="34" t="n">
        <f aca="false">IF(G73=0,0,G73/E73)</f>
        <v>1.09065934065934</v>
      </c>
      <c r="L73" s="28"/>
      <c r="N73" s="2"/>
      <c r="O73" s="1"/>
      <c r="T73" s="29"/>
      <c r="U73" s="29"/>
      <c r="V73" s="29"/>
      <c r="W73" s="29"/>
      <c r="X73" s="29"/>
      <c r="Y73" s="29"/>
    </row>
    <row r="74" s="24" customFormat="true" ht="12.75" hidden="false" customHeight="true" outlineLevel="0" collapsed="false">
      <c r="B74" s="25"/>
      <c r="C74" s="26" t="s">
        <v>299</v>
      </c>
      <c r="D74" s="30" t="s">
        <v>300</v>
      </c>
      <c r="E74" s="32" t="n">
        <v>4.8</v>
      </c>
      <c r="F74" s="34" t="n">
        <f aca="false">E74/E$93</f>
        <v>9.38699041353604E-005</v>
      </c>
      <c r="G74" s="32" t="n">
        <v>4.97</v>
      </c>
      <c r="H74" s="34" t="n">
        <f aca="false">G74/G$93</f>
        <v>8.75308207115181E-005</v>
      </c>
      <c r="I74" s="33" t="n">
        <f aca="false">G74-E74</f>
        <v>0.17</v>
      </c>
      <c r="J74" s="34" t="n">
        <f aca="false">H74-F74</f>
        <v>-6.33908342384227E-006</v>
      </c>
      <c r="K74" s="34" t="n">
        <f aca="false">IF(G74=0,0,G74/E74)</f>
        <v>1.03541666666667</v>
      </c>
      <c r="L74" s="28"/>
      <c r="N74" s="2"/>
      <c r="O74" s="1"/>
      <c r="T74" s="29"/>
      <c r="U74" s="29"/>
      <c r="V74" s="29"/>
      <c r="W74" s="29"/>
      <c r="X74" s="29"/>
      <c r="Y74" s="29"/>
    </row>
    <row r="75" s="24" customFormat="true" ht="12.75" hidden="false" customHeight="true" outlineLevel="0" collapsed="false">
      <c r="B75" s="25"/>
      <c r="C75" s="26" t="s">
        <v>301</v>
      </c>
      <c r="D75" s="30" t="s">
        <v>302</v>
      </c>
      <c r="E75" s="32" t="n">
        <v>9.98</v>
      </c>
      <c r="F75" s="34" t="n">
        <f aca="false">E75/E$93</f>
        <v>0.000195171175681437</v>
      </c>
      <c r="G75" s="32" t="n">
        <v>11.92</v>
      </c>
      <c r="H75" s="34" t="n">
        <f aca="false">G75/G$93</f>
        <v>0.000209933075026418</v>
      </c>
      <c r="I75" s="33" t="n">
        <f aca="false">G75-E75</f>
        <v>1.94</v>
      </c>
      <c r="J75" s="34" t="n">
        <f aca="false">H75-F75</f>
        <v>1.47618993449809E-005</v>
      </c>
      <c r="K75" s="34" t="n">
        <f aca="false">IF(G75=0,0,G75/E75)</f>
        <v>1.19438877755511</v>
      </c>
      <c r="L75" s="28"/>
      <c r="N75" s="2"/>
      <c r="O75" s="1"/>
      <c r="T75" s="29"/>
      <c r="U75" s="29"/>
      <c r="V75" s="29"/>
      <c r="W75" s="29"/>
      <c r="X75" s="29"/>
      <c r="Y75" s="29"/>
    </row>
    <row r="76" s="24" customFormat="true" ht="25.5" hidden="false" customHeight="true" outlineLevel="0" collapsed="false">
      <c r="B76" s="25"/>
      <c r="C76" s="26" t="s">
        <v>303</v>
      </c>
      <c r="D76" s="30" t="s">
        <v>304</v>
      </c>
      <c r="E76" s="32" t="n">
        <v>192.83</v>
      </c>
      <c r="F76" s="34" t="n">
        <f aca="false">E76/E$93</f>
        <v>0.00377102783633782</v>
      </c>
      <c r="G76" s="32" t="n">
        <v>198.6</v>
      </c>
      <c r="H76" s="34" t="n">
        <f aca="false">G76/G$93</f>
        <v>0.00349771046143008</v>
      </c>
      <c r="I76" s="33" t="n">
        <f aca="false">G76-E76</f>
        <v>5.76999999999998</v>
      </c>
      <c r="J76" s="34" t="n">
        <f aca="false">H76-F76</f>
        <v>-0.000273317374907742</v>
      </c>
      <c r="K76" s="34" t="n">
        <f aca="false">IF(G76=0,0,G76/E76)</f>
        <v>1.02992272986568</v>
      </c>
      <c r="L76" s="28"/>
      <c r="N76" s="2"/>
      <c r="O76" s="1"/>
      <c r="T76" s="29"/>
      <c r="U76" s="29"/>
      <c r="V76" s="29"/>
      <c r="W76" s="29"/>
      <c r="X76" s="29"/>
      <c r="Y76" s="29"/>
    </row>
    <row r="77" s="24" customFormat="true" ht="25.5" hidden="false" customHeight="true" outlineLevel="0" collapsed="false">
      <c r="B77" s="25"/>
      <c r="C77" s="26" t="s">
        <v>305</v>
      </c>
      <c r="D77" s="30" t="s">
        <v>306</v>
      </c>
      <c r="E77" s="32" t="n">
        <v>184.26</v>
      </c>
      <c r="F77" s="34" t="n">
        <f aca="false">E77/E$93</f>
        <v>0.00360343094499615</v>
      </c>
      <c r="G77" s="32" t="n">
        <v>192.64</v>
      </c>
      <c r="H77" s="34" t="n">
        <f aca="false">G77/G$93</f>
        <v>0.00339274392391687</v>
      </c>
      <c r="I77" s="33" t="n">
        <f aca="false">G77-E77</f>
        <v>8.38</v>
      </c>
      <c r="J77" s="34" t="n">
        <f aca="false">H77-F77</f>
        <v>-0.000210687021079275</v>
      </c>
      <c r="K77" s="34" t="n">
        <f aca="false">IF(G77=0,0,G77/E77)</f>
        <v>1.04547921415391</v>
      </c>
      <c r="L77" s="28"/>
      <c r="N77" s="2"/>
      <c r="O77" s="1"/>
      <c r="T77" s="29"/>
      <c r="U77" s="29"/>
      <c r="V77" s="29"/>
      <c r="W77" s="29"/>
      <c r="X77" s="29"/>
      <c r="Y77" s="29"/>
    </row>
    <row r="78" s="24" customFormat="true" ht="25.5" hidden="false" customHeight="true" outlineLevel="0" collapsed="false">
      <c r="B78" s="25"/>
      <c r="C78" s="26" t="s">
        <v>307</v>
      </c>
      <c r="D78" s="30" t="s">
        <v>308</v>
      </c>
      <c r="E78" s="32" t="n">
        <v>39.85</v>
      </c>
      <c r="F78" s="34" t="n">
        <f aca="false">E78/E$93</f>
        <v>0.000779315766623773</v>
      </c>
      <c r="G78" s="32" t="n">
        <v>41.71</v>
      </c>
      <c r="H78" s="34" t="n">
        <f aca="false">G78/G$93</f>
        <v>0.00073458964424093</v>
      </c>
      <c r="I78" s="33" t="n">
        <f aca="false">G78-E78</f>
        <v>1.86</v>
      </c>
      <c r="J78" s="34" t="n">
        <f aca="false">H78-F78</f>
        <v>-4.47261223828435E-005</v>
      </c>
      <c r="K78" s="34" t="n">
        <f aca="false">IF(G78=0,0,G78/E78)</f>
        <v>1.04667503136763</v>
      </c>
      <c r="L78" s="28"/>
      <c r="N78" s="2"/>
      <c r="O78" s="1"/>
      <c r="T78" s="29"/>
      <c r="U78" s="29"/>
      <c r="V78" s="29"/>
      <c r="W78" s="29"/>
      <c r="X78" s="29"/>
      <c r="Y78" s="29"/>
    </row>
    <row r="79" s="24" customFormat="true" ht="12.75" hidden="false" customHeight="true" outlineLevel="0" collapsed="false">
      <c r="B79" s="25"/>
      <c r="C79" s="26" t="s">
        <v>309</v>
      </c>
      <c r="D79" s="30" t="s">
        <v>310</v>
      </c>
      <c r="E79" s="32" t="n">
        <v>74.13</v>
      </c>
      <c r="F79" s="34" t="n">
        <f aca="false">E79/E$93</f>
        <v>0.00144970333199047</v>
      </c>
      <c r="G79" s="32" t="n">
        <v>76.46</v>
      </c>
      <c r="H79" s="34" t="n">
        <f aca="false">G79/G$93</f>
        <v>0.00134660091581543</v>
      </c>
      <c r="I79" s="33" t="n">
        <f aca="false">G79-E79</f>
        <v>2.33</v>
      </c>
      <c r="J79" s="34" t="n">
        <f aca="false">H79-F79</f>
        <v>-0.000103102416175044</v>
      </c>
      <c r="K79" s="34" t="n">
        <f aca="false">IF(G79=0,0,G79/E79)</f>
        <v>1.03143126939161</v>
      </c>
      <c r="L79" s="28"/>
      <c r="N79" s="2"/>
      <c r="O79" s="1"/>
      <c r="T79" s="29"/>
      <c r="U79" s="29"/>
      <c r="V79" s="29"/>
      <c r="W79" s="29"/>
      <c r="X79" s="29"/>
      <c r="Y79" s="29"/>
    </row>
    <row r="80" s="24" customFormat="true" ht="12.75" hidden="false" customHeight="true" outlineLevel="0" collapsed="false">
      <c r="B80" s="25"/>
      <c r="C80" s="26" t="s">
        <v>311</v>
      </c>
      <c r="D80" s="30" t="s">
        <v>312</v>
      </c>
      <c r="E80" s="32" t="n">
        <v>12.43</v>
      </c>
      <c r="F80" s="34" t="n">
        <f aca="false">E80/E$93</f>
        <v>0.000243083939250527</v>
      </c>
      <c r="G80" s="32" t="n">
        <v>12.91</v>
      </c>
      <c r="H80" s="34" t="n">
        <f aca="false">G80/G$93</f>
        <v>0.000227368791828109</v>
      </c>
      <c r="I80" s="33" t="n">
        <f aca="false">G80-E80</f>
        <v>0.48</v>
      </c>
      <c r="J80" s="34" t="n">
        <f aca="false">H80-F80</f>
        <v>-1.57151474224186E-005</v>
      </c>
      <c r="K80" s="34" t="n">
        <f aca="false">IF(G80=0,0,G80/E80)</f>
        <v>1.03861625100563</v>
      </c>
      <c r="L80" s="28"/>
      <c r="N80" s="2"/>
      <c r="O80" s="1"/>
      <c r="T80" s="29"/>
      <c r="U80" s="29"/>
      <c r="V80" s="29"/>
      <c r="W80" s="29"/>
      <c r="X80" s="29"/>
      <c r="Y80" s="29"/>
    </row>
    <row r="81" s="24" customFormat="true" ht="12.75" hidden="false" customHeight="true" outlineLevel="0" collapsed="false">
      <c r="B81" s="25"/>
      <c r="C81" s="26" t="s">
        <v>313</v>
      </c>
      <c r="D81" s="30" t="s">
        <v>314</v>
      </c>
      <c r="E81" s="32" t="n">
        <v>137.26</v>
      </c>
      <c r="F81" s="34" t="n">
        <f aca="false">E81/E$93</f>
        <v>0.00268428813367074</v>
      </c>
      <c r="G81" s="32" t="n">
        <v>139.02</v>
      </c>
      <c r="H81" s="34" t="n">
        <f aca="false">G81/G$93</f>
        <v>0.00244839732300106</v>
      </c>
      <c r="I81" s="33" t="n">
        <f aca="false">G81-E81</f>
        <v>1.76000000000002</v>
      </c>
      <c r="J81" s="34" t="n">
        <f aca="false">H81-F81</f>
        <v>-0.000235890810669686</v>
      </c>
      <c r="K81" s="34" t="n">
        <f aca="false">IF(G81=0,0,G81/E81)</f>
        <v>1.012822380883</v>
      </c>
      <c r="L81" s="28"/>
      <c r="N81" s="2"/>
      <c r="O81" s="1"/>
      <c r="T81" s="29"/>
      <c r="U81" s="29"/>
      <c r="V81" s="29"/>
      <c r="W81" s="29"/>
      <c r="X81" s="29"/>
      <c r="Y81" s="29"/>
    </row>
    <row r="82" s="24" customFormat="true" ht="12.75" hidden="false" customHeight="true" outlineLevel="0" collapsed="false">
      <c r="B82" s="25"/>
      <c r="C82" s="26" t="s">
        <v>315</v>
      </c>
      <c r="D82" s="30" t="s">
        <v>316</v>
      </c>
      <c r="E82" s="32" t="n">
        <v>4.71</v>
      </c>
      <c r="F82" s="34" t="n">
        <f aca="false">E82/E$93</f>
        <v>9.21098434328224E-005</v>
      </c>
      <c r="G82" s="32" t="n">
        <v>4.97</v>
      </c>
      <c r="H82" s="34" t="n">
        <f aca="false">G82/G$93</f>
        <v>8.75308207115181E-005</v>
      </c>
      <c r="I82" s="33" t="n">
        <f aca="false">G82-E82</f>
        <v>0.26</v>
      </c>
      <c r="J82" s="34" t="n">
        <f aca="false">H82-F82</f>
        <v>-4.57902272130426E-006</v>
      </c>
      <c r="K82" s="34" t="n">
        <f aca="false">IF(G82=0,0,G82/E82)</f>
        <v>1.0552016985138</v>
      </c>
      <c r="L82" s="28"/>
      <c r="N82" s="2"/>
      <c r="O82" s="1"/>
      <c r="T82" s="29"/>
      <c r="U82" s="29"/>
      <c r="V82" s="29"/>
      <c r="W82" s="29"/>
      <c r="X82" s="29"/>
      <c r="Y82" s="29"/>
    </row>
    <row r="83" s="24" customFormat="true" ht="12.75" hidden="false" customHeight="true" outlineLevel="0" collapsed="false">
      <c r="B83" s="25"/>
      <c r="C83" s="26" t="s">
        <v>317</v>
      </c>
      <c r="D83" s="30" t="s">
        <v>318</v>
      </c>
      <c r="E83" s="32" t="n">
        <v>13.71</v>
      </c>
      <c r="F83" s="34" t="n">
        <f aca="false">E83/E$93</f>
        <v>0.000268115913686623</v>
      </c>
      <c r="G83" s="32" t="n">
        <v>14.9</v>
      </c>
      <c r="H83" s="34" t="n">
        <f aca="false">G83/G$93</f>
        <v>0.000262416343783022</v>
      </c>
      <c r="I83" s="33" t="n">
        <f aca="false">G83-E83</f>
        <v>1.19</v>
      </c>
      <c r="J83" s="34" t="n">
        <f aca="false">H83-F83</f>
        <v>-5.699569903601E-006</v>
      </c>
      <c r="K83" s="34" t="n">
        <f aca="false">IF(G83=0,0,G83/E83)</f>
        <v>1.08679795769511</v>
      </c>
      <c r="L83" s="28"/>
      <c r="N83" s="2"/>
      <c r="O83" s="1"/>
      <c r="T83" s="29"/>
      <c r="U83" s="29"/>
      <c r="V83" s="29"/>
      <c r="W83" s="29"/>
      <c r="X83" s="29"/>
      <c r="Y83" s="29"/>
    </row>
    <row r="84" s="24" customFormat="true" ht="12.75" hidden="false" customHeight="true" outlineLevel="0" collapsed="false">
      <c r="B84" s="25"/>
      <c r="C84" s="26" t="s">
        <v>319</v>
      </c>
      <c r="D84" s="30" t="s">
        <v>320</v>
      </c>
      <c r="E84" s="32" t="n">
        <v>1178.38</v>
      </c>
      <c r="F84" s="34" t="n">
        <f aca="false">E84/E$93</f>
        <v>0.0230446703406304</v>
      </c>
      <c r="G84" s="32" t="n">
        <v>1178.69</v>
      </c>
      <c r="H84" s="34" t="n">
        <f aca="false">G84/G$93</f>
        <v>0.0207588939767524</v>
      </c>
      <c r="I84" s="33" t="n">
        <f aca="false">G84-E84</f>
        <v>0.309999999999945</v>
      </c>
      <c r="J84" s="34" t="n">
        <f aca="false">H84-F84</f>
        <v>-0.00228577636387804</v>
      </c>
      <c r="K84" s="34" t="n">
        <f aca="false">IF(G84=0,0,G84/E84)</f>
        <v>1.00026307303247</v>
      </c>
      <c r="L84" s="28"/>
      <c r="N84" s="2"/>
      <c r="O84" s="1"/>
      <c r="T84" s="29"/>
      <c r="U84" s="29"/>
      <c r="V84" s="29"/>
      <c r="W84" s="29"/>
      <c r="X84" s="29"/>
      <c r="Y84" s="29"/>
    </row>
    <row r="85" s="24" customFormat="true" ht="12.75" hidden="false" customHeight="true" outlineLevel="0" collapsed="false">
      <c r="B85" s="25"/>
      <c r="C85" s="26" t="s">
        <v>321</v>
      </c>
      <c r="D85" s="30" t="s">
        <v>322</v>
      </c>
      <c r="E85" s="32" t="n">
        <v>612.76</v>
      </c>
      <c r="F85" s="34" t="n">
        <f aca="false">E85/E$93</f>
        <v>0.0119832755120799</v>
      </c>
      <c r="G85" s="32" t="n">
        <v>614.67</v>
      </c>
      <c r="H85" s="34" t="n">
        <f aca="false">G85/G$93</f>
        <v>0.0108254667136316</v>
      </c>
      <c r="I85" s="33" t="n">
        <f aca="false">G85-E85</f>
        <v>1.90999999999997</v>
      </c>
      <c r="J85" s="34" t="n">
        <f aca="false">H85-F85</f>
        <v>-0.00115780879844832</v>
      </c>
      <c r="K85" s="34" t="n">
        <f aca="false">IF(G85=0,0,G85/E85)</f>
        <v>1.00311704419349</v>
      </c>
      <c r="L85" s="28"/>
      <c r="N85" s="2"/>
      <c r="O85" s="1"/>
      <c r="T85" s="29"/>
      <c r="U85" s="29"/>
      <c r="V85" s="29"/>
      <c r="W85" s="29"/>
      <c r="X85" s="29"/>
      <c r="Y85" s="29"/>
    </row>
    <row r="86" s="24" customFormat="true" ht="12.75" hidden="false" customHeight="true" outlineLevel="0" collapsed="false">
      <c r="B86" s="25"/>
      <c r="C86" s="26" t="s">
        <v>323</v>
      </c>
      <c r="D86" s="30" t="s">
        <v>324</v>
      </c>
      <c r="E86" s="32" t="n">
        <v>23.57</v>
      </c>
      <c r="F86" s="34" t="n">
        <f aca="false">E86/E$93</f>
        <v>0.000460940341764676</v>
      </c>
      <c r="G86" s="32" t="n">
        <v>23.83</v>
      </c>
      <c r="H86" s="34" t="n">
        <f aca="false">G86/G$93</f>
        <v>0.000419690031701303</v>
      </c>
      <c r="I86" s="33" t="n">
        <f aca="false">G86-E86</f>
        <v>0.259999999999998</v>
      </c>
      <c r="J86" s="34" t="n">
        <f aca="false">H86-F86</f>
        <v>-4.12503100633728E-005</v>
      </c>
      <c r="K86" s="34" t="n">
        <f aca="false">IF(G86=0,0,G86/E86)</f>
        <v>1.01103097157403</v>
      </c>
      <c r="L86" s="28"/>
      <c r="N86" s="2"/>
      <c r="O86" s="1"/>
      <c r="T86" s="29"/>
      <c r="U86" s="29"/>
      <c r="V86" s="29"/>
      <c r="W86" s="29"/>
      <c r="X86" s="29"/>
      <c r="Y86" s="29"/>
    </row>
    <row r="87" s="24" customFormat="true" ht="12.75" hidden="false" customHeight="true" outlineLevel="0" collapsed="false">
      <c r="B87" s="25"/>
      <c r="C87" s="26" t="s">
        <v>325</v>
      </c>
      <c r="D87" s="30" t="s">
        <v>326</v>
      </c>
      <c r="E87" s="32" t="n">
        <v>28.28</v>
      </c>
      <c r="F87" s="34" t="n">
        <f aca="false">E87/E$93</f>
        <v>0.000553050185197498</v>
      </c>
      <c r="G87" s="32" t="n">
        <v>29.79</v>
      </c>
      <c r="H87" s="34" t="n">
        <f aca="false">G87/G$93</f>
        <v>0.000524656569214512</v>
      </c>
      <c r="I87" s="33" t="n">
        <f aca="false">G87-E87</f>
        <v>1.51</v>
      </c>
      <c r="J87" s="34" t="n">
        <f aca="false">H87-F87</f>
        <v>-2.83936159829863E-005</v>
      </c>
      <c r="K87" s="34" t="n">
        <f aca="false">IF(G87=0,0,G87/E87)</f>
        <v>1.0533946251768</v>
      </c>
      <c r="L87" s="28"/>
      <c r="N87" s="2"/>
      <c r="O87" s="1"/>
      <c r="T87" s="29"/>
      <c r="U87" s="29"/>
      <c r="V87" s="29"/>
      <c r="W87" s="29"/>
      <c r="X87" s="29"/>
      <c r="Y87" s="29"/>
    </row>
    <row r="88" s="24" customFormat="true" ht="12.75" hidden="false" customHeight="true" outlineLevel="0" collapsed="false">
      <c r="B88" s="25"/>
      <c r="C88" s="26" t="s">
        <v>327</v>
      </c>
      <c r="D88" s="30" t="s">
        <v>328</v>
      </c>
      <c r="E88" s="32" t="n">
        <v>128.12</v>
      </c>
      <c r="F88" s="34" t="n">
        <f aca="false">E88/E$93</f>
        <v>0.002505544191213</v>
      </c>
      <c r="G88" s="32" t="n">
        <v>135.05</v>
      </c>
      <c r="H88" s="34" t="n">
        <f aca="false">G88/G$93</f>
        <v>0.00237847833744276</v>
      </c>
      <c r="I88" s="33" t="n">
        <f aca="false">G88-E88</f>
        <v>6.93000000000001</v>
      </c>
      <c r="J88" s="34" t="n">
        <f aca="false">H88-F88</f>
        <v>-0.000127065853770233</v>
      </c>
      <c r="K88" s="34" t="n">
        <f aca="false">IF(G88=0,0,G88/E88)</f>
        <v>1.05408991570403</v>
      </c>
      <c r="L88" s="28"/>
      <c r="N88" s="2"/>
      <c r="O88" s="1"/>
      <c r="T88" s="29"/>
      <c r="U88" s="29"/>
      <c r="V88" s="29"/>
      <c r="W88" s="29"/>
      <c r="X88" s="29"/>
      <c r="Y88" s="29"/>
    </row>
    <row r="89" s="24" customFormat="true" ht="12.75" hidden="false" customHeight="true" outlineLevel="0" collapsed="false">
      <c r="B89" s="25"/>
      <c r="C89" s="26" t="s">
        <v>329</v>
      </c>
      <c r="D89" s="30" t="s">
        <v>330</v>
      </c>
      <c r="E89" s="32" t="n">
        <v>35.57</v>
      </c>
      <c r="F89" s="34" t="n">
        <f aca="false">E89/E$93</f>
        <v>0.000695615102103077</v>
      </c>
      <c r="G89" s="32" t="n">
        <v>37.73</v>
      </c>
      <c r="H89" s="34" t="n">
        <f aca="false">G89/G$93</f>
        <v>0.000664494540331102</v>
      </c>
      <c r="I89" s="33" t="n">
        <f aca="false">G89-E89</f>
        <v>2.16</v>
      </c>
      <c r="J89" s="34" t="n">
        <f aca="false">H89-F89</f>
        <v>-3.11205617719746E-005</v>
      </c>
      <c r="K89" s="34" t="n">
        <f aca="false">IF(G89=0,0,G89/E89)</f>
        <v>1.06072533033455</v>
      </c>
      <c r="L89" s="28"/>
      <c r="N89" s="2"/>
      <c r="O89" s="1"/>
      <c r="T89" s="29"/>
      <c r="U89" s="29"/>
      <c r="V89" s="29"/>
      <c r="W89" s="29"/>
      <c r="X89" s="29"/>
      <c r="Y89" s="29"/>
    </row>
    <row r="90" s="24" customFormat="true" ht="12.75" hidden="false" customHeight="true" outlineLevel="0" collapsed="false">
      <c r="B90" s="25"/>
      <c r="C90" s="26" t="s">
        <v>331</v>
      </c>
      <c r="D90" s="30" t="s">
        <v>332</v>
      </c>
      <c r="E90" s="32" t="n">
        <v>53.56</v>
      </c>
      <c r="F90" s="34" t="n">
        <f aca="false">E90/E$93</f>
        <v>0.0010474316803104</v>
      </c>
      <c r="G90" s="32" t="n">
        <v>54.62</v>
      </c>
      <c r="H90" s="34" t="n">
        <f aca="false">G90/G$93</f>
        <v>0.000961958436069038</v>
      </c>
      <c r="I90" s="33" t="n">
        <f aca="false">G90-E90</f>
        <v>1.06</v>
      </c>
      <c r="J90" s="34" t="n">
        <f aca="false">H90-F90</f>
        <v>-8.54732442413581E-005</v>
      </c>
      <c r="K90" s="34" t="n">
        <f aca="false">IF(G90=0,0,G90/E90)</f>
        <v>1.01979088872293</v>
      </c>
      <c r="L90" s="28"/>
      <c r="N90" s="2"/>
      <c r="O90" s="1"/>
      <c r="T90" s="29"/>
      <c r="U90" s="29"/>
      <c r="V90" s="29"/>
      <c r="W90" s="29"/>
      <c r="X90" s="29"/>
      <c r="Y90" s="29"/>
    </row>
    <row r="91" s="24" customFormat="true" ht="12.75" hidden="false" customHeight="true" outlineLevel="0" collapsed="false">
      <c r="B91" s="25"/>
      <c r="C91" s="26" t="s">
        <v>333</v>
      </c>
      <c r="D91" s="30" t="s">
        <v>334</v>
      </c>
      <c r="E91" s="32" t="n">
        <v>507.34</v>
      </c>
      <c r="F91" s="34" t="n">
        <f aca="false">E91/E$93</f>
        <v>0.00992165774250703</v>
      </c>
      <c r="G91" s="32" t="n">
        <v>511.4</v>
      </c>
      <c r="H91" s="34" t="n">
        <f aca="false">G91/G$93</f>
        <v>0.00900669249735822</v>
      </c>
      <c r="I91" s="33" t="n">
        <f aca="false">G91-E91</f>
        <v>4.06</v>
      </c>
      <c r="J91" s="34" t="n">
        <f aca="false">H91-F91</f>
        <v>-0.000914965245148806</v>
      </c>
      <c r="K91" s="34" t="n">
        <f aca="false">IF(G91=0,0,G91/E91)</f>
        <v>1.0080025229629</v>
      </c>
      <c r="L91" s="28"/>
      <c r="N91" s="2"/>
      <c r="O91" s="1"/>
      <c r="T91" s="29"/>
      <c r="U91" s="29"/>
      <c r="V91" s="29"/>
      <c r="W91" s="29"/>
      <c r="X91" s="29"/>
      <c r="Y91" s="29"/>
    </row>
    <row r="92" s="24" customFormat="true" ht="12.75" hidden="false" customHeight="true" outlineLevel="0" collapsed="false">
      <c r="B92" s="25"/>
      <c r="C92" s="26"/>
      <c r="D92" s="36" t="s">
        <v>335</v>
      </c>
      <c r="E92" s="33" t="n">
        <f aca="false">SUM(E44:E91)</f>
        <v>24799.6</v>
      </c>
      <c r="F92" s="34" t="n">
        <f aca="false">E92/E$93</f>
        <v>0.484986682207351</v>
      </c>
      <c r="G92" s="33" t="n">
        <f aca="false">SUM(G44:G91)</f>
        <v>26740</v>
      </c>
      <c r="H92" s="34" t="n">
        <f aca="false">G92/G$93</f>
        <v>0.470940471997182</v>
      </c>
      <c r="I92" s="33" t="n">
        <f aca="false">G92-E92</f>
        <v>1940.4</v>
      </c>
      <c r="J92" s="34" t="n">
        <f aca="false">H92-F92</f>
        <v>-0.0140462102101687</v>
      </c>
      <c r="K92" s="34" t="n">
        <f aca="false">IF(G92=0,0,G92/E92)</f>
        <v>1.07824319747093</v>
      </c>
      <c r="L92" s="28"/>
      <c r="N92" s="2"/>
      <c r="O92" s="1"/>
      <c r="T92" s="29"/>
      <c r="U92" s="29"/>
      <c r="V92" s="29"/>
      <c r="W92" s="29"/>
      <c r="X92" s="29"/>
      <c r="Y92" s="29"/>
    </row>
    <row r="93" s="24" customFormat="true" ht="12.75" hidden="false" customHeight="true" outlineLevel="0" collapsed="false">
      <c r="B93" s="25"/>
      <c r="C93" s="26"/>
      <c r="D93" s="36" t="s">
        <v>336</v>
      </c>
      <c r="E93" s="33" t="n">
        <f aca="false">E43+E92</f>
        <v>51134.6</v>
      </c>
      <c r="F93" s="34" t="n">
        <f aca="false">E93/E$93</f>
        <v>1</v>
      </c>
      <c r="G93" s="33" t="n">
        <f aca="false">G43+G92</f>
        <v>56780</v>
      </c>
      <c r="H93" s="34" t="n">
        <f aca="false">G93/G$93</f>
        <v>1</v>
      </c>
      <c r="I93" s="33" t="n">
        <f aca="false">G93-E93</f>
        <v>5645.4</v>
      </c>
      <c r="J93" s="34" t="n">
        <f aca="false">H93-F93</f>
        <v>0</v>
      </c>
      <c r="K93" s="34" t="n">
        <f aca="false">IF(G93=0,0,G93/E93)</f>
        <v>1.1104027410012</v>
      </c>
      <c r="L93" s="28"/>
      <c r="N93" s="2"/>
      <c r="O93" s="1"/>
      <c r="T93" s="29"/>
      <c r="U93" s="29"/>
      <c r="V93" s="29"/>
      <c r="W93" s="29"/>
      <c r="X93" s="29"/>
      <c r="Y93" s="29"/>
    </row>
    <row r="94" s="55" customFormat="true" ht="13.5" hidden="false" customHeight="true" outlineLevel="0" collapsed="false">
      <c r="B94" s="48"/>
      <c r="C94" s="56"/>
      <c r="D94" s="56"/>
      <c r="E94" s="56"/>
      <c r="F94" s="56"/>
      <c r="G94" s="56"/>
      <c r="H94" s="56"/>
      <c r="I94" s="56"/>
      <c r="J94" s="56"/>
      <c r="K94" s="71"/>
      <c r="L94" s="57"/>
      <c r="N94" s="2"/>
      <c r="O94" s="1"/>
      <c r="T94" s="29"/>
      <c r="U94" s="29"/>
      <c r="V94" s="29"/>
      <c r="W94" s="29"/>
      <c r="X94" s="29"/>
      <c r="Y94" s="29"/>
    </row>
    <row r="96" customFormat="false" ht="12" hidden="false" customHeight="true" outlineLevel="0" collapsed="false">
      <c r="D96" s="73" t="s">
        <v>174</v>
      </c>
      <c r="E96" s="59" t="s">
        <v>175</v>
      </c>
      <c r="F96" s="60" t="str">
        <f aca="false">IF(F100=0,"ОК!","Проверьте правильность ввода данных")</f>
        <v>ОК!</v>
      </c>
      <c r="G96" s="60"/>
      <c r="H96" s="60"/>
      <c r="I96" s="60"/>
      <c r="J96" s="60"/>
    </row>
    <row r="97" customFormat="false" ht="12" hidden="false" customHeight="true" outlineLevel="0" collapsed="false">
      <c r="D97" s="73"/>
      <c r="E97" s="59" t="s">
        <v>176</v>
      </c>
      <c r="F97" s="60" t="str">
        <f aca="false">IF(F101=0,"ОК!","Проверьте правильность ввода данных")</f>
        <v>ОК!</v>
      </c>
      <c r="G97" s="60"/>
      <c r="H97" s="60"/>
      <c r="I97" s="60"/>
      <c r="J97" s="60"/>
    </row>
    <row r="98" customFormat="false" ht="12" hidden="false" customHeight="true" outlineLevel="0" collapsed="false">
      <c r="D98" s="73"/>
      <c r="E98" s="59" t="s">
        <v>337</v>
      </c>
      <c r="F98" s="60" t="str">
        <f aca="false">IF(F102=0,"ОК!","Проверьте правильность ввода данных")</f>
        <v>ОК!</v>
      </c>
      <c r="G98" s="60"/>
      <c r="H98" s="60"/>
      <c r="I98" s="60"/>
      <c r="J98" s="60"/>
    </row>
    <row r="99" customFormat="false" ht="12" hidden="false" customHeight="true" outlineLevel="0" collapsed="false">
      <c r="D99" s="73"/>
      <c r="E99" s="59" t="s">
        <v>338</v>
      </c>
      <c r="F99" s="60" t="str">
        <f aca="false">IF(F103=0,"ОК!","Проверьте правильность ввода данных")</f>
        <v>ОК!</v>
      </c>
      <c r="G99" s="60"/>
      <c r="H99" s="60"/>
      <c r="I99" s="60"/>
      <c r="J99" s="60"/>
    </row>
    <row r="100" customFormat="false" ht="12" hidden="false" customHeight="true" outlineLevel="0" collapsed="false">
      <c r="F100" s="61" t="n">
        <f aca="false">ROUND(E43-Т3!E7,3)</f>
        <v>0</v>
      </c>
    </row>
    <row r="101" customFormat="false" ht="12" hidden="false" customHeight="true" outlineLevel="0" collapsed="false">
      <c r="F101" s="61" t="n">
        <f aca="false">ROUND(E92-Т3!E9,0)</f>
        <v>-0</v>
      </c>
    </row>
    <row r="102" customFormat="false" ht="12" hidden="false" customHeight="true" outlineLevel="0" collapsed="false">
      <c r="F102" s="61" t="n">
        <f aca="false">G43-Т3!G7</f>
        <v>0</v>
      </c>
    </row>
    <row r="103" customFormat="false" ht="12" hidden="false" customHeight="true" outlineLevel="0" collapsed="false">
      <c r="F103" s="61" t="n">
        <f aca="false">G92-Т3!G9</f>
        <v>0</v>
      </c>
    </row>
  </sheetData>
  <mergeCells count="24">
    <mergeCell ref="N2:O2"/>
    <mergeCell ref="C3:K3"/>
    <mergeCell ref="C4:C6"/>
    <mergeCell ref="D4:D6"/>
    <mergeCell ref="E4:H4"/>
    <mergeCell ref="I4:J4"/>
    <mergeCell ref="K4:K6"/>
    <mergeCell ref="E5:F5"/>
    <mergeCell ref="G5:H5"/>
    <mergeCell ref="I5:I6"/>
    <mergeCell ref="J5:J6"/>
    <mergeCell ref="N8:O8"/>
    <mergeCell ref="N13:O13"/>
    <mergeCell ref="N16:O16"/>
    <mergeCell ref="N20:O20"/>
    <mergeCell ref="N25:O25"/>
    <mergeCell ref="N37:O37"/>
    <mergeCell ref="N42:O42"/>
    <mergeCell ref="N45:O45"/>
    <mergeCell ref="D96:D99"/>
    <mergeCell ref="F96:J96"/>
    <mergeCell ref="F97:J97"/>
    <mergeCell ref="F98:J98"/>
    <mergeCell ref="F99:J99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4.85"/>
    <col collapsed="false" customWidth="true" hidden="false" outlineLevel="0" max="5" min="5" style="3" width="12.28"/>
    <col collapsed="false" customWidth="true" hidden="false" outlineLevel="0" max="6" min="6" style="3" width="13.99"/>
    <col collapsed="false" customWidth="true" hidden="false" outlineLevel="0" max="7" min="7" style="3" width="12.14"/>
    <col collapsed="false" customWidth="true" hidden="false" outlineLevel="0" max="8" min="8" style="3" width="11.85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2" width="4.28"/>
    <col collapsed="false" customWidth="true" hidden="false" outlineLevel="0" max="12" min="12" style="1" width="62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K2" s="9" t="s">
        <v>1</v>
      </c>
      <c r="L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39" hidden="false" customHeight="true" outlineLevel="0" collapsed="false">
      <c r="B3" s="11"/>
      <c r="C3" s="51" t="str">
        <f aca="false">CONCATENATE("Информация о товарных запасах и товарооборачиваемости ",Т1!C4," в динамике ",Т1!F4)</f>
        <v>Информация о товарных запасах и товарооборачиваемости магазина № 555  в динамике за 2009-2010 годы</v>
      </c>
      <c r="D3" s="51"/>
      <c r="E3" s="51"/>
      <c r="F3" s="51"/>
      <c r="G3" s="51"/>
      <c r="H3" s="51"/>
      <c r="I3" s="13"/>
      <c r="K3" s="14" t="s">
        <v>3</v>
      </c>
      <c r="L3" s="1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21" t="s">
        <v>12</v>
      </c>
      <c r="F4" s="21"/>
      <c r="G4" s="53" t="s">
        <v>161</v>
      </c>
      <c r="H4" s="53" t="s">
        <v>339</v>
      </c>
      <c r="I4" s="13"/>
      <c r="K4" s="14" t="s">
        <v>5</v>
      </c>
      <c r="L4" s="1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2.5" hidden="false" customHeight="true" outlineLevel="0" collapsed="false">
      <c r="B5" s="18"/>
      <c r="C5" s="19"/>
      <c r="D5" s="19"/>
      <c r="E5" s="74" t="n">
        <f aca="false">Т1!F7</f>
        <v>2009</v>
      </c>
      <c r="F5" s="74" t="n">
        <f aca="false">E5+1</f>
        <v>2010</v>
      </c>
      <c r="G5" s="53"/>
      <c r="H5" s="53"/>
      <c r="I5" s="13"/>
      <c r="K5" s="14" t="s">
        <v>7</v>
      </c>
      <c r="L5" s="1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24" customFormat="true" ht="25.5" hidden="false" customHeight="true" outlineLevel="0" collapsed="false">
      <c r="B6" s="25"/>
      <c r="C6" s="26" t="s">
        <v>19</v>
      </c>
      <c r="D6" s="36" t="s">
        <v>340</v>
      </c>
      <c r="E6" s="33" t="n">
        <f aca="false">Т3!E10</f>
        <v>51135</v>
      </c>
      <c r="F6" s="33" t="n">
        <f aca="false">Т3!G10</f>
        <v>56780</v>
      </c>
      <c r="G6" s="33" t="n">
        <f aca="false">F6-E6</f>
        <v>5645</v>
      </c>
      <c r="H6" s="34" t="n">
        <f aca="false">F6/E6</f>
        <v>1.11039405495258</v>
      </c>
      <c r="I6" s="28"/>
      <c r="K6" s="14" t="s">
        <v>15</v>
      </c>
      <c r="L6" s="1" t="s">
        <v>16</v>
      </c>
      <c r="Q6" s="29"/>
      <c r="R6" s="29"/>
      <c r="S6" s="29"/>
      <c r="T6" s="29"/>
      <c r="U6" s="29"/>
      <c r="V6" s="29"/>
    </row>
    <row r="7" s="24" customFormat="true" ht="25.5" hidden="false" customHeight="true" outlineLevel="0" collapsed="false">
      <c r="B7" s="25"/>
      <c r="C7" s="26" t="s">
        <v>31</v>
      </c>
      <c r="D7" s="36" t="s">
        <v>341</v>
      </c>
      <c r="E7" s="32" t="n">
        <v>8014</v>
      </c>
      <c r="F7" s="32" t="n">
        <v>8790</v>
      </c>
      <c r="G7" s="33" t="n">
        <f aca="false">F7-E7</f>
        <v>776</v>
      </c>
      <c r="H7" s="34" t="n">
        <f aca="false">F7/E7</f>
        <v>1.09683054654355</v>
      </c>
      <c r="I7" s="28"/>
      <c r="K7" s="14" t="s">
        <v>17</v>
      </c>
      <c r="L7" s="1" t="s">
        <v>18</v>
      </c>
      <c r="Q7" s="29"/>
      <c r="R7" s="29"/>
      <c r="S7" s="29"/>
      <c r="T7" s="29"/>
      <c r="U7" s="29"/>
      <c r="V7" s="29"/>
    </row>
    <row r="8" s="24" customFormat="true" ht="12.75" hidden="false" customHeight="true" outlineLevel="0" collapsed="false">
      <c r="B8" s="25"/>
      <c r="C8" s="26" t="s">
        <v>43</v>
      </c>
      <c r="D8" s="36" t="s">
        <v>342</v>
      </c>
      <c r="E8" s="33" t="n">
        <f aca="false">E7*360/E6</f>
        <v>56.4200645350543</v>
      </c>
      <c r="F8" s="33" t="n">
        <f aca="false">F7*360/F6</f>
        <v>55.7308911588588</v>
      </c>
      <c r="G8" s="33" t="n">
        <f aca="false">F8-E8</f>
        <v>-0.689173376195512</v>
      </c>
      <c r="H8" s="34" t="n">
        <f aca="false">F8/E8</f>
        <v>0.987784959448827</v>
      </c>
      <c r="I8" s="28"/>
      <c r="K8" s="9" t="s">
        <v>21</v>
      </c>
      <c r="L8" s="9"/>
      <c r="Q8" s="29"/>
      <c r="R8" s="29"/>
      <c r="S8" s="29"/>
      <c r="T8" s="29"/>
      <c r="U8" s="29"/>
      <c r="V8" s="29"/>
    </row>
    <row r="9" s="24" customFormat="true" ht="25.5" hidden="false" customHeight="true" outlineLevel="0" collapsed="false">
      <c r="B9" s="25"/>
      <c r="C9" s="26" t="s">
        <v>52</v>
      </c>
      <c r="D9" s="36" t="s">
        <v>343</v>
      </c>
      <c r="E9" s="33" t="n">
        <f aca="false">E6/E7</f>
        <v>6.38070875967058</v>
      </c>
      <c r="F9" s="33" t="n">
        <f aca="false">F6/F7</f>
        <v>6.45961319681456</v>
      </c>
      <c r="G9" s="33" t="n">
        <f aca="false">F9-E9</f>
        <v>0.0789044371439855</v>
      </c>
      <c r="H9" s="34" t="n">
        <f aca="false">F9/E9</f>
        <v>1.01236609287713</v>
      </c>
      <c r="I9" s="28"/>
      <c r="K9" s="14" t="s">
        <v>25</v>
      </c>
      <c r="L9" s="24" t="s">
        <v>26</v>
      </c>
      <c r="Q9" s="29"/>
      <c r="R9" s="29"/>
      <c r="S9" s="29"/>
      <c r="T9" s="29"/>
      <c r="U9" s="29"/>
      <c r="V9" s="29"/>
    </row>
    <row r="10" s="55" customFormat="true" ht="13.5" hidden="false" customHeight="true" outlineLevel="0" collapsed="false">
      <c r="B10" s="48"/>
      <c r="C10" s="56"/>
      <c r="D10" s="56"/>
      <c r="E10" s="56"/>
      <c r="F10" s="56"/>
      <c r="G10" s="56"/>
      <c r="H10" s="71"/>
      <c r="I10" s="57"/>
      <c r="K10" s="14" t="s">
        <v>29</v>
      </c>
      <c r="L10" s="24" t="s">
        <v>30</v>
      </c>
      <c r="Q10" s="29"/>
      <c r="R10" s="29"/>
      <c r="S10" s="29"/>
      <c r="T10" s="29"/>
      <c r="U10" s="29"/>
      <c r="V10" s="29"/>
    </row>
    <row r="11" customFormat="false" ht="12" hidden="false" customHeight="true" outlineLevel="0" collapsed="false">
      <c r="K11" s="14" t="s">
        <v>33</v>
      </c>
      <c r="L11" s="24" t="s">
        <v>34</v>
      </c>
    </row>
    <row r="12" customFormat="false" ht="12" hidden="false" customHeight="true" outlineLevel="0" collapsed="false">
      <c r="K12" s="14" t="s">
        <v>37</v>
      </c>
      <c r="L12" s="24" t="s">
        <v>38</v>
      </c>
    </row>
    <row r="13" customFormat="false" ht="12" hidden="false" customHeight="true" outlineLevel="0" collapsed="false">
      <c r="K13" s="9" t="s">
        <v>42</v>
      </c>
      <c r="L13" s="9"/>
    </row>
    <row r="14" customFormat="false" ht="12" hidden="false" customHeight="true" outlineLevel="0" collapsed="false">
      <c r="K14" s="14" t="s">
        <v>45</v>
      </c>
      <c r="L14" s="24" t="s">
        <v>46</v>
      </c>
    </row>
    <row r="15" customFormat="false" ht="12" hidden="false" customHeight="true" outlineLevel="0" collapsed="false">
      <c r="K15" s="14" t="s">
        <v>48</v>
      </c>
      <c r="L15" s="24" t="s">
        <v>49</v>
      </c>
    </row>
    <row r="16" customFormat="false" ht="12" hidden="false" customHeight="true" outlineLevel="0" collapsed="false">
      <c r="K16" s="35" t="s">
        <v>51</v>
      </c>
      <c r="L16" s="35"/>
    </row>
    <row r="17" customFormat="false" ht="12" hidden="false" customHeight="true" outlineLevel="0" collapsed="false">
      <c r="K17" s="14" t="s">
        <v>54</v>
      </c>
      <c r="L17" s="24" t="s">
        <v>55</v>
      </c>
    </row>
    <row r="18" customFormat="false" ht="12" hidden="false" customHeight="true" outlineLevel="0" collapsed="false">
      <c r="K18" s="14" t="s">
        <v>57</v>
      </c>
      <c r="L18" s="24" t="s">
        <v>58</v>
      </c>
    </row>
    <row r="19" customFormat="false" ht="12" hidden="false" customHeight="true" outlineLevel="0" collapsed="false">
      <c r="K19" s="14" t="s">
        <v>60</v>
      </c>
      <c r="L19" s="24" t="s">
        <v>61</v>
      </c>
    </row>
    <row r="20" customFormat="false" ht="12" hidden="false" customHeight="true" outlineLevel="0" collapsed="false">
      <c r="K20" s="35" t="s">
        <v>64</v>
      </c>
      <c r="L20" s="35"/>
    </row>
    <row r="21" customFormat="false" ht="12" hidden="false" customHeight="true" outlineLevel="0" collapsed="false">
      <c r="K21" s="14" t="s">
        <v>66</v>
      </c>
      <c r="L21" s="24" t="s">
        <v>67</v>
      </c>
    </row>
    <row r="22" customFormat="false" ht="12" hidden="false" customHeight="true" outlineLevel="0" collapsed="false">
      <c r="K22" s="14" t="s">
        <v>69</v>
      </c>
      <c r="L22" s="24" t="s">
        <v>70</v>
      </c>
    </row>
    <row r="23" customFormat="false" ht="12" hidden="false" customHeight="true" outlineLevel="0" collapsed="false">
      <c r="K23" s="14" t="s">
        <v>73</v>
      </c>
      <c r="L23" s="24" t="s">
        <v>74</v>
      </c>
    </row>
    <row r="24" customFormat="false" ht="12" hidden="false" customHeight="true" outlineLevel="0" collapsed="false">
      <c r="K24" s="14" t="s">
        <v>77</v>
      </c>
      <c r="L24" s="24" t="s">
        <v>78</v>
      </c>
    </row>
    <row r="25" customFormat="false" ht="12" hidden="false" customHeight="true" outlineLevel="0" collapsed="false">
      <c r="K25" s="9" t="s">
        <v>81</v>
      </c>
      <c r="L25" s="9"/>
    </row>
    <row r="26" customFormat="false" ht="12" hidden="false" customHeight="true" outlineLevel="0" collapsed="false">
      <c r="K26" s="14" t="s">
        <v>83</v>
      </c>
      <c r="L26" s="24" t="s">
        <v>84</v>
      </c>
    </row>
    <row r="27" customFormat="false" ht="12" hidden="false" customHeight="true" outlineLevel="0" collapsed="false">
      <c r="K27" s="14" t="s">
        <v>86</v>
      </c>
      <c r="L27" s="24" t="s">
        <v>87</v>
      </c>
    </row>
    <row r="28" customFormat="false" ht="12" hidden="false" customHeight="true" outlineLevel="0" collapsed="false">
      <c r="K28" s="14" t="s">
        <v>90</v>
      </c>
      <c r="L28" s="24" t="s">
        <v>49</v>
      </c>
    </row>
    <row r="29" customFormat="false" ht="12" hidden="false" customHeight="true" outlineLevel="0" collapsed="false">
      <c r="K29" s="14" t="s">
        <v>94</v>
      </c>
      <c r="L29" s="24" t="s">
        <v>95</v>
      </c>
    </row>
    <row r="30" customFormat="false" ht="12" hidden="false" customHeight="true" outlineLevel="0" collapsed="false">
      <c r="K30" s="14" t="s">
        <v>98</v>
      </c>
      <c r="L30" s="24" t="s">
        <v>99</v>
      </c>
    </row>
    <row r="31" customFormat="false" ht="12" hidden="false" customHeight="true" outlineLevel="0" collapsed="false">
      <c r="K31" s="14" t="s">
        <v>102</v>
      </c>
      <c r="L31" s="24" t="s">
        <v>103</v>
      </c>
    </row>
    <row r="32" customFormat="false" ht="12" hidden="false" customHeight="true" outlineLevel="0" collapsed="false">
      <c r="K32" s="14" t="s">
        <v>107</v>
      </c>
      <c r="L32" s="24" t="s">
        <v>108</v>
      </c>
    </row>
    <row r="33" customFormat="false" ht="12" hidden="false" customHeight="true" outlineLevel="0" collapsed="false">
      <c r="K33" s="14" t="s">
        <v>111</v>
      </c>
      <c r="L33" s="24" t="s">
        <v>112</v>
      </c>
    </row>
    <row r="34" customFormat="false" ht="12" hidden="false" customHeight="true" outlineLevel="0" collapsed="false">
      <c r="K34" s="14" t="s">
        <v>115</v>
      </c>
      <c r="L34" s="24" t="s">
        <v>116</v>
      </c>
    </row>
    <row r="35" customFormat="false" ht="12" hidden="false" customHeight="true" outlineLevel="0" collapsed="false">
      <c r="K35" s="14" t="s">
        <v>120</v>
      </c>
      <c r="L35" s="24" t="s">
        <v>121</v>
      </c>
    </row>
    <row r="36" customFormat="false" ht="12" hidden="false" customHeight="true" outlineLevel="0" collapsed="false">
      <c r="K36" s="14" t="s">
        <v>124</v>
      </c>
      <c r="L36" s="24" t="s">
        <v>125</v>
      </c>
    </row>
    <row r="37" customFormat="false" ht="12" hidden="false" customHeight="true" outlineLevel="0" collapsed="false">
      <c r="K37" s="9" t="s">
        <v>128</v>
      </c>
      <c r="L37" s="9"/>
    </row>
    <row r="38" customFormat="false" ht="12" hidden="false" customHeight="true" outlineLevel="0" collapsed="false">
      <c r="K38" s="14" t="s">
        <v>131</v>
      </c>
      <c r="L38" s="24" t="s">
        <v>132</v>
      </c>
    </row>
    <row r="39" customFormat="false" ht="12" hidden="false" customHeight="true" outlineLevel="0" collapsed="false">
      <c r="K39" s="14" t="s">
        <v>135</v>
      </c>
      <c r="L39" s="24" t="s">
        <v>136</v>
      </c>
    </row>
    <row r="40" customFormat="false" ht="12" hidden="false" customHeight="true" outlineLevel="0" collapsed="false">
      <c r="K40" s="14" t="s">
        <v>139</v>
      </c>
      <c r="L40" s="24" t="s">
        <v>140</v>
      </c>
    </row>
    <row r="41" customFormat="false" ht="12" hidden="false" customHeight="true" outlineLevel="0" collapsed="false">
      <c r="K41" s="14" t="s">
        <v>143</v>
      </c>
      <c r="L41" s="24" t="s">
        <v>144</v>
      </c>
    </row>
    <row r="42" customFormat="false" ht="12" hidden="false" customHeight="true" outlineLevel="0" collapsed="false">
      <c r="K42" s="35" t="s">
        <v>145</v>
      </c>
      <c r="L42" s="35"/>
    </row>
    <row r="43" customFormat="false" ht="12" hidden="false" customHeight="true" outlineLevel="0" collapsed="false">
      <c r="K43" s="14" t="s">
        <v>147</v>
      </c>
      <c r="L43" s="24" t="s">
        <v>148</v>
      </c>
    </row>
    <row r="44" customFormat="false" ht="12" hidden="false" customHeight="true" outlineLevel="0" collapsed="false">
      <c r="K44" s="14" t="s">
        <v>149</v>
      </c>
      <c r="L44" s="24" t="s">
        <v>150</v>
      </c>
    </row>
    <row r="45" customFormat="false" ht="12" hidden="false" customHeight="true" outlineLevel="0" collapsed="false">
      <c r="K45" s="35" t="s">
        <v>151</v>
      </c>
      <c r="L45" s="35"/>
    </row>
    <row r="46" customFormat="false" ht="12" hidden="false" customHeight="true" outlineLevel="0" collapsed="false">
      <c r="K46" s="14" t="s">
        <v>152</v>
      </c>
      <c r="L46" s="24" t="s">
        <v>150</v>
      </c>
    </row>
    <row r="47" customFormat="false" ht="12" hidden="false" customHeight="true" outlineLevel="0" collapsed="false">
      <c r="K47" s="14" t="s">
        <v>153</v>
      </c>
      <c r="L47" s="24" t="str">
        <f aca="false">CONCATENATE("Баланс ликвидности за ",Т1!$F$7," год")</f>
        <v>Баланс ликвидности за 2009 год</v>
      </c>
    </row>
    <row r="48" customFormat="false" ht="12" hidden="false" customHeight="true" outlineLevel="0" collapsed="false">
      <c r="K48" s="14" t="s">
        <v>154</v>
      </c>
      <c r="L48" s="24" t="str">
        <f aca="false">CONCATENATE("Баланс ликвидности за ",Т1!$G$7," год")</f>
        <v>Баланс ликвидности за 2010 год</v>
      </c>
    </row>
    <row r="49" customFormat="false" ht="12" hidden="false" customHeight="true" outlineLevel="0" collapsed="false">
      <c r="K49" s="14" t="s">
        <v>155</v>
      </c>
      <c r="L49" s="24" t="s">
        <v>156</v>
      </c>
    </row>
    <row r="50" customFormat="false" ht="12" hidden="false" customHeight="true" outlineLevel="0" collapsed="false">
      <c r="K50" s="14" t="s">
        <v>157</v>
      </c>
      <c r="L50" s="24" t="s">
        <v>158</v>
      </c>
    </row>
    <row r="51" customFormat="false" ht="12" hidden="false" customHeight="true" outlineLevel="0" collapsed="false">
      <c r="K51" s="14" t="s">
        <v>159</v>
      </c>
      <c r="L51" s="24" t="s">
        <v>160</v>
      </c>
    </row>
  </sheetData>
  <mergeCells count="15">
    <mergeCell ref="K2:L2"/>
    <mergeCell ref="C3:H3"/>
    <mergeCell ref="C4:C5"/>
    <mergeCell ref="D4:D5"/>
    <mergeCell ref="E4:F4"/>
    <mergeCell ref="G4:G5"/>
    <mergeCell ref="H4:H5"/>
    <mergeCell ref="K8:L8"/>
    <mergeCell ref="K13:L13"/>
    <mergeCell ref="K16:L16"/>
    <mergeCell ref="K20:L20"/>
    <mergeCell ref="K25:L25"/>
    <mergeCell ref="K37:L37"/>
    <mergeCell ref="K42:L42"/>
    <mergeCell ref="K45:L45"/>
  </mergeCells>
  <hyperlinks>
    <hyperlink ref="K3" location="Т1!A1" display="Т1"/>
    <hyperlink ref="K4" location="Т2!A1" display="Т2"/>
    <hyperlink ref="K5" location="Т3!A1" display="Т3"/>
    <hyperlink ref="K6" location="Т4!A1" display="Т4"/>
    <hyperlink ref="K7" location="Т5!A1" display="Т5"/>
    <hyperlink ref="K9" location="Т6!A1" display="Т6"/>
    <hyperlink ref="K10" location="Т7!A1" display="Т7"/>
    <hyperlink ref="K11" location="Т8!A1" display="Т8"/>
    <hyperlink ref="K12" location="Т9!A1" display="Т9"/>
    <hyperlink ref="K14" location="Т10!A1" display="Т10"/>
    <hyperlink ref="K15" location="Т11!A1" display="Т11"/>
    <hyperlink ref="K17" location="Т12!A1" display="Т12"/>
    <hyperlink ref="K18" location="Т13!A1" display="Т13"/>
    <hyperlink ref="K19" location="Т14!A1" display="Т14"/>
    <hyperlink ref="K21" location="Т15!A1" display="Т15"/>
    <hyperlink ref="K22" location="Т16!A1" display="Т16"/>
    <hyperlink ref="K23" location="Т17!A1" display="Т17"/>
    <hyperlink ref="K24" location="Т18!A1" display="Т18"/>
    <hyperlink ref="K26" location="Т19!A1" display="Т19"/>
    <hyperlink ref="K27" location="Т20!A1" display="Т20"/>
    <hyperlink ref="K28" location="Т21!A1" display="Т21"/>
    <hyperlink ref="K29" location="Т22!A1" display="Т22"/>
    <hyperlink ref="K30" location="Т23!A1" display="Т23"/>
    <hyperlink ref="K31" location="Т24!A1" display="Т24"/>
    <hyperlink ref="K32" location="Т25!A1" display="Т25"/>
    <hyperlink ref="K33" location="Т26!A1" display="Т26"/>
    <hyperlink ref="K34" location="Т27!A1" display="Т27"/>
    <hyperlink ref="K35" location="Т28!A1" display="Т28"/>
    <hyperlink ref="K36" location="Т29!A1" display="Т29"/>
    <hyperlink ref="K38" location="Т30!A1" display="Т30"/>
    <hyperlink ref="K39" location="Т31!A1" display="Т31"/>
    <hyperlink ref="K40" location="Т32!A1" display="Т32"/>
    <hyperlink ref="K41" location="Т33!A1" display="Т33"/>
    <hyperlink ref="K43" location="Т34!A1" display="Т34"/>
    <hyperlink ref="K44" location="Т35!A1" display="Т35"/>
    <hyperlink ref="K46" location="Т36!A1" display="Т36"/>
    <hyperlink ref="K47" location="Т37!A1" display="Т37"/>
    <hyperlink ref="K48" location="Т38!A1" display="Т38"/>
    <hyperlink ref="K49" location="Т39!A1" display="Т39"/>
    <hyperlink ref="K50" location="Т40!A1" display="Т40"/>
    <hyperlink ref="K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9.28"/>
    <col collapsed="false" customWidth="true" hidden="false" outlineLevel="0" max="5" min="5" style="3" width="11.42"/>
    <col collapsed="false" customWidth="true" hidden="false" outlineLevel="0" max="6" min="6" style="3" width="11.99"/>
    <col collapsed="false" customWidth="true" hidden="false" outlineLevel="0" max="7" min="7" style="3" width="11.13"/>
    <col collapsed="false" customWidth="true" hidden="false" outlineLevel="0" max="9" min="8" style="3" width="11.7"/>
    <col collapsed="false" customWidth="true" hidden="false" outlineLevel="0" max="10" min="10" style="3" width="11.85"/>
    <col collapsed="false" customWidth="true" hidden="false" outlineLevel="0" max="11" min="11" style="3" width="9.14"/>
    <col collapsed="false" customWidth="true" hidden="false" outlineLevel="0" max="12" min="12" style="3" width="8.99"/>
    <col collapsed="false" customWidth="true" hidden="false" outlineLevel="0" max="13" min="13" style="3" width="11.7"/>
    <col collapsed="false" customWidth="true" hidden="false" outlineLevel="0" max="14" min="14" style="3" width="13.41"/>
    <col collapsed="false" customWidth="true" hidden="false" outlineLevel="0" max="15" min="15" style="3" width="17.28"/>
    <col collapsed="false" customWidth="true" hidden="false" outlineLevel="0" max="16" min="16" style="3" width="9.99"/>
    <col collapsed="false" customWidth="true" hidden="false" outlineLevel="0" max="17" min="17" style="3" width="10.99"/>
    <col collapsed="false" customWidth="true" hidden="false" outlineLevel="0" max="18" min="18" style="3" width="13.99"/>
    <col collapsed="false" customWidth="true" hidden="false" outlineLevel="0" max="19" min="19" style="1" width="2.99"/>
    <col collapsed="false" customWidth="false" hidden="false" outlineLevel="0" max="20" min="20" style="1" width="2.7"/>
    <col collapsed="false" customWidth="true" hidden="false" outlineLevel="0" max="21" min="21" style="2" width="4.28"/>
    <col collapsed="false" customWidth="true" hidden="false" outlineLevel="0" max="22" min="22" style="1" width="62.56"/>
    <col collapsed="false" customWidth="false" hidden="false" outlineLevel="0" max="23" min="23" style="1" width="2.7"/>
    <col collapsed="false" customWidth="true" hidden="false" outlineLevel="0" max="24" min="24" style="1" width="6.56"/>
    <col collapsed="false" customWidth="false" hidden="false" outlineLevel="0" max="26" min="25" style="1" width="2.7"/>
    <col collapsed="false" customWidth="true" hidden="false" outlineLevel="0" max="31" min="27" style="1" width="3.28"/>
    <col collapsed="false" customWidth="true" hidden="false" outlineLevel="0" max="32" min="32" style="1" width="4.7"/>
    <col collapsed="false" customWidth="false" hidden="false" outlineLevel="0" max="257" min="3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U2" s="9" t="s">
        <v>1</v>
      </c>
      <c r="V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39" hidden="false" customHeight="true" outlineLevel="0" collapsed="false">
      <c r="B3" s="11"/>
      <c r="C3" s="51" t="str">
        <f aca="false">CONCATENATE("Информация о фактических средних товарных запасах и товарооборачиваемости ",Т1!C4,Т1!F4)</f>
        <v>Информация о фактических средних товарных запасах и товарооборачиваемости магазина № 555 за 2009-2010 годы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3"/>
      <c r="U3" s="14" t="s">
        <v>3</v>
      </c>
      <c r="V3" s="1" t="s">
        <v>2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36" hidden="false" customHeight="true" outlineLevel="0" collapsed="false">
      <c r="B4" s="18"/>
      <c r="C4" s="19" t="s">
        <v>9</v>
      </c>
      <c r="D4" s="19" t="s">
        <v>10</v>
      </c>
      <c r="E4" s="53" t="s">
        <v>344</v>
      </c>
      <c r="F4" s="53"/>
      <c r="G4" s="53"/>
      <c r="H4" s="53" t="s">
        <v>345</v>
      </c>
      <c r="I4" s="53"/>
      <c r="J4" s="53"/>
      <c r="K4" s="53" t="s">
        <v>346</v>
      </c>
      <c r="L4" s="53"/>
      <c r="M4" s="53"/>
      <c r="N4" s="53"/>
      <c r="O4" s="75" t="s">
        <v>347</v>
      </c>
      <c r="P4" s="53" t="s">
        <v>348</v>
      </c>
      <c r="Q4" s="53"/>
      <c r="R4" s="53"/>
      <c r="S4" s="13"/>
      <c r="U4" s="14" t="s">
        <v>5</v>
      </c>
      <c r="V4" s="1" t="s">
        <v>6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4.25" hidden="false" customHeight="true" outlineLevel="0" collapsed="false">
      <c r="B5" s="18"/>
      <c r="C5" s="19"/>
      <c r="D5" s="19"/>
      <c r="E5" s="76" t="str">
        <f aca="false">CONCATENATE(Т1!F7,", ",Т1!E9)</f>
        <v>2009, млн.руб.</v>
      </c>
      <c r="F5" s="77" t="str">
        <f aca="false">CONCATENATE(Т1!G7,", ",Т1!E9)</f>
        <v>2010, млн.руб.</v>
      </c>
      <c r="G5" s="77" t="str">
        <f aca="false">CONCATENATE("в % к ",Т1!F7)</f>
        <v>в % к 2009</v>
      </c>
      <c r="H5" s="76" t="str">
        <f aca="false">E5</f>
        <v>2009, млн.руб.</v>
      </c>
      <c r="I5" s="76" t="str">
        <f aca="false">F5</f>
        <v>2010, млн.руб.</v>
      </c>
      <c r="J5" s="76" t="str">
        <f aca="false">G5</f>
        <v>в % к 2009</v>
      </c>
      <c r="K5" s="76" t="n">
        <f aca="false">Т1!F7</f>
        <v>2009</v>
      </c>
      <c r="L5" s="77" t="n">
        <f aca="false">Т1!G7</f>
        <v>2010</v>
      </c>
      <c r="M5" s="54" t="s">
        <v>349</v>
      </c>
      <c r="N5" s="54"/>
      <c r="O5" s="75"/>
      <c r="P5" s="77" t="s">
        <v>118</v>
      </c>
      <c r="Q5" s="78" t="s">
        <v>350</v>
      </c>
      <c r="R5" s="78"/>
      <c r="S5" s="13"/>
      <c r="U5" s="14" t="s">
        <v>7</v>
      </c>
      <c r="V5" s="1" t="s">
        <v>8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55.5" hidden="false" customHeight="true" outlineLevel="0" collapsed="false">
      <c r="B6" s="18"/>
      <c r="C6" s="19"/>
      <c r="D6" s="19"/>
      <c r="E6" s="76"/>
      <c r="F6" s="77"/>
      <c r="G6" s="77"/>
      <c r="H6" s="76"/>
      <c r="I6" s="76"/>
      <c r="J6" s="76"/>
      <c r="K6" s="76"/>
      <c r="L6" s="77"/>
      <c r="M6" s="79" t="s">
        <v>351</v>
      </c>
      <c r="N6" s="54" t="s">
        <v>352</v>
      </c>
      <c r="O6" s="75"/>
      <c r="P6" s="77"/>
      <c r="Q6" s="54" t="s">
        <v>353</v>
      </c>
      <c r="R6" s="54" t="s">
        <v>354</v>
      </c>
      <c r="S6" s="13"/>
      <c r="U6" s="14" t="s">
        <v>15</v>
      </c>
      <c r="V6" s="1" t="s">
        <v>16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24" customFormat="true" ht="12.75" hidden="false" customHeight="true" outlineLevel="0" collapsed="false">
      <c r="B7" s="25"/>
      <c r="C7" s="26" t="s">
        <v>19</v>
      </c>
      <c r="D7" s="80" t="str">
        <f aca="false">Т5!D7</f>
        <v>Молоко                                            </v>
      </c>
      <c r="E7" s="33" t="n">
        <f aca="false">Т5!E7</f>
        <v>1080</v>
      </c>
      <c r="F7" s="33" t="n">
        <f aca="false">Т5!G7</f>
        <v>2293.3</v>
      </c>
      <c r="G7" s="34" t="n">
        <f aca="false">Т5!K7</f>
        <v>2.12342592592593</v>
      </c>
      <c r="H7" s="81" t="n">
        <v>17.91</v>
      </c>
      <c r="I7" s="81" t="n">
        <v>23.16</v>
      </c>
      <c r="J7" s="34" t="n">
        <f aca="false">IF(H7=0,0,I7/H7)</f>
        <v>1.29313232830821</v>
      </c>
      <c r="K7" s="33" t="n">
        <f aca="false">IF(E7=0,0,H7*360/E7)</f>
        <v>5.97</v>
      </c>
      <c r="L7" s="33" t="n">
        <f aca="false">IF(F7=0,0,I7*360/F7)</f>
        <v>3.63563423886975</v>
      </c>
      <c r="M7" s="33" t="n">
        <f aca="false">IF(L7-K7&lt;0,L7-K7,0)</f>
        <v>-2.33436576113025</v>
      </c>
      <c r="N7" s="33" t="n">
        <f aca="false">IF(L7-K7&gt;0,L7-K7,0)</f>
        <v>0</v>
      </c>
      <c r="O7" s="33" t="n">
        <f aca="false">F7/360*K7</f>
        <v>38.0305583333333</v>
      </c>
      <c r="P7" s="33" t="n">
        <f aca="false">I7-H7</f>
        <v>5.25</v>
      </c>
      <c r="Q7" s="33" t="n">
        <f aca="false">O7-H7</f>
        <v>20.1205583333333</v>
      </c>
      <c r="R7" s="33" t="n">
        <f aca="false">I7-O7</f>
        <v>-14.8705583333333</v>
      </c>
      <c r="S7" s="28"/>
      <c r="U7" s="14" t="s">
        <v>17</v>
      </c>
      <c r="V7" s="1" t="s">
        <v>18</v>
      </c>
      <c r="AA7" s="29"/>
      <c r="AB7" s="29"/>
      <c r="AC7" s="29"/>
      <c r="AD7" s="29"/>
      <c r="AE7" s="29"/>
      <c r="AF7" s="29"/>
    </row>
    <row r="8" s="24" customFormat="true" ht="12.75" hidden="false" customHeight="true" outlineLevel="0" collapsed="false">
      <c r="B8" s="25"/>
      <c r="C8" s="26" t="s">
        <v>31</v>
      </c>
      <c r="D8" s="80" t="str">
        <f aca="false">Т5!D8</f>
        <v>Кисломолочная продукция                           </v>
      </c>
      <c r="E8" s="33" t="n">
        <f aca="false">Т5!E8</f>
        <v>1296</v>
      </c>
      <c r="F8" s="33" t="n">
        <f aca="false">Т5!G8</f>
        <v>1494.06</v>
      </c>
      <c r="G8" s="34" t="n">
        <f aca="false">Т5!K8</f>
        <v>1.15282407407407</v>
      </c>
      <c r="H8" s="81" t="n">
        <v>21.49</v>
      </c>
      <c r="I8" s="81" t="n">
        <v>30.88</v>
      </c>
      <c r="J8" s="34" t="n">
        <f aca="false">IF(H8=0,0,I8/H8)</f>
        <v>1.43694741740344</v>
      </c>
      <c r="K8" s="33" t="n">
        <f aca="false">IF(E8=0,0,H8*360/E8)</f>
        <v>5.96944444444444</v>
      </c>
      <c r="L8" s="33" t="n">
        <f aca="false">IF(F8=0,0,I8*360/F8)</f>
        <v>7.44066503353279</v>
      </c>
      <c r="M8" s="33" t="n">
        <f aca="false">IF(L8-K8&lt;0,L8-K8,0)</f>
        <v>0</v>
      </c>
      <c r="N8" s="33" t="n">
        <f aca="false">IF(L8-K8&gt;0,L8-K8,0)</f>
        <v>1.47122058908835</v>
      </c>
      <c r="O8" s="33" t="n">
        <f aca="false">F8/360*K8</f>
        <v>24.7741893518519</v>
      </c>
      <c r="P8" s="33" t="n">
        <f aca="false">I8-H8</f>
        <v>9.39</v>
      </c>
      <c r="Q8" s="33" t="n">
        <f aca="false">O8-H8</f>
        <v>3.28418935185185</v>
      </c>
      <c r="R8" s="33" t="n">
        <f aca="false">I8-O8</f>
        <v>6.10581064814815</v>
      </c>
      <c r="S8" s="28"/>
      <c r="U8" s="9" t="s">
        <v>21</v>
      </c>
      <c r="V8" s="9"/>
      <c r="AA8" s="29"/>
      <c r="AB8" s="29"/>
      <c r="AC8" s="29"/>
      <c r="AD8" s="29"/>
      <c r="AE8" s="29"/>
      <c r="AF8" s="29"/>
    </row>
    <row r="9" s="24" customFormat="true" ht="12.75" hidden="false" customHeight="true" outlineLevel="0" collapsed="false">
      <c r="B9" s="25"/>
      <c r="C9" s="26" t="s">
        <v>43</v>
      </c>
      <c r="D9" s="80" t="str">
        <f aca="false">Т5!D9</f>
        <v>Творожные изделия                                 </v>
      </c>
      <c r="E9" s="33" t="n">
        <f aca="false">Т5!E9</f>
        <v>81.5</v>
      </c>
      <c r="F9" s="33" t="n">
        <f aca="false">Т5!G9</f>
        <v>95.79</v>
      </c>
      <c r="G9" s="34" t="n">
        <f aca="false">Т5!K9</f>
        <v>1.17533742331288</v>
      </c>
      <c r="H9" s="81" t="n">
        <v>23.28</v>
      </c>
      <c r="I9" s="81" t="n">
        <v>28.95</v>
      </c>
      <c r="J9" s="34" t="n">
        <f aca="false">IF(H9=0,0,I9/H9)</f>
        <v>1.24355670103093</v>
      </c>
      <c r="K9" s="33" t="n">
        <f aca="false">IF(E9=0,0,H9*360/E9)</f>
        <v>102.831901840491</v>
      </c>
      <c r="L9" s="33" t="n">
        <f aca="false">IF(F9=0,0,I9*360/F9)</f>
        <v>108.800501096148</v>
      </c>
      <c r="M9" s="33" t="n">
        <f aca="false">IF(L9-K9&lt;0,L9-K9,0)</f>
        <v>0</v>
      </c>
      <c r="N9" s="33" t="n">
        <f aca="false">IF(L9-K9&gt;0,L9-K9,0)</f>
        <v>5.968599255657</v>
      </c>
      <c r="O9" s="33" t="n">
        <f aca="false">F9/360*K9</f>
        <v>27.3618552147239</v>
      </c>
      <c r="P9" s="33" t="n">
        <f aca="false">I9-H9</f>
        <v>5.67</v>
      </c>
      <c r="Q9" s="33" t="n">
        <f aca="false">O9-H9</f>
        <v>4.08185521472393</v>
      </c>
      <c r="R9" s="33" t="n">
        <f aca="false">I9-O9</f>
        <v>1.58814478527607</v>
      </c>
      <c r="S9" s="28"/>
      <c r="U9" s="14" t="s">
        <v>25</v>
      </c>
      <c r="V9" s="24" t="s">
        <v>26</v>
      </c>
      <c r="AA9" s="29"/>
      <c r="AB9" s="29"/>
      <c r="AC9" s="29"/>
      <c r="AD9" s="29"/>
      <c r="AE9" s="29"/>
      <c r="AF9" s="29"/>
    </row>
    <row r="10" s="24" customFormat="true" ht="12.75" hidden="false" customHeight="true" outlineLevel="0" collapsed="false">
      <c r="B10" s="25"/>
      <c r="C10" s="26" t="s">
        <v>52</v>
      </c>
      <c r="D10" s="80" t="str">
        <f aca="false">Т5!D10</f>
        <v>Сметана                                           </v>
      </c>
      <c r="E10" s="33" t="n">
        <f aca="false">Т5!E10</f>
        <v>16.2</v>
      </c>
      <c r="F10" s="33" t="n">
        <f aca="false">Т5!G10</f>
        <v>19.2</v>
      </c>
      <c r="G10" s="34" t="n">
        <f aca="false">Т5!K10</f>
        <v>1.18518518518519</v>
      </c>
      <c r="H10" s="81" t="n">
        <v>3.58</v>
      </c>
      <c r="I10" s="81" t="n">
        <v>5.79</v>
      </c>
      <c r="J10" s="34" t="n">
        <f aca="false">IF(H10=0,0,I10/H10)</f>
        <v>1.61731843575419</v>
      </c>
      <c r="K10" s="33" t="n">
        <f aca="false">IF(E10=0,0,H10*360/E10)</f>
        <v>79.5555555555556</v>
      </c>
      <c r="L10" s="33" t="n">
        <f aca="false">IF(F10=0,0,I10*360/F10)</f>
        <v>108.5625</v>
      </c>
      <c r="M10" s="33" t="n">
        <f aca="false">IF(L10-K10&lt;0,L10-K10,0)</f>
        <v>0</v>
      </c>
      <c r="N10" s="33" t="n">
        <f aca="false">IF(L10-K10&gt;0,L10-K10,0)</f>
        <v>29.0069444444445</v>
      </c>
      <c r="O10" s="33" t="n">
        <f aca="false">F10/360*K10</f>
        <v>4.24296296296296</v>
      </c>
      <c r="P10" s="33" t="n">
        <f aca="false">I10-H10</f>
        <v>2.21</v>
      </c>
      <c r="Q10" s="33" t="n">
        <f aca="false">O10-H10</f>
        <v>0.662962962962963</v>
      </c>
      <c r="R10" s="33" t="n">
        <f aca="false">I10-O10</f>
        <v>1.54703703703704</v>
      </c>
      <c r="S10" s="28"/>
      <c r="U10" s="14" t="s">
        <v>29</v>
      </c>
      <c r="V10" s="24" t="s">
        <v>30</v>
      </c>
      <c r="AA10" s="29"/>
      <c r="AB10" s="29"/>
      <c r="AC10" s="29"/>
      <c r="AD10" s="29"/>
      <c r="AE10" s="29"/>
      <c r="AF10" s="29"/>
    </row>
    <row r="11" s="24" customFormat="true" ht="12.75" hidden="false" customHeight="true" outlineLevel="0" collapsed="false">
      <c r="B11" s="25"/>
      <c r="C11" s="26" t="s">
        <v>62</v>
      </c>
      <c r="D11" s="80" t="str">
        <f aca="false">Т5!D11</f>
        <v>Сыры всех видов                                   </v>
      </c>
      <c r="E11" s="33" t="n">
        <f aca="false">Т5!E11</f>
        <v>864</v>
      </c>
      <c r="F11" s="33" t="n">
        <f aca="false">Т5!G11</f>
        <v>984.57</v>
      </c>
      <c r="G11" s="34" t="n">
        <f aca="false">Т5!K11</f>
        <v>1.13954861111111</v>
      </c>
      <c r="H11" s="81" t="n">
        <v>12.54</v>
      </c>
      <c r="I11" s="81" t="n">
        <v>17.37</v>
      </c>
      <c r="J11" s="34" t="n">
        <f aca="false">IF(H11=0,0,I11/H11)</f>
        <v>1.38516746411483</v>
      </c>
      <c r="K11" s="33" t="n">
        <f aca="false">IF(E11=0,0,H11*360/E11)</f>
        <v>5.225</v>
      </c>
      <c r="L11" s="33" t="n">
        <f aca="false">IF(F11=0,0,I11*360/F11)</f>
        <v>6.35119900057893</v>
      </c>
      <c r="M11" s="33" t="n">
        <f aca="false">IF(L11-K11&lt;0,L11-K11,0)</f>
        <v>0</v>
      </c>
      <c r="N11" s="33" t="n">
        <f aca="false">IF(L11-K11&gt;0,L11-K11,0)</f>
        <v>1.12619900057893</v>
      </c>
      <c r="O11" s="33" t="n">
        <f aca="false">F11/360*K11</f>
        <v>14.2899395833333</v>
      </c>
      <c r="P11" s="33" t="n">
        <f aca="false">I11-H11</f>
        <v>4.83</v>
      </c>
      <c r="Q11" s="33" t="n">
        <f aca="false">O11-H11</f>
        <v>1.74993958333333</v>
      </c>
      <c r="R11" s="33" t="n">
        <f aca="false">I11-O11</f>
        <v>3.08006041666667</v>
      </c>
      <c r="S11" s="28"/>
      <c r="U11" s="14" t="s">
        <v>33</v>
      </c>
      <c r="V11" s="24" t="s">
        <v>34</v>
      </c>
      <c r="AA11" s="29"/>
      <c r="AB11" s="29"/>
      <c r="AC11" s="29"/>
      <c r="AD11" s="29"/>
      <c r="AE11" s="29"/>
      <c r="AF11" s="29"/>
    </row>
    <row r="12" s="24" customFormat="true" ht="12.75" hidden="false" customHeight="true" outlineLevel="0" collapsed="false">
      <c r="B12" s="25"/>
      <c r="C12" s="26" t="s">
        <v>71</v>
      </c>
      <c r="D12" s="80" t="str">
        <f aca="false">Т5!D12</f>
        <v>Масло животное                                    </v>
      </c>
      <c r="E12" s="33" t="n">
        <f aca="false">Т5!E12</f>
        <v>16.2</v>
      </c>
      <c r="F12" s="33" t="n">
        <f aca="false">Т5!G12</f>
        <v>20.31</v>
      </c>
      <c r="G12" s="34" t="n">
        <f aca="false">Т5!K12</f>
        <v>1.2537037037037</v>
      </c>
      <c r="H12" s="81" t="n">
        <v>5.37</v>
      </c>
      <c r="I12" s="81" t="n">
        <v>7.72</v>
      </c>
      <c r="J12" s="34" t="n">
        <f aca="false">IF(H12=0,0,I12/H12)</f>
        <v>1.43761638733706</v>
      </c>
      <c r="K12" s="33" t="n">
        <f aca="false">IF(E12=0,0,H12*360/E12)</f>
        <v>119.333333333333</v>
      </c>
      <c r="L12" s="33" t="n">
        <f aca="false">IF(F12=0,0,I12*360/F12)</f>
        <v>136.838995568685</v>
      </c>
      <c r="M12" s="33" t="n">
        <f aca="false">IF(L12-K12&lt;0,L12-K12,0)</f>
        <v>0</v>
      </c>
      <c r="N12" s="33" t="n">
        <f aca="false">IF(L12-K12&gt;0,L12-K12,0)</f>
        <v>17.505662235352</v>
      </c>
      <c r="O12" s="33" t="n">
        <f aca="false">F12/360*K12</f>
        <v>6.73238888888889</v>
      </c>
      <c r="P12" s="33" t="n">
        <f aca="false">I12-H12</f>
        <v>2.35</v>
      </c>
      <c r="Q12" s="33" t="n">
        <f aca="false">O12-H12</f>
        <v>1.36238888888889</v>
      </c>
      <c r="R12" s="33" t="n">
        <f aca="false">I12-O12</f>
        <v>0.987611111111111</v>
      </c>
      <c r="S12" s="28"/>
      <c r="U12" s="14" t="s">
        <v>37</v>
      </c>
      <c r="V12" s="24" t="s">
        <v>38</v>
      </c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25"/>
      <c r="C13" s="26" t="s">
        <v>75</v>
      </c>
      <c r="D13" s="80" t="str">
        <f aca="false">Т5!D13</f>
        <v>Мороженое                                         </v>
      </c>
      <c r="E13" s="33" t="n">
        <f aca="false">Т5!E13</f>
        <v>18.9</v>
      </c>
      <c r="F13" s="33" t="n">
        <f aca="false">Т5!G13</f>
        <v>25.75</v>
      </c>
      <c r="G13" s="34" t="n">
        <f aca="false">Т5!K13</f>
        <v>1.36243386243386</v>
      </c>
      <c r="H13" s="81" t="n">
        <v>21.49</v>
      </c>
      <c r="I13" s="81" t="n">
        <v>28.95</v>
      </c>
      <c r="J13" s="34" t="n">
        <f aca="false">IF(H13=0,0,I13/H13)</f>
        <v>1.34713820381573</v>
      </c>
      <c r="K13" s="33" t="n">
        <f aca="false">IF(E13=0,0,H13*360/E13)</f>
        <v>409.333333333333</v>
      </c>
      <c r="L13" s="33" t="n">
        <f aca="false">IF(F13=0,0,I13*360/F13)</f>
        <v>404.73786407767</v>
      </c>
      <c r="M13" s="33" t="n">
        <f aca="false">IF(L13-K13&lt;0,L13-K13,0)</f>
        <v>-4.59546925566349</v>
      </c>
      <c r="N13" s="33" t="n">
        <f aca="false">IF(L13-K13&gt;0,L13-K13,0)</f>
        <v>0</v>
      </c>
      <c r="O13" s="33" t="n">
        <f aca="false">F13/360*K13</f>
        <v>29.2787037037037</v>
      </c>
      <c r="P13" s="33" t="n">
        <f aca="false">I13-H13</f>
        <v>7.46</v>
      </c>
      <c r="Q13" s="33" t="n">
        <f aca="false">O13-H13</f>
        <v>7.78870370370371</v>
      </c>
      <c r="R13" s="33" t="n">
        <f aca="false">I13-O13</f>
        <v>-0.328703703703706</v>
      </c>
      <c r="S13" s="28"/>
      <c r="U13" s="9" t="s">
        <v>42</v>
      </c>
      <c r="V13" s="9"/>
      <c r="AA13" s="29"/>
      <c r="AB13" s="29"/>
      <c r="AC13" s="29"/>
      <c r="AD13" s="29"/>
      <c r="AE13" s="29"/>
      <c r="AF13" s="29"/>
    </row>
    <row r="14" s="24" customFormat="true" ht="22.5" hidden="false" customHeight="true" outlineLevel="0" collapsed="false">
      <c r="B14" s="25"/>
      <c r="C14" s="26" t="s">
        <v>79</v>
      </c>
      <c r="D14" s="80" t="str">
        <f aca="false">Т5!D14</f>
        <v>Мясо свинины, говядины, включая полуфабрикаты     </v>
      </c>
      <c r="E14" s="33" t="n">
        <f aca="false">Т5!E14</f>
        <v>1431</v>
      </c>
      <c r="F14" s="33" t="n">
        <f aca="false">Т5!G14</f>
        <v>1629.48</v>
      </c>
      <c r="G14" s="34" t="n">
        <f aca="false">Т5!K14</f>
        <v>1.13870020964361</v>
      </c>
      <c r="H14" s="81" t="n">
        <v>26.87</v>
      </c>
      <c r="I14" s="81" t="n">
        <v>34.73</v>
      </c>
      <c r="J14" s="34" t="n">
        <f aca="false">IF(H14=0,0,I14/H14)</f>
        <v>1.29251953851879</v>
      </c>
      <c r="K14" s="33" t="n">
        <f aca="false">IF(E14=0,0,H14*360/E14)</f>
        <v>6.75974842767296</v>
      </c>
      <c r="L14" s="33" t="n">
        <f aca="false">IF(F14=0,0,I14*360/F14)</f>
        <v>7.67287723690993</v>
      </c>
      <c r="M14" s="33" t="n">
        <f aca="false">IF(L14-K14&lt;0,L14-K14,0)</f>
        <v>0</v>
      </c>
      <c r="N14" s="33" t="n">
        <f aca="false">IF(L14-K14&gt;0,L14-K14,0)</f>
        <v>0.913128809236977</v>
      </c>
      <c r="O14" s="33" t="n">
        <f aca="false">F14/360*K14</f>
        <v>30.5968746331237</v>
      </c>
      <c r="P14" s="33" t="n">
        <f aca="false">I14-H14</f>
        <v>7.86</v>
      </c>
      <c r="Q14" s="33" t="n">
        <f aca="false">O14-H14</f>
        <v>3.72687463312369</v>
      </c>
      <c r="R14" s="33" t="n">
        <f aca="false">I14-O14</f>
        <v>4.1331253668763</v>
      </c>
      <c r="S14" s="28"/>
      <c r="U14" s="14" t="s">
        <v>45</v>
      </c>
      <c r="V14" s="24" t="s">
        <v>46</v>
      </c>
      <c r="AA14" s="29"/>
      <c r="AB14" s="29"/>
      <c r="AC14" s="29"/>
      <c r="AD14" s="29"/>
      <c r="AE14" s="29"/>
      <c r="AF14" s="29"/>
    </row>
    <row r="15" s="24" customFormat="true" ht="22.5" hidden="false" customHeight="true" outlineLevel="0" collapsed="false">
      <c r="B15" s="25"/>
      <c r="C15" s="26" t="s">
        <v>88</v>
      </c>
      <c r="D15" s="80" t="str">
        <f aca="false">Т5!D15</f>
        <v>Мясо птицы, включая полуфабрикаты                 </v>
      </c>
      <c r="E15" s="33" t="n">
        <f aca="false">Т5!E15</f>
        <v>1044.9</v>
      </c>
      <c r="F15" s="33" t="n">
        <f aca="false">Т5!G15</f>
        <v>125.76</v>
      </c>
      <c r="G15" s="34" t="n">
        <f aca="false">Т5!K15</f>
        <v>0.120356014929658</v>
      </c>
      <c r="H15" s="81" t="n">
        <v>32.24</v>
      </c>
      <c r="I15" s="81" t="n">
        <v>40.52</v>
      </c>
      <c r="J15" s="34" t="n">
        <f aca="false">IF(H15=0,0,I15/H15)</f>
        <v>1.25682382133995</v>
      </c>
      <c r="K15" s="33" t="n">
        <f aca="false">IF(E15=0,0,H15*360/E15)</f>
        <v>11.1076658053402</v>
      </c>
      <c r="L15" s="33" t="n">
        <f aca="false">IF(F15=0,0,I15*360/F15)</f>
        <v>115.992366412214</v>
      </c>
      <c r="M15" s="33" t="n">
        <f aca="false">IF(L15-K15&lt;0,L15-K15,0)</f>
        <v>0</v>
      </c>
      <c r="N15" s="33" t="n">
        <f aca="false">IF(L15-K15&gt;0,L15-K15,0)</f>
        <v>104.884700606874</v>
      </c>
      <c r="O15" s="33" t="n">
        <f aca="false">F15/360*K15</f>
        <v>3.88027792133218</v>
      </c>
      <c r="P15" s="33" t="n">
        <f aca="false">I15-H15</f>
        <v>8.28</v>
      </c>
      <c r="Q15" s="33" t="n">
        <f aca="false">O15-H15</f>
        <v>-28.3597220786678</v>
      </c>
      <c r="R15" s="33" t="n">
        <f aca="false">I15-O15</f>
        <v>36.6397220786678</v>
      </c>
      <c r="S15" s="28"/>
      <c r="U15" s="14" t="s">
        <v>48</v>
      </c>
      <c r="V15" s="24" t="s">
        <v>49</v>
      </c>
      <c r="AA15" s="29"/>
      <c r="AB15" s="29"/>
      <c r="AC15" s="29"/>
      <c r="AD15" s="29"/>
      <c r="AE15" s="29"/>
      <c r="AF15" s="29"/>
    </row>
    <row r="16" s="24" customFormat="true" ht="22.5" hidden="false" customHeight="true" outlineLevel="0" collapsed="false">
      <c r="B16" s="25"/>
      <c r="C16" s="26" t="s">
        <v>91</v>
      </c>
      <c r="D16" s="80" t="str">
        <f aca="false">Т5!D16</f>
        <v>Колбасные изделия полукопченые и твердокопченые   </v>
      </c>
      <c r="E16" s="33" t="n">
        <f aca="false">Т5!E16</f>
        <v>845.1</v>
      </c>
      <c r="F16" s="33" t="n">
        <f aca="false">Т5!G16</f>
        <v>999.04</v>
      </c>
      <c r="G16" s="34" t="n">
        <f aca="false">Т5!K16</f>
        <v>1.18215595787481</v>
      </c>
      <c r="H16" s="81" t="n">
        <v>42.98</v>
      </c>
      <c r="I16" s="81" t="n">
        <v>55.96</v>
      </c>
      <c r="J16" s="34" t="n">
        <f aca="false">IF(H16=0,0,I16/H16)</f>
        <v>1.30200093066543</v>
      </c>
      <c r="K16" s="33" t="n">
        <f aca="false">IF(E16=0,0,H16*360/E16)</f>
        <v>18.3088391906283</v>
      </c>
      <c r="L16" s="33" t="n">
        <f aca="false">IF(F16=0,0,I16*360/F16)</f>
        <v>20.1649583600256</v>
      </c>
      <c r="M16" s="33" t="n">
        <f aca="false">IF(L16-K16&lt;0,L16-K16,0)</f>
        <v>0</v>
      </c>
      <c r="N16" s="33" t="n">
        <f aca="false">IF(L16-K16&gt;0,L16-K16,0)</f>
        <v>1.8561191693973</v>
      </c>
      <c r="O16" s="33" t="n">
        <f aca="false">F16/360*K16</f>
        <v>50.8090630694592</v>
      </c>
      <c r="P16" s="33" t="n">
        <f aca="false">I16-H16</f>
        <v>12.98</v>
      </c>
      <c r="Q16" s="33" t="n">
        <f aca="false">O16-H16</f>
        <v>7.82906306945923</v>
      </c>
      <c r="R16" s="33" t="n">
        <f aca="false">I16-O16</f>
        <v>5.15093693054077</v>
      </c>
      <c r="S16" s="28"/>
      <c r="U16" s="35" t="s">
        <v>51</v>
      </c>
      <c r="V16" s="35"/>
      <c r="AA16" s="29"/>
      <c r="AB16" s="29"/>
      <c r="AC16" s="29"/>
      <c r="AD16" s="29"/>
      <c r="AE16" s="29"/>
      <c r="AF16" s="29"/>
    </row>
    <row r="17" s="24" customFormat="true" ht="12.75" hidden="false" customHeight="true" outlineLevel="0" collapsed="false">
      <c r="B17" s="25"/>
      <c r="C17" s="26" t="s">
        <v>100</v>
      </c>
      <c r="D17" s="80" t="str">
        <f aca="false">Т5!D17</f>
        <v>Копчености                                        </v>
      </c>
      <c r="E17" s="33" t="n">
        <f aca="false">Т5!E17</f>
        <v>742.5</v>
      </c>
      <c r="F17" s="33" t="n">
        <f aca="false">Т5!G17</f>
        <v>841.38</v>
      </c>
      <c r="G17" s="34" t="n">
        <f aca="false">Т5!K17</f>
        <v>1.13317171717172</v>
      </c>
      <c r="H17" s="81" t="n">
        <v>51.94</v>
      </c>
      <c r="I17" s="81" t="n">
        <v>40.52</v>
      </c>
      <c r="J17" s="34" t="n">
        <f aca="false">IF(H17=0,0,I17/H17)</f>
        <v>0.780130920292645</v>
      </c>
      <c r="K17" s="33" t="n">
        <f aca="false">IF(E17=0,0,H17*360/E17)</f>
        <v>25.1830303030303</v>
      </c>
      <c r="L17" s="33" t="n">
        <f aca="false">IF(F17=0,0,I17*360/F17)</f>
        <v>17.3372316907937</v>
      </c>
      <c r="M17" s="33" t="n">
        <f aca="false">IF(L17-K17&lt;0,L17-K17,0)</f>
        <v>-7.8457986122366</v>
      </c>
      <c r="N17" s="33" t="n">
        <f aca="false">IF(L17-K17&gt;0,L17-K17,0)</f>
        <v>0</v>
      </c>
      <c r="O17" s="33" t="n">
        <f aca="false">F17/360*K17</f>
        <v>58.856938989899</v>
      </c>
      <c r="P17" s="33" t="n">
        <f aca="false">I17-H17</f>
        <v>-11.42</v>
      </c>
      <c r="Q17" s="33" t="n">
        <f aca="false">O17-H17</f>
        <v>6.91693898989898</v>
      </c>
      <c r="R17" s="33" t="n">
        <f aca="false">I17-O17</f>
        <v>-18.336938989899</v>
      </c>
      <c r="S17" s="28"/>
      <c r="U17" s="14" t="s">
        <v>54</v>
      </c>
      <c r="V17" s="24" t="s">
        <v>55</v>
      </c>
      <c r="AA17" s="29"/>
      <c r="AB17" s="29"/>
      <c r="AC17" s="29"/>
      <c r="AD17" s="29"/>
      <c r="AE17" s="29"/>
      <c r="AF17" s="29"/>
    </row>
    <row r="18" s="24" customFormat="true" ht="12.75" hidden="false" customHeight="true" outlineLevel="0" collapsed="false">
      <c r="B18" s="25"/>
      <c r="C18" s="26" t="s">
        <v>113</v>
      </c>
      <c r="D18" s="80" t="str">
        <f aca="false">Т5!D18</f>
        <v>Мясные консервы                                   </v>
      </c>
      <c r="E18" s="33" t="n">
        <f aca="false">Т5!E18</f>
        <v>5.13</v>
      </c>
      <c r="F18" s="33" t="n">
        <f aca="false">Т5!G18</f>
        <v>6.66</v>
      </c>
      <c r="G18" s="34" t="n">
        <f aca="false">Т5!K18</f>
        <v>1.29824561403509</v>
      </c>
      <c r="H18" s="81" t="n">
        <v>1.79</v>
      </c>
      <c r="I18" s="81" t="n">
        <v>1.93</v>
      </c>
      <c r="J18" s="34" t="n">
        <f aca="false">IF(H18=0,0,I18/H18)</f>
        <v>1.07821229050279</v>
      </c>
      <c r="K18" s="33" t="n">
        <f aca="false">IF(E18=0,0,H18*360/E18)</f>
        <v>125.614035087719</v>
      </c>
      <c r="L18" s="33" t="n">
        <f aca="false">IF(F18=0,0,I18*360/F18)</f>
        <v>104.324324324324</v>
      </c>
      <c r="M18" s="33" t="n">
        <f aca="false">IF(L18-K18&lt;0,L18-K18,0)</f>
        <v>-21.289710763395</v>
      </c>
      <c r="N18" s="33" t="n">
        <f aca="false">IF(L18-K18&gt;0,L18-K18,0)</f>
        <v>0</v>
      </c>
      <c r="O18" s="33" t="n">
        <f aca="false">F18/360*K18</f>
        <v>2.32385964912281</v>
      </c>
      <c r="P18" s="33" t="n">
        <f aca="false">I18-H18</f>
        <v>0.14</v>
      </c>
      <c r="Q18" s="33" t="n">
        <f aca="false">O18-H18</f>
        <v>0.533859649122807</v>
      </c>
      <c r="R18" s="33" t="n">
        <f aca="false">I18-O18</f>
        <v>-0.393859649122807</v>
      </c>
      <c r="S18" s="28"/>
      <c r="U18" s="14" t="s">
        <v>57</v>
      </c>
      <c r="V18" s="24" t="s">
        <v>58</v>
      </c>
      <c r="AA18" s="29"/>
      <c r="AB18" s="29"/>
      <c r="AC18" s="29"/>
      <c r="AD18" s="29"/>
      <c r="AE18" s="29"/>
      <c r="AF18" s="29"/>
    </row>
    <row r="19" s="24" customFormat="true" ht="12.75" hidden="false" customHeight="true" outlineLevel="0" collapsed="false">
      <c r="B19" s="25"/>
      <c r="C19" s="26" t="s">
        <v>126</v>
      </c>
      <c r="D19" s="80" t="str">
        <f aca="false">Т5!D19</f>
        <v>Молочные консервы                                 </v>
      </c>
      <c r="E19" s="33" t="n">
        <f aca="false">Т5!E19</f>
        <v>8.1</v>
      </c>
      <c r="F19" s="33" t="n">
        <f aca="false">Т5!G19</f>
        <v>10.43</v>
      </c>
      <c r="G19" s="34" t="n">
        <f aca="false">Т5!K19</f>
        <v>1.28765432098765</v>
      </c>
      <c r="H19" s="81" t="n">
        <v>3.58</v>
      </c>
      <c r="I19" s="81" t="n">
        <v>3.86</v>
      </c>
      <c r="J19" s="34" t="n">
        <f aca="false">IF(H19=0,0,I19/H19)</f>
        <v>1.07821229050279</v>
      </c>
      <c r="K19" s="33" t="n">
        <f aca="false">IF(E19=0,0,H19*360/E19)</f>
        <v>159.111111111111</v>
      </c>
      <c r="L19" s="33" t="n">
        <f aca="false">IF(F19=0,0,I19*360/F19)</f>
        <v>133.231064237776</v>
      </c>
      <c r="M19" s="33" t="n">
        <f aca="false">IF(L19-K19&lt;0,L19-K19,0)</f>
        <v>-25.8800468733355</v>
      </c>
      <c r="N19" s="33" t="n">
        <f aca="false">IF(L19-K19&gt;0,L19-K19,0)</f>
        <v>0</v>
      </c>
      <c r="O19" s="33" t="n">
        <f aca="false">F19/360*K19</f>
        <v>4.6098024691358</v>
      </c>
      <c r="P19" s="33" t="n">
        <f aca="false">I19-H19</f>
        <v>0.28</v>
      </c>
      <c r="Q19" s="33" t="n">
        <f aca="false">O19-H19</f>
        <v>1.0298024691358</v>
      </c>
      <c r="R19" s="33" t="n">
        <f aca="false">I19-O19</f>
        <v>-0.749802469135803</v>
      </c>
      <c r="S19" s="28"/>
      <c r="U19" s="14" t="s">
        <v>60</v>
      </c>
      <c r="V19" s="24" t="s">
        <v>61</v>
      </c>
      <c r="AA19" s="29"/>
      <c r="AB19" s="29"/>
      <c r="AC19" s="29"/>
      <c r="AD19" s="29"/>
      <c r="AE19" s="29"/>
      <c r="AF19" s="29"/>
    </row>
    <row r="20" s="24" customFormat="true" ht="12.75" hidden="false" customHeight="true" outlineLevel="0" collapsed="false">
      <c r="B20" s="25"/>
      <c r="C20" s="26" t="s">
        <v>137</v>
      </c>
      <c r="D20" s="80" t="str">
        <f aca="false">Т5!D20</f>
        <v>Яйца                                              </v>
      </c>
      <c r="E20" s="33" t="n">
        <f aca="false">Т5!E20</f>
        <v>918</v>
      </c>
      <c r="F20" s="33" t="n">
        <f aca="false">Т5!G20</f>
        <v>1082.3</v>
      </c>
      <c r="G20" s="34" t="n">
        <f aca="false">Т5!K20</f>
        <v>1.17897603485839</v>
      </c>
      <c r="H20" s="81" t="n">
        <v>39.4</v>
      </c>
      <c r="I20" s="81" t="n">
        <v>44.38</v>
      </c>
      <c r="J20" s="34" t="n">
        <f aca="false">IF(H20=0,0,I20/H20)</f>
        <v>1.12639593908629</v>
      </c>
      <c r="K20" s="33" t="n">
        <f aca="false">IF(E20=0,0,H20*360/E20)</f>
        <v>15.4509803921569</v>
      </c>
      <c r="L20" s="33" t="n">
        <f aca="false">IF(F20=0,0,I20*360/F20)</f>
        <v>14.7618959623025</v>
      </c>
      <c r="M20" s="33" t="n">
        <f aca="false">IF(L20-K20&lt;0,L20-K20,0)</f>
        <v>-0.689084429854358</v>
      </c>
      <c r="N20" s="33" t="n">
        <f aca="false">IF(L20-K20&gt;0,L20-K20,0)</f>
        <v>0</v>
      </c>
      <c r="O20" s="33" t="n">
        <f aca="false">F20/360*K20</f>
        <v>46.4516557734205</v>
      </c>
      <c r="P20" s="33" t="n">
        <f aca="false">I20-H20</f>
        <v>4.98</v>
      </c>
      <c r="Q20" s="33" t="n">
        <f aca="false">O20-H20</f>
        <v>7.05165577342048</v>
      </c>
      <c r="R20" s="33" t="n">
        <f aca="false">I20-O20</f>
        <v>-2.07165577342047</v>
      </c>
      <c r="S20" s="28"/>
      <c r="U20" s="35" t="s">
        <v>64</v>
      </c>
      <c r="V20" s="35"/>
      <c r="AA20" s="29"/>
      <c r="AB20" s="29"/>
      <c r="AC20" s="29"/>
      <c r="AD20" s="29"/>
      <c r="AE20" s="29"/>
      <c r="AF20" s="29"/>
    </row>
    <row r="21" s="24" customFormat="true" ht="12.75" hidden="false" customHeight="true" outlineLevel="0" collapsed="false">
      <c r="B21" s="25"/>
      <c r="C21" s="26" t="s">
        <v>141</v>
      </c>
      <c r="D21" s="80" t="str">
        <f aca="false">Т5!D21</f>
        <v>Маргариновая продукция                            </v>
      </c>
      <c r="E21" s="33" t="n">
        <f aca="false">Т5!E21</f>
        <v>62.1</v>
      </c>
      <c r="F21" s="33" t="n">
        <f aca="false">Т5!G21</f>
        <v>78.04</v>
      </c>
      <c r="G21" s="34" t="n">
        <f aca="false">Т5!K21</f>
        <v>1.25668276972625</v>
      </c>
      <c r="H21" s="81" t="n">
        <v>37.61</v>
      </c>
      <c r="I21" s="81" t="n">
        <v>42.45</v>
      </c>
      <c r="J21" s="34" t="n">
        <f aca="false">IF(H21=0,0,I21/H21)</f>
        <v>1.12868917841</v>
      </c>
      <c r="K21" s="33" t="n">
        <f aca="false">IF(E21=0,0,H21*360/E21)</f>
        <v>218.028985507246</v>
      </c>
      <c r="L21" s="33" t="n">
        <f aca="false">IF(F21=0,0,I21*360/F21)</f>
        <v>195.822655048693</v>
      </c>
      <c r="M21" s="33" t="n">
        <f aca="false">IF(L21-K21&lt;0,L21-K21,0)</f>
        <v>-22.2063304585534</v>
      </c>
      <c r="N21" s="33" t="n">
        <f aca="false">IF(L21-K21&gt;0,L21-K21,0)</f>
        <v>0</v>
      </c>
      <c r="O21" s="33" t="n">
        <f aca="false">F21/360*K21</f>
        <v>47.2638389694042</v>
      </c>
      <c r="P21" s="33" t="n">
        <f aca="false">I21-H21</f>
        <v>4.84</v>
      </c>
      <c r="Q21" s="33" t="n">
        <f aca="false">O21-H21</f>
        <v>9.65383896940419</v>
      </c>
      <c r="R21" s="33" t="n">
        <f aca="false">I21-O21</f>
        <v>-4.81383896940419</v>
      </c>
      <c r="S21" s="28"/>
      <c r="U21" s="14" t="s">
        <v>66</v>
      </c>
      <c r="V21" s="24" t="s">
        <v>67</v>
      </c>
      <c r="AA21" s="29"/>
      <c r="AB21" s="29"/>
      <c r="AC21" s="29"/>
      <c r="AD21" s="29"/>
      <c r="AE21" s="29"/>
      <c r="AF21" s="29"/>
    </row>
    <row r="22" s="24" customFormat="true" ht="12.75" hidden="false" customHeight="true" outlineLevel="0" collapsed="false">
      <c r="B22" s="25"/>
      <c r="C22" s="26" t="s">
        <v>196</v>
      </c>
      <c r="D22" s="80" t="str">
        <f aca="false">Т5!D22</f>
        <v>Майонез                                           </v>
      </c>
      <c r="E22" s="33" t="n">
        <f aca="false">Т5!E22</f>
        <v>180.9</v>
      </c>
      <c r="F22" s="33" t="n">
        <f aca="false">Т5!G22</f>
        <v>203.13</v>
      </c>
      <c r="G22" s="34" t="n">
        <f aca="false">Т5!K22</f>
        <v>1.1228855721393</v>
      </c>
      <c r="H22" s="81" t="n">
        <v>41.19</v>
      </c>
      <c r="I22" s="81" t="n">
        <v>48.24</v>
      </c>
      <c r="J22" s="34" t="n">
        <f aca="false">IF(H22=0,0,I22/H22)</f>
        <v>1.17115804806992</v>
      </c>
      <c r="K22" s="33" t="n">
        <f aca="false">IF(E22=0,0,H22*360/E22)</f>
        <v>81.9701492537313</v>
      </c>
      <c r="L22" s="33" t="n">
        <f aca="false">IF(F22=0,0,I22*360/F22)</f>
        <v>85.4940186087727</v>
      </c>
      <c r="M22" s="33" t="n">
        <f aca="false">IF(L22-K22&lt;0,L22-K22,0)</f>
        <v>0</v>
      </c>
      <c r="N22" s="33" t="n">
        <f aca="false">IF(L22-K22&gt;0,L22-K22,0)</f>
        <v>3.52386935504138</v>
      </c>
      <c r="O22" s="33" t="n">
        <f aca="false">F22/360*K22</f>
        <v>46.2516567164179</v>
      </c>
      <c r="P22" s="33" t="n">
        <f aca="false">I22-H22</f>
        <v>7.05</v>
      </c>
      <c r="Q22" s="33" t="n">
        <f aca="false">O22-H22</f>
        <v>5.06165671641791</v>
      </c>
      <c r="R22" s="33" t="n">
        <f aca="false">I22-O22</f>
        <v>1.9883432835821</v>
      </c>
      <c r="S22" s="28"/>
      <c r="U22" s="14" t="s">
        <v>69</v>
      </c>
      <c r="V22" s="24" t="s">
        <v>70</v>
      </c>
      <c r="AA22" s="29"/>
      <c r="AB22" s="29"/>
      <c r="AC22" s="29"/>
      <c r="AD22" s="29"/>
      <c r="AE22" s="29"/>
      <c r="AF22" s="29"/>
    </row>
    <row r="23" s="24" customFormat="true" ht="12.75" hidden="false" customHeight="true" outlineLevel="0" collapsed="false">
      <c r="B23" s="25"/>
      <c r="C23" s="26" t="s">
        <v>198</v>
      </c>
      <c r="D23" s="80" t="str">
        <f aca="false">Т5!D23</f>
        <v>Рыба и морепродукты</v>
      </c>
      <c r="E23" s="33" t="n">
        <f aca="false">Т5!E23</f>
        <v>561.38</v>
      </c>
      <c r="F23" s="33" t="n">
        <f aca="false">Т5!G23</f>
        <v>654.9</v>
      </c>
      <c r="G23" s="34" t="n">
        <f aca="false">Т5!K23</f>
        <v>1.1665894759343</v>
      </c>
      <c r="H23" s="81" t="n">
        <v>68.06</v>
      </c>
      <c r="I23" s="81" t="n">
        <v>84.91</v>
      </c>
      <c r="J23" s="34" t="n">
        <f aca="false">IF(H23=0,0,I23/H23)</f>
        <v>1.24757566852777</v>
      </c>
      <c r="K23" s="33" t="n">
        <f aca="false">IF(E23=0,0,H23*360/E23)</f>
        <v>43.6453026470484</v>
      </c>
      <c r="L23" s="33" t="n">
        <f aca="false">IF(F23=0,0,I23*360/F23)</f>
        <v>46.6752175904718</v>
      </c>
      <c r="M23" s="33" t="n">
        <f aca="false">IF(L23-K23&lt;0,L23-K23,0)</f>
        <v>0</v>
      </c>
      <c r="N23" s="33" t="n">
        <f aca="false">IF(L23-K23&gt;0,L23-K23,0)</f>
        <v>3.02991494342348</v>
      </c>
      <c r="O23" s="33" t="n">
        <f aca="false">F23/360*K23</f>
        <v>79.3980797320888</v>
      </c>
      <c r="P23" s="33" t="n">
        <f aca="false">I23-H23</f>
        <v>16.85</v>
      </c>
      <c r="Q23" s="33" t="n">
        <f aca="false">O23-H23</f>
        <v>11.3380797320888</v>
      </c>
      <c r="R23" s="33" t="n">
        <f aca="false">I23-O23</f>
        <v>5.51192026791122</v>
      </c>
      <c r="S23" s="28"/>
      <c r="U23" s="14" t="s">
        <v>73</v>
      </c>
      <c r="V23" s="24" t="s">
        <v>74</v>
      </c>
      <c r="AA23" s="29"/>
      <c r="AB23" s="29"/>
      <c r="AC23" s="29"/>
      <c r="AD23" s="29"/>
      <c r="AE23" s="29"/>
      <c r="AF23" s="29"/>
    </row>
    <row r="24" s="24" customFormat="true" ht="12.75" hidden="false" customHeight="true" outlineLevel="0" collapsed="false">
      <c r="B24" s="25"/>
      <c r="C24" s="26" t="s">
        <v>200</v>
      </c>
      <c r="D24" s="80" t="str">
        <f aca="false">Т5!D24</f>
        <v>Плодоовощные консервы                             </v>
      </c>
      <c r="E24" s="33" t="n">
        <f aca="false">Т5!E24</f>
        <v>180.9</v>
      </c>
      <c r="F24" s="33" t="n">
        <f aca="false">Т5!G24</f>
        <v>237.57</v>
      </c>
      <c r="G24" s="34" t="n">
        <f aca="false">Т5!K24</f>
        <v>1.31326699834163</v>
      </c>
      <c r="H24" s="81" t="n">
        <v>32.24</v>
      </c>
      <c r="I24" s="81" t="n">
        <v>48.24</v>
      </c>
      <c r="J24" s="34" t="n">
        <f aca="false">IF(H24=0,0,I24/H24)</f>
        <v>1.49627791563275</v>
      </c>
      <c r="K24" s="33" t="n">
        <f aca="false">IF(E24=0,0,H24*360/E24)</f>
        <v>64.1592039800995</v>
      </c>
      <c r="L24" s="33" t="n">
        <f aca="false">IF(F24=0,0,I24*360/F24)</f>
        <v>73.1001389064276</v>
      </c>
      <c r="M24" s="33" t="n">
        <f aca="false">IF(L24-K24&lt;0,L24-K24,0)</f>
        <v>0</v>
      </c>
      <c r="N24" s="33" t="n">
        <f aca="false">IF(L24-K24&gt;0,L24-K24,0)</f>
        <v>8.94093492632808</v>
      </c>
      <c r="O24" s="33" t="n">
        <f aca="false">F24/360*K24</f>
        <v>42.339728026534</v>
      </c>
      <c r="P24" s="33" t="n">
        <f aca="false">I24-H24</f>
        <v>16</v>
      </c>
      <c r="Q24" s="33" t="n">
        <f aca="false">O24-H24</f>
        <v>10.099728026534</v>
      </c>
      <c r="R24" s="33" t="n">
        <f aca="false">I24-O24</f>
        <v>5.90027197346601</v>
      </c>
      <c r="S24" s="28"/>
      <c r="U24" s="14" t="s">
        <v>77</v>
      </c>
      <c r="V24" s="24" t="s">
        <v>78</v>
      </c>
      <c r="AA24" s="29"/>
      <c r="AB24" s="29"/>
      <c r="AC24" s="29"/>
      <c r="AD24" s="29"/>
      <c r="AE24" s="29"/>
      <c r="AF24" s="29"/>
    </row>
    <row r="25" s="24" customFormat="true" ht="12.75" hidden="false" customHeight="true" outlineLevel="0" collapsed="false">
      <c r="B25" s="25"/>
      <c r="C25" s="26" t="s">
        <v>202</v>
      </c>
      <c r="D25" s="80" t="str">
        <f aca="false">Т5!D25</f>
        <v>Сахар</v>
      </c>
      <c r="E25" s="33" t="n">
        <f aca="false">Т5!E25</f>
        <v>16.2</v>
      </c>
      <c r="F25" s="33" t="n">
        <f aca="false">Т5!G25</f>
        <v>19.98</v>
      </c>
      <c r="G25" s="34" t="n">
        <f aca="false">Т5!K25</f>
        <v>1.23333333333333</v>
      </c>
      <c r="H25" s="81" t="n">
        <v>5.37</v>
      </c>
      <c r="I25" s="81" t="n">
        <v>5.79</v>
      </c>
      <c r="J25" s="34" t="n">
        <f aca="false">IF(H25=0,0,I25/H25)</f>
        <v>1.07821229050279</v>
      </c>
      <c r="K25" s="33" t="n">
        <f aca="false">IF(E25=0,0,H25*360/E25)</f>
        <v>119.333333333333</v>
      </c>
      <c r="L25" s="33" t="n">
        <f aca="false">IF(F25=0,0,I25*360/F25)</f>
        <v>104.324324324324</v>
      </c>
      <c r="M25" s="33" t="n">
        <f aca="false">IF(L25-K25&lt;0,L25-K25,0)</f>
        <v>-15.009009009009</v>
      </c>
      <c r="N25" s="33" t="n">
        <f aca="false">IF(L25-K25&gt;0,L25-K25,0)</f>
        <v>0</v>
      </c>
      <c r="O25" s="33" t="n">
        <f aca="false">F25/360*K25</f>
        <v>6.623</v>
      </c>
      <c r="P25" s="33" t="n">
        <f aca="false">I25-H25</f>
        <v>0.42</v>
      </c>
      <c r="Q25" s="33" t="n">
        <f aca="false">O25-H25</f>
        <v>1.253</v>
      </c>
      <c r="R25" s="33" t="n">
        <f aca="false">I25-O25</f>
        <v>-0.833</v>
      </c>
      <c r="S25" s="28"/>
      <c r="U25" s="9" t="s">
        <v>81</v>
      </c>
      <c r="V25" s="9"/>
      <c r="AA25" s="29"/>
      <c r="AB25" s="29"/>
      <c r="AC25" s="29"/>
      <c r="AD25" s="29"/>
      <c r="AE25" s="29"/>
      <c r="AF25" s="29"/>
    </row>
    <row r="26" s="24" customFormat="true" ht="12.75" hidden="false" customHeight="true" outlineLevel="0" collapsed="false">
      <c r="B26" s="25"/>
      <c r="C26" s="26" t="s">
        <v>204</v>
      </c>
      <c r="D26" s="80" t="str">
        <f aca="false">Т5!D26</f>
        <v>Сухарно-бараночные изделия                        </v>
      </c>
      <c r="E26" s="33" t="n">
        <f aca="false">Т5!E26</f>
        <v>631.8</v>
      </c>
      <c r="F26" s="33" t="n">
        <f aca="false">Т5!G26</f>
        <v>715.95</v>
      </c>
      <c r="G26" s="34" t="n">
        <f aca="false">Т5!K26</f>
        <v>1.13319088319088</v>
      </c>
      <c r="H26" s="81" t="n">
        <v>42.98</v>
      </c>
      <c r="I26" s="81" t="n">
        <v>54.03</v>
      </c>
      <c r="J26" s="34" t="n">
        <f aca="false">IF(H26=0,0,I26/H26)</f>
        <v>1.25709632387157</v>
      </c>
      <c r="K26" s="33" t="n">
        <f aca="false">IF(E26=0,0,H26*360/E26)</f>
        <v>24.4900284900285</v>
      </c>
      <c r="L26" s="33" t="n">
        <f aca="false">IF(F26=0,0,I26*360/F26)</f>
        <v>27.1678189817725</v>
      </c>
      <c r="M26" s="33" t="n">
        <f aca="false">IF(L26-K26&lt;0,L26-K26,0)</f>
        <v>0</v>
      </c>
      <c r="N26" s="33" t="n">
        <f aca="false">IF(L26-K26&gt;0,L26-K26,0)</f>
        <v>2.67779049174398</v>
      </c>
      <c r="O26" s="33" t="n">
        <f aca="false">F26/360*K26</f>
        <v>48.7045441595442</v>
      </c>
      <c r="P26" s="33" t="n">
        <f aca="false">I26-H26</f>
        <v>11.05</v>
      </c>
      <c r="Q26" s="33" t="n">
        <f aca="false">O26-H26</f>
        <v>5.72454415954416</v>
      </c>
      <c r="R26" s="33" t="n">
        <f aca="false">I26-O26</f>
        <v>5.32545584045585</v>
      </c>
      <c r="S26" s="28"/>
      <c r="U26" s="14" t="s">
        <v>83</v>
      </c>
      <c r="V26" s="24" t="s">
        <v>84</v>
      </c>
      <c r="AA26" s="29"/>
      <c r="AB26" s="29"/>
      <c r="AC26" s="29"/>
      <c r="AD26" s="29"/>
      <c r="AE26" s="29"/>
      <c r="AF26" s="29"/>
    </row>
    <row r="27" s="24" customFormat="true" ht="12.75" hidden="false" customHeight="true" outlineLevel="0" collapsed="false">
      <c r="B27" s="25"/>
      <c r="C27" s="26" t="s">
        <v>206</v>
      </c>
      <c r="D27" s="80" t="str">
        <f aca="false">Т5!D27</f>
        <v>Мука пшеничная                                    </v>
      </c>
      <c r="E27" s="33" t="n">
        <f aca="false">Т5!E27</f>
        <v>32.4</v>
      </c>
      <c r="F27" s="33" t="n">
        <f aca="false">Т5!G27</f>
        <v>37.74</v>
      </c>
      <c r="G27" s="34" t="n">
        <f aca="false">Т5!K27</f>
        <v>1.16481481481482</v>
      </c>
      <c r="H27" s="81" t="n">
        <v>26.87</v>
      </c>
      <c r="I27" s="81" t="n">
        <v>30.88</v>
      </c>
      <c r="J27" s="34" t="n">
        <f aca="false">IF(H27=0,0,I27/H27)</f>
        <v>1.14923706736137</v>
      </c>
      <c r="K27" s="33" t="n">
        <f aca="false">IF(E27=0,0,H27*360/E27)</f>
        <v>298.555555555556</v>
      </c>
      <c r="L27" s="33" t="n">
        <f aca="false">IF(F27=0,0,I27*360/F27)</f>
        <v>294.56279809221</v>
      </c>
      <c r="M27" s="33" t="n">
        <f aca="false">IF(L27-K27&lt;0,L27-K27,0)</f>
        <v>-3.99275746334575</v>
      </c>
      <c r="N27" s="33" t="n">
        <f aca="false">IF(L27-K27&gt;0,L27-K27,0)</f>
        <v>0</v>
      </c>
      <c r="O27" s="33" t="n">
        <f aca="false">F27/360*K27</f>
        <v>31.2985740740741</v>
      </c>
      <c r="P27" s="33" t="n">
        <f aca="false">I27-H27</f>
        <v>4.01</v>
      </c>
      <c r="Q27" s="33" t="n">
        <f aca="false">O27-H27</f>
        <v>4.42857407407408</v>
      </c>
      <c r="R27" s="33" t="n">
        <f aca="false">I27-O27</f>
        <v>-0.41857407407408</v>
      </c>
      <c r="S27" s="28"/>
      <c r="U27" s="14" t="s">
        <v>86</v>
      </c>
      <c r="V27" s="24" t="s">
        <v>87</v>
      </c>
      <c r="AA27" s="29"/>
      <c r="AB27" s="29"/>
      <c r="AC27" s="29"/>
      <c r="AD27" s="29"/>
      <c r="AE27" s="29"/>
      <c r="AF27" s="29"/>
    </row>
    <row r="28" s="24" customFormat="true" ht="12.75" hidden="false" customHeight="true" outlineLevel="0" collapsed="false">
      <c r="B28" s="25"/>
      <c r="C28" s="26" t="s">
        <v>208</v>
      </c>
      <c r="D28" s="80" t="str">
        <f aca="false">Т5!D28</f>
        <v>Крупа                                             </v>
      </c>
      <c r="E28" s="33" t="n">
        <f aca="false">Т5!E28</f>
        <v>151.2</v>
      </c>
      <c r="F28" s="33" t="n">
        <f aca="false">Т5!G28</f>
        <v>170.94</v>
      </c>
      <c r="G28" s="34" t="n">
        <f aca="false">Т5!K28</f>
        <v>1.13055555555556</v>
      </c>
      <c r="H28" s="81" t="n">
        <v>17.91</v>
      </c>
      <c r="I28" s="81" t="n">
        <v>23.16</v>
      </c>
      <c r="J28" s="34" t="n">
        <f aca="false">IF(H28=0,0,I28/H28)</f>
        <v>1.29313232830821</v>
      </c>
      <c r="K28" s="33" t="n">
        <f aca="false">IF(E28=0,0,H28*360/E28)</f>
        <v>42.6428571428571</v>
      </c>
      <c r="L28" s="33" t="n">
        <f aca="false">IF(F28=0,0,I28*360/F28)</f>
        <v>48.7750087750088</v>
      </c>
      <c r="M28" s="33" t="n">
        <f aca="false">IF(L28-K28&lt;0,L28-K28,0)</f>
        <v>0</v>
      </c>
      <c r="N28" s="33" t="n">
        <f aca="false">IF(L28-K28&gt;0,L28-K28,0)</f>
        <v>6.13215163215163</v>
      </c>
      <c r="O28" s="33" t="n">
        <f aca="false">F28/360*K28</f>
        <v>20.24825</v>
      </c>
      <c r="P28" s="33" t="n">
        <f aca="false">I28-H28</f>
        <v>5.25</v>
      </c>
      <c r="Q28" s="33" t="n">
        <f aca="false">O28-H28</f>
        <v>2.33825</v>
      </c>
      <c r="R28" s="33" t="n">
        <f aca="false">I28-O28</f>
        <v>2.91175</v>
      </c>
      <c r="S28" s="28"/>
      <c r="U28" s="14" t="s">
        <v>90</v>
      </c>
      <c r="V28" s="24" t="s">
        <v>49</v>
      </c>
      <c r="AA28" s="29"/>
      <c r="AB28" s="29"/>
      <c r="AC28" s="29"/>
      <c r="AD28" s="29"/>
      <c r="AE28" s="29"/>
      <c r="AF28" s="29"/>
    </row>
    <row r="29" s="24" customFormat="true" ht="12.75" hidden="false" customHeight="true" outlineLevel="0" collapsed="false">
      <c r="B29" s="25"/>
      <c r="C29" s="26" t="s">
        <v>210</v>
      </c>
      <c r="D29" s="80" t="str">
        <f aca="false">Т5!D29</f>
        <v>Хлопья зерновые                                   </v>
      </c>
      <c r="E29" s="33" t="n">
        <f aca="false">Т5!E29</f>
        <v>123.93</v>
      </c>
      <c r="F29" s="33" t="n">
        <f aca="false">Т5!G29</f>
        <v>144.3</v>
      </c>
      <c r="G29" s="34" t="n">
        <f aca="false">Т5!K29</f>
        <v>1.16436698136045</v>
      </c>
      <c r="H29" s="81" t="n">
        <v>16.12</v>
      </c>
      <c r="I29" s="81" t="n">
        <v>15.44</v>
      </c>
      <c r="J29" s="34" t="n">
        <f aca="false">IF(H29=0,0,I29/H29)</f>
        <v>0.957816377171216</v>
      </c>
      <c r="K29" s="33" t="n">
        <f aca="false">IF(E29=0,0,H29*360/E29)</f>
        <v>46.8264342774147</v>
      </c>
      <c r="L29" s="33" t="n">
        <f aca="false">IF(F29=0,0,I29*360/F29)</f>
        <v>38.5197505197505</v>
      </c>
      <c r="M29" s="33" t="n">
        <f aca="false">IF(L29-K29&lt;0,L29-K29,0)</f>
        <v>-8.30668375766415</v>
      </c>
      <c r="N29" s="33" t="n">
        <f aca="false">IF(L29-K29&gt;0,L29-K29,0)</f>
        <v>0</v>
      </c>
      <c r="O29" s="33" t="n">
        <f aca="false">F29/360*K29</f>
        <v>18.7695957395304</v>
      </c>
      <c r="P29" s="33" t="n">
        <f aca="false">I29-H29</f>
        <v>-0.680000000000002</v>
      </c>
      <c r="Q29" s="33" t="n">
        <f aca="false">O29-H29</f>
        <v>2.64959573953038</v>
      </c>
      <c r="R29" s="33" t="n">
        <f aca="false">I29-O29</f>
        <v>-3.32959573953038</v>
      </c>
      <c r="S29" s="28"/>
      <c r="U29" s="14" t="s">
        <v>94</v>
      </c>
      <c r="V29" s="24" t="s">
        <v>95</v>
      </c>
      <c r="AA29" s="29"/>
      <c r="AB29" s="29"/>
      <c r="AC29" s="29"/>
      <c r="AD29" s="29"/>
      <c r="AE29" s="29"/>
      <c r="AF29" s="29"/>
    </row>
    <row r="30" s="24" customFormat="true" ht="12.75" hidden="false" customHeight="true" outlineLevel="0" collapsed="false">
      <c r="B30" s="25"/>
      <c r="C30" s="26" t="s">
        <v>212</v>
      </c>
      <c r="D30" s="80" t="str">
        <f aca="false">Т5!D30</f>
        <v>Макаронные изделия                                </v>
      </c>
      <c r="E30" s="33" t="n">
        <f aca="false">Т5!E30</f>
        <v>200.61</v>
      </c>
      <c r="F30" s="33" t="n">
        <f aca="false">Т5!G30</f>
        <v>246.9</v>
      </c>
      <c r="G30" s="34" t="n">
        <f aca="false">Т5!K30</f>
        <v>1.23074622401675</v>
      </c>
      <c r="H30" s="81" t="n">
        <v>23.28</v>
      </c>
      <c r="I30" s="81" t="n">
        <v>23.16</v>
      </c>
      <c r="J30" s="34" t="n">
        <f aca="false">IF(H30=0,0,I30/H30)</f>
        <v>0.994845360824742</v>
      </c>
      <c r="K30" s="33" t="n">
        <f aca="false">IF(E30=0,0,H30*360/E30)</f>
        <v>41.7765814266487</v>
      </c>
      <c r="L30" s="33" t="n">
        <f aca="false">IF(F30=0,0,I30*360/F30)</f>
        <v>33.7691373025516</v>
      </c>
      <c r="M30" s="33" t="n">
        <f aca="false">IF(L30-K30&lt;0,L30-K30,0)</f>
        <v>-8.00744412409708</v>
      </c>
      <c r="N30" s="33" t="n">
        <f aca="false">IF(L30-K30&gt;0,L30-K30,0)</f>
        <v>0</v>
      </c>
      <c r="O30" s="33" t="n">
        <f aca="false">F30/360*K30</f>
        <v>28.6517720951099</v>
      </c>
      <c r="P30" s="33" t="n">
        <f aca="false">I30-H30</f>
        <v>-0.120000000000001</v>
      </c>
      <c r="Q30" s="33" t="n">
        <f aca="false">O30-H30</f>
        <v>5.37177209510992</v>
      </c>
      <c r="R30" s="33" t="n">
        <f aca="false">I30-O30</f>
        <v>-5.49177209510992</v>
      </c>
      <c r="S30" s="28"/>
      <c r="U30" s="14" t="s">
        <v>98</v>
      </c>
      <c r="V30" s="24" t="s">
        <v>99</v>
      </c>
      <c r="AA30" s="29"/>
      <c r="AB30" s="29"/>
      <c r="AC30" s="29"/>
      <c r="AD30" s="29"/>
      <c r="AE30" s="29"/>
      <c r="AF30" s="29"/>
    </row>
    <row r="31" s="24" customFormat="true" ht="12.75" hidden="false" customHeight="true" outlineLevel="0" collapsed="false">
      <c r="B31" s="25"/>
      <c r="C31" s="26" t="s">
        <v>214</v>
      </c>
      <c r="D31" s="80" t="str">
        <f aca="false">Т5!D31</f>
        <v>Соль</v>
      </c>
      <c r="E31" s="33" t="n">
        <f aca="false">Т5!E31</f>
        <v>1.35</v>
      </c>
      <c r="F31" s="33" t="n">
        <f aca="false">Т5!G31</f>
        <v>1.55</v>
      </c>
      <c r="G31" s="34" t="n">
        <f aca="false">Т5!K31</f>
        <v>1.14814814814815</v>
      </c>
      <c r="H31" s="81" t="n">
        <v>0.72</v>
      </c>
      <c r="I31" s="81" t="n">
        <v>0.58</v>
      </c>
      <c r="J31" s="34" t="n">
        <f aca="false">IF(H31=0,0,I31/H31)</f>
        <v>0.805555555555556</v>
      </c>
      <c r="K31" s="33" t="n">
        <f aca="false">IF(E31=0,0,H31*360/E31)</f>
        <v>192</v>
      </c>
      <c r="L31" s="33" t="n">
        <f aca="false">IF(F31=0,0,I31*360/F31)</f>
        <v>134.709677419355</v>
      </c>
      <c r="M31" s="33" t="n">
        <f aca="false">IF(L31-K31&lt;0,L31-K31,0)</f>
        <v>-57.2903225806452</v>
      </c>
      <c r="N31" s="33" t="n">
        <f aca="false">IF(L31-K31&gt;0,L31-K31,0)</f>
        <v>0</v>
      </c>
      <c r="O31" s="33" t="n">
        <f aca="false">F31/360*K31</f>
        <v>0.826666666666667</v>
      </c>
      <c r="P31" s="33" t="n">
        <f aca="false">I31-H31</f>
        <v>-0.14</v>
      </c>
      <c r="Q31" s="33" t="n">
        <f aca="false">O31-H31</f>
        <v>0.106666666666667</v>
      </c>
      <c r="R31" s="33" t="n">
        <f aca="false">I31-O31</f>
        <v>-0.246666666666667</v>
      </c>
      <c r="S31" s="28"/>
      <c r="U31" s="14" t="s">
        <v>102</v>
      </c>
      <c r="V31" s="24" t="s">
        <v>103</v>
      </c>
      <c r="AA31" s="29"/>
      <c r="AB31" s="29"/>
      <c r="AC31" s="29"/>
      <c r="AD31" s="29"/>
      <c r="AE31" s="29"/>
      <c r="AF31" s="29"/>
    </row>
    <row r="32" s="24" customFormat="true" ht="12.75" hidden="false" customHeight="true" outlineLevel="0" collapsed="false">
      <c r="B32" s="25"/>
      <c r="C32" s="26" t="s">
        <v>216</v>
      </c>
      <c r="D32" s="80" t="str">
        <f aca="false">Т5!D32</f>
        <v>Фрукты                      </v>
      </c>
      <c r="E32" s="33" t="n">
        <f aca="false">Т5!E32</f>
        <v>529.2</v>
      </c>
      <c r="F32" s="33" t="n">
        <f aca="false">Т5!G32</f>
        <v>592.74</v>
      </c>
      <c r="G32" s="34" t="n">
        <f aca="false">Т5!K32</f>
        <v>1.12006802721088</v>
      </c>
      <c r="H32" s="81" t="n">
        <v>21.49</v>
      </c>
      <c r="I32" s="81" t="n">
        <v>27.02</v>
      </c>
      <c r="J32" s="34" t="n">
        <f aca="false">IF(H32=0,0,I32/H32)</f>
        <v>1.25732899022801</v>
      </c>
      <c r="K32" s="33" t="n">
        <f aca="false">IF(E32=0,0,H32*360/E32)</f>
        <v>14.6190476190476</v>
      </c>
      <c r="L32" s="33" t="n">
        <f aca="false">IF(F32=0,0,I32*360/F32)</f>
        <v>16.410567871242</v>
      </c>
      <c r="M32" s="33" t="n">
        <f aca="false">IF(L32-K32&lt;0,L32-K32,0)</f>
        <v>0</v>
      </c>
      <c r="N32" s="33" t="n">
        <f aca="false">IF(L32-K32&gt;0,L32-K32,0)</f>
        <v>1.79152025219441</v>
      </c>
      <c r="O32" s="33" t="n">
        <f aca="false">F32/360*K32</f>
        <v>24.0702619047619</v>
      </c>
      <c r="P32" s="33" t="n">
        <f aca="false">I32-H32</f>
        <v>5.53</v>
      </c>
      <c r="Q32" s="33" t="n">
        <f aca="false">O32-H32</f>
        <v>2.5802619047619</v>
      </c>
      <c r="R32" s="33" t="n">
        <f aca="false">I32-O32</f>
        <v>2.9497380952381</v>
      </c>
      <c r="S32" s="28"/>
      <c r="U32" s="14" t="s">
        <v>107</v>
      </c>
      <c r="V32" s="24" t="s">
        <v>108</v>
      </c>
      <c r="AA32" s="29"/>
      <c r="AB32" s="29"/>
      <c r="AC32" s="29"/>
      <c r="AD32" s="29"/>
      <c r="AE32" s="29"/>
      <c r="AF32" s="29"/>
    </row>
    <row r="33" s="24" customFormat="true" ht="12.75" hidden="false" customHeight="true" outlineLevel="0" collapsed="false">
      <c r="B33" s="25"/>
      <c r="C33" s="26" t="s">
        <v>218</v>
      </c>
      <c r="D33" s="80" t="str">
        <f aca="false">Т5!D33</f>
        <v>Овощи                                             </v>
      </c>
      <c r="E33" s="33" t="n">
        <f aca="false">Т5!E33</f>
        <v>442.8</v>
      </c>
      <c r="F33" s="33" t="n">
        <f aca="false">Т5!G33</f>
        <v>502.83</v>
      </c>
      <c r="G33" s="34" t="n">
        <f aca="false">Т5!K33</f>
        <v>1.13556910569106</v>
      </c>
      <c r="H33" s="81" t="n">
        <v>21.49</v>
      </c>
      <c r="I33" s="81" t="n">
        <v>27.02</v>
      </c>
      <c r="J33" s="34" t="n">
        <f aca="false">IF(H33=0,0,I33/H33)</f>
        <v>1.25732899022801</v>
      </c>
      <c r="K33" s="33" t="n">
        <f aca="false">IF(E33=0,0,H33*360/E33)</f>
        <v>17.4715447154472</v>
      </c>
      <c r="L33" s="33" t="n">
        <f aca="false">IF(F33=0,0,I33*360/F33)</f>
        <v>19.344907821729</v>
      </c>
      <c r="M33" s="33" t="n">
        <f aca="false">IF(L33-K33&lt;0,L33-K33,0)</f>
        <v>0</v>
      </c>
      <c r="N33" s="33" t="n">
        <f aca="false">IF(L33-K33&gt;0,L33-K33,0)</f>
        <v>1.87336310628186</v>
      </c>
      <c r="O33" s="33" t="n">
        <f aca="false">F33/360*K33</f>
        <v>24.4033800813008</v>
      </c>
      <c r="P33" s="33" t="n">
        <f aca="false">I33-H33</f>
        <v>5.53</v>
      </c>
      <c r="Q33" s="33" t="n">
        <f aca="false">O33-H33</f>
        <v>2.91338008130081</v>
      </c>
      <c r="R33" s="33" t="n">
        <f aca="false">I33-O33</f>
        <v>2.61661991869919</v>
      </c>
      <c r="S33" s="28"/>
      <c r="U33" s="14" t="s">
        <v>111</v>
      </c>
      <c r="V33" s="24" t="s">
        <v>112</v>
      </c>
      <c r="AA33" s="29"/>
      <c r="AB33" s="29"/>
      <c r="AC33" s="29"/>
      <c r="AD33" s="29"/>
      <c r="AE33" s="29"/>
      <c r="AF33" s="29"/>
    </row>
    <row r="34" s="24" customFormat="true" ht="12.75" hidden="false" customHeight="true" outlineLevel="0" collapsed="false">
      <c r="B34" s="25"/>
      <c r="C34" s="26" t="s">
        <v>220</v>
      </c>
      <c r="D34" s="80" t="str">
        <f aca="false">Т5!D34</f>
        <v>Продукты детского питания                        </v>
      </c>
      <c r="E34" s="33" t="n">
        <f aca="false">Т5!E34</f>
        <v>207.9</v>
      </c>
      <c r="F34" s="33" t="n">
        <f aca="false">Т5!G34</f>
        <v>243.09</v>
      </c>
      <c r="G34" s="34" t="n">
        <f aca="false">Т5!K34</f>
        <v>1.16926406926407</v>
      </c>
      <c r="H34" s="81" t="n">
        <v>28.66</v>
      </c>
      <c r="I34" s="81" t="n">
        <v>36.66</v>
      </c>
      <c r="J34" s="34" t="n">
        <f aca="false">IF(H34=0,0,I34/H34)</f>
        <v>1.2791346824843</v>
      </c>
      <c r="K34" s="33" t="n">
        <f aca="false">IF(E34=0,0,H34*360/E34)</f>
        <v>49.6277056277056</v>
      </c>
      <c r="L34" s="33" t="n">
        <f aca="false">IF(F34=0,0,I34*360/F34)</f>
        <v>54.2910033320992</v>
      </c>
      <c r="M34" s="33" t="n">
        <f aca="false">IF(L34-K34&lt;0,L34-K34,0)</f>
        <v>0</v>
      </c>
      <c r="N34" s="33" t="n">
        <f aca="false">IF(L34-K34&gt;0,L34-K34,0)</f>
        <v>4.66329770439359</v>
      </c>
      <c r="O34" s="33" t="n">
        <f aca="false">F34/360*K34</f>
        <v>33.5111082251082</v>
      </c>
      <c r="P34" s="33" t="n">
        <f aca="false">I34-H34</f>
        <v>8</v>
      </c>
      <c r="Q34" s="33" t="n">
        <f aca="false">O34-H34</f>
        <v>4.85110822510823</v>
      </c>
      <c r="R34" s="33" t="n">
        <f aca="false">I34-O34</f>
        <v>3.14889177489177</v>
      </c>
      <c r="S34" s="28"/>
      <c r="U34" s="14" t="s">
        <v>115</v>
      </c>
      <c r="V34" s="24" t="s">
        <v>116</v>
      </c>
      <c r="AA34" s="29"/>
      <c r="AB34" s="29"/>
      <c r="AC34" s="29"/>
      <c r="AD34" s="29"/>
      <c r="AE34" s="29"/>
      <c r="AF34" s="29"/>
    </row>
    <row r="35" s="24" customFormat="true" ht="12.75" hidden="false" customHeight="true" outlineLevel="0" collapsed="false">
      <c r="B35" s="25"/>
      <c r="C35" s="26" t="s">
        <v>222</v>
      </c>
      <c r="D35" s="80" t="str">
        <f aca="false">Т5!D35</f>
        <v>Безалкогольные напитки                            </v>
      </c>
      <c r="E35" s="33" t="n">
        <f aca="false">Т5!E35</f>
        <v>5049</v>
      </c>
      <c r="F35" s="33" t="n">
        <f aca="false">Т5!G35</f>
        <v>5624.37</v>
      </c>
      <c r="G35" s="34" t="n">
        <f aca="false">Т5!K35</f>
        <v>1.11395721925134</v>
      </c>
      <c r="H35" s="81" t="n">
        <v>411.93</v>
      </c>
      <c r="I35" s="81" t="n">
        <v>447.69</v>
      </c>
      <c r="J35" s="34" t="n">
        <f aca="false">IF(H35=0,0,I35/H35)</f>
        <v>1.08681086592382</v>
      </c>
      <c r="K35" s="33" t="n">
        <f aca="false">IF(E35=0,0,H35*360/E35)</f>
        <v>29.3711229946524</v>
      </c>
      <c r="L35" s="33" t="n">
        <f aca="false">IF(F35=0,0,I35*360/F35)</f>
        <v>28.655369401373</v>
      </c>
      <c r="M35" s="33" t="n">
        <f aca="false">IF(L35-K35&lt;0,L35-K35,0)</f>
        <v>-0.715753593279448</v>
      </c>
      <c r="N35" s="33" t="n">
        <f aca="false">IF(L35-K35&gt;0,L35-K35,0)</f>
        <v>0</v>
      </c>
      <c r="O35" s="33" t="n">
        <f aca="false">F35/360*K35</f>
        <v>458.872397326203</v>
      </c>
      <c r="P35" s="33" t="n">
        <f aca="false">I35-H35</f>
        <v>35.76</v>
      </c>
      <c r="Q35" s="33" t="n">
        <f aca="false">O35-H35</f>
        <v>46.9423973262032</v>
      </c>
      <c r="R35" s="33" t="n">
        <f aca="false">I35-O35</f>
        <v>-11.1823973262032</v>
      </c>
      <c r="S35" s="28"/>
      <c r="U35" s="14" t="s">
        <v>120</v>
      </c>
      <c r="V35" s="24" t="s">
        <v>121</v>
      </c>
      <c r="AA35" s="29"/>
      <c r="AB35" s="29"/>
      <c r="AC35" s="29"/>
      <c r="AD35" s="29"/>
      <c r="AE35" s="29"/>
      <c r="AF35" s="29"/>
    </row>
    <row r="36" s="24" customFormat="true" ht="12.75" hidden="false" customHeight="true" outlineLevel="0" collapsed="false">
      <c r="B36" s="25"/>
      <c r="C36" s="26" t="s">
        <v>224</v>
      </c>
      <c r="D36" s="80" t="str">
        <f aca="false">Т5!D36</f>
        <v>Пиво                                              </v>
      </c>
      <c r="E36" s="33" t="n">
        <f aca="false">Т5!E36</f>
        <v>2559.6</v>
      </c>
      <c r="F36" s="33" t="n">
        <f aca="false">Т5!G36</f>
        <v>2911.53</v>
      </c>
      <c r="G36" s="34" t="n">
        <f aca="false">Т5!K36</f>
        <v>1.13749413970933</v>
      </c>
      <c r="H36" s="81" t="n">
        <v>214.92</v>
      </c>
      <c r="I36" s="81" t="n">
        <v>237.35</v>
      </c>
      <c r="J36" s="34" t="n">
        <f aca="false">IF(H36=0,0,I36/H36)</f>
        <v>1.10436441466592</v>
      </c>
      <c r="K36" s="33" t="n">
        <f aca="false">IF(E36=0,0,H36*360/E36)</f>
        <v>30.2278481012658</v>
      </c>
      <c r="L36" s="33" t="n">
        <f aca="false">IF(F36=0,0,I36*360/F36)</f>
        <v>29.3474564919475</v>
      </c>
      <c r="M36" s="33" t="n">
        <f aca="false">IF(L36-K36&lt;0,L36-K36,0)</f>
        <v>-0.880391609318295</v>
      </c>
      <c r="N36" s="33" t="n">
        <f aca="false">IF(L36-K36&gt;0,L36-K36,0)</f>
        <v>0</v>
      </c>
      <c r="O36" s="33" t="n">
        <f aca="false">F36/360*K36</f>
        <v>244.470240506329</v>
      </c>
      <c r="P36" s="33" t="n">
        <f aca="false">I36-H36</f>
        <v>22.43</v>
      </c>
      <c r="Q36" s="33" t="n">
        <f aca="false">O36-H36</f>
        <v>29.5502405063292</v>
      </c>
      <c r="R36" s="33" t="n">
        <f aca="false">I36-O36</f>
        <v>-7.12024050632917</v>
      </c>
      <c r="S36" s="28"/>
      <c r="U36" s="14" t="s">
        <v>124</v>
      </c>
      <c r="V36" s="24" t="s">
        <v>125</v>
      </c>
      <c r="AA36" s="29"/>
      <c r="AB36" s="29"/>
      <c r="AC36" s="29"/>
      <c r="AD36" s="29"/>
      <c r="AE36" s="29"/>
      <c r="AF36" s="29"/>
    </row>
    <row r="37" s="24" customFormat="true" ht="12.75" hidden="false" customHeight="true" outlineLevel="0" collapsed="false">
      <c r="B37" s="25"/>
      <c r="C37" s="26" t="s">
        <v>226</v>
      </c>
      <c r="D37" s="80" t="str">
        <f aca="false">Т5!D37</f>
        <v>Соки                                              </v>
      </c>
      <c r="E37" s="33" t="n">
        <f aca="false">Т5!E37</f>
        <v>1854.9</v>
      </c>
      <c r="F37" s="33" t="n">
        <f aca="false">Т5!G37</f>
        <v>2120.1</v>
      </c>
      <c r="G37" s="34" t="n">
        <f aca="false">Т5!K37</f>
        <v>1.14297266699013</v>
      </c>
      <c r="H37" s="81" t="n">
        <v>85.97</v>
      </c>
      <c r="I37" s="81" t="n">
        <v>90.7</v>
      </c>
      <c r="J37" s="34" t="n">
        <f aca="false">IF(H37=0,0,I37/H37)</f>
        <v>1.05501919274165</v>
      </c>
      <c r="K37" s="33" t="n">
        <f aca="false">IF(E37=0,0,H37*360/E37)</f>
        <v>16.6851043182921</v>
      </c>
      <c r="L37" s="33" t="n">
        <f aca="false">IF(F37=0,0,I37*360/F37)</f>
        <v>15.4011603226263</v>
      </c>
      <c r="M37" s="33" t="n">
        <f aca="false">IF(L37-K37&lt;0,L37-K37,0)</f>
        <v>-1.2839439956658</v>
      </c>
      <c r="N37" s="33" t="n">
        <f aca="false">IF(L37-K37&gt;0,L37-K37,0)</f>
        <v>0</v>
      </c>
      <c r="O37" s="33" t="n">
        <f aca="false">F37/360*K37</f>
        <v>98.2613601811418</v>
      </c>
      <c r="P37" s="33" t="n">
        <f aca="false">I37-H37</f>
        <v>4.73</v>
      </c>
      <c r="Q37" s="33" t="n">
        <f aca="false">O37-H37</f>
        <v>12.2913601811418</v>
      </c>
      <c r="R37" s="33" t="n">
        <f aca="false">I37-O37</f>
        <v>-7.56136018114182</v>
      </c>
      <c r="S37" s="28"/>
      <c r="U37" s="9" t="s">
        <v>128</v>
      </c>
      <c r="V37" s="9"/>
      <c r="AA37" s="29"/>
      <c r="AB37" s="29"/>
      <c r="AC37" s="29"/>
      <c r="AD37" s="29"/>
      <c r="AE37" s="29"/>
      <c r="AF37" s="29"/>
    </row>
    <row r="38" s="24" customFormat="true" ht="22.5" hidden="false" customHeight="true" outlineLevel="0" collapsed="false">
      <c r="B38" s="25"/>
      <c r="C38" s="26" t="s">
        <v>228</v>
      </c>
      <c r="D38" s="80" t="str">
        <f aca="false">Т5!D38</f>
        <v>Водка и ликероводочные изделия     </v>
      </c>
      <c r="E38" s="33" t="n">
        <f aca="false">Т5!E38</f>
        <v>3510</v>
      </c>
      <c r="F38" s="33" t="n">
        <f aca="false">Т5!G38</f>
        <v>3962.7</v>
      </c>
      <c r="G38" s="34" t="n">
        <f aca="false">Т5!K38</f>
        <v>1.12897435897436</v>
      </c>
      <c r="H38" s="81" t="n">
        <v>236.41</v>
      </c>
      <c r="I38" s="81" t="n">
        <v>275.95</v>
      </c>
      <c r="J38" s="34" t="n">
        <f aca="false">IF(H38=0,0,I38/H38)</f>
        <v>1.16725180829914</v>
      </c>
      <c r="K38" s="33" t="n">
        <f aca="false">IF(E38=0,0,H38*360/E38)</f>
        <v>24.2471794871795</v>
      </c>
      <c r="L38" s="33" t="n">
        <f aca="false">IF(F38=0,0,I38*360/F38)</f>
        <v>25.0692709516239</v>
      </c>
      <c r="M38" s="33" t="n">
        <f aca="false">IF(L38-K38&lt;0,L38-K38,0)</f>
        <v>0</v>
      </c>
      <c r="N38" s="33" t="n">
        <f aca="false">IF(L38-K38&gt;0,L38-K38,0)</f>
        <v>0.822091464444405</v>
      </c>
      <c r="O38" s="33" t="n">
        <f aca="false">F38/360*K38</f>
        <v>266.900828205128</v>
      </c>
      <c r="P38" s="33" t="n">
        <f aca="false">I38-H38</f>
        <v>39.54</v>
      </c>
      <c r="Q38" s="33" t="n">
        <f aca="false">O38-H38</f>
        <v>30.4908282051283</v>
      </c>
      <c r="R38" s="33" t="n">
        <f aca="false">I38-O38</f>
        <v>9.04917179487171</v>
      </c>
      <c r="S38" s="28"/>
      <c r="U38" s="14" t="s">
        <v>131</v>
      </c>
      <c r="V38" s="24" t="s">
        <v>132</v>
      </c>
      <c r="AA38" s="29"/>
      <c r="AB38" s="29"/>
      <c r="AC38" s="29"/>
      <c r="AD38" s="29"/>
      <c r="AE38" s="29"/>
      <c r="AF38" s="29"/>
    </row>
    <row r="39" s="24" customFormat="true" ht="12.75" hidden="false" customHeight="true" outlineLevel="0" collapsed="false">
      <c r="B39" s="25"/>
      <c r="C39" s="26" t="s">
        <v>230</v>
      </c>
      <c r="D39" s="80" t="str">
        <f aca="false">Т5!D39</f>
        <v>Табачные изделия    </v>
      </c>
      <c r="E39" s="33" t="n">
        <f aca="false">Т5!E39</f>
        <v>1458</v>
      </c>
      <c r="F39" s="33" t="n">
        <f aca="false">Т5!G39</f>
        <v>1698.3</v>
      </c>
      <c r="G39" s="34" t="n">
        <f aca="false">Т5!K39</f>
        <v>1.16481481481481</v>
      </c>
      <c r="H39" s="81" t="n">
        <v>60.89</v>
      </c>
      <c r="I39" s="81" t="n">
        <v>67.54</v>
      </c>
      <c r="J39" s="34" t="n">
        <f aca="false">IF(H39=0,0,I39/H39)</f>
        <v>1.10921333552307</v>
      </c>
      <c r="K39" s="33" t="n">
        <f aca="false">IF(E39=0,0,H39*360/E39)</f>
        <v>15.0345679012346</v>
      </c>
      <c r="L39" s="33" t="n">
        <f aca="false">IF(F39=0,0,I39*360/F39)</f>
        <v>14.3169051404346</v>
      </c>
      <c r="M39" s="33" t="n">
        <f aca="false">IF(L39-K39&lt;0,L39-K39,0)</f>
        <v>-0.717662760800016</v>
      </c>
      <c r="N39" s="33" t="n">
        <f aca="false">IF(L39-K39&gt;0,L39-K39,0)</f>
        <v>0</v>
      </c>
      <c r="O39" s="33" t="n">
        <f aca="false">F39/360*K39</f>
        <v>70.9255740740741</v>
      </c>
      <c r="P39" s="33" t="n">
        <f aca="false">I39-H39</f>
        <v>6.65000000000001</v>
      </c>
      <c r="Q39" s="33" t="n">
        <f aca="false">O39-H39</f>
        <v>10.0355740740741</v>
      </c>
      <c r="R39" s="33" t="n">
        <f aca="false">I39-O39</f>
        <v>-3.38557407407407</v>
      </c>
      <c r="S39" s="28"/>
      <c r="U39" s="14" t="s">
        <v>135</v>
      </c>
      <c r="V39" s="24" t="s">
        <v>136</v>
      </c>
      <c r="AA39" s="29"/>
      <c r="AB39" s="29"/>
      <c r="AC39" s="29"/>
      <c r="AD39" s="29"/>
      <c r="AE39" s="29"/>
      <c r="AF39" s="29"/>
    </row>
    <row r="40" s="24" customFormat="true" ht="12.75" hidden="false" customHeight="true" outlineLevel="0" collapsed="false">
      <c r="B40" s="25"/>
      <c r="C40" s="26" t="s">
        <v>232</v>
      </c>
      <c r="D40" s="80" t="str">
        <f aca="false">Т5!D40</f>
        <v>Кофе</v>
      </c>
      <c r="E40" s="33" t="n">
        <f aca="false">Т5!E40</f>
        <v>40.5</v>
      </c>
      <c r="F40" s="33" t="n">
        <f aca="false">Т5!G40</f>
        <v>46.62</v>
      </c>
      <c r="G40" s="34" t="n">
        <f aca="false">Т5!K40</f>
        <v>1.15111111111111</v>
      </c>
      <c r="H40" s="81" t="n">
        <v>5.37</v>
      </c>
      <c r="I40" s="81" t="n">
        <v>6.75</v>
      </c>
      <c r="J40" s="34" t="n">
        <f aca="false">IF(H40=0,0,I40/H40)</f>
        <v>1.25698324022346</v>
      </c>
      <c r="K40" s="33" t="n">
        <f aca="false">IF(E40=0,0,H40*360/E40)</f>
        <v>47.7333333333333</v>
      </c>
      <c r="L40" s="33" t="n">
        <f aca="false">IF(F40=0,0,I40*360/F40)</f>
        <v>52.1235521235521</v>
      </c>
      <c r="M40" s="33" t="n">
        <f aca="false">IF(L40-K40&lt;0,L40-K40,0)</f>
        <v>0</v>
      </c>
      <c r="N40" s="33" t="n">
        <f aca="false">IF(L40-K40&gt;0,L40-K40,0)</f>
        <v>4.39021879021879</v>
      </c>
      <c r="O40" s="33" t="n">
        <f aca="false">F40/360*K40</f>
        <v>6.18146666666667</v>
      </c>
      <c r="P40" s="33" t="n">
        <f aca="false">I40-H40</f>
        <v>1.38</v>
      </c>
      <c r="Q40" s="33" t="n">
        <f aca="false">O40-H40</f>
        <v>0.811466666666667</v>
      </c>
      <c r="R40" s="33" t="n">
        <f aca="false">I40-O40</f>
        <v>0.568533333333333</v>
      </c>
      <c r="S40" s="28"/>
      <c r="U40" s="14" t="s">
        <v>139</v>
      </c>
      <c r="V40" s="24" t="s">
        <v>140</v>
      </c>
      <c r="AA40" s="29"/>
      <c r="AB40" s="29"/>
      <c r="AC40" s="29"/>
      <c r="AD40" s="29"/>
      <c r="AE40" s="29"/>
      <c r="AF40" s="29"/>
    </row>
    <row r="41" s="24" customFormat="true" ht="12.75" hidden="false" customHeight="true" outlineLevel="0" collapsed="false">
      <c r="B41" s="25"/>
      <c r="C41" s="26" t="s">
        <v>234</v>
      </c>
      <c r="D41" s="80" t="str">
        <f aca="false">Т5!D41</f>
        <v>Чай</v>
      </c>
      <c r="E41" s="33" t="n">
        <f aca="false">Т5!E41</f>
        <v>75.6</v>
      </c>
      <c r="F41" s="33" t="n">
        <f aca="false">Т5!G41</f>
        <v>85.47</v>
      </c>
      <c r="G41" s="34" t="n">
        <f aca="false">Т5!K41</f>
        <v>1.13055555555556</v>
      </c>
      <c r="H41" s="81" t="n">
        <v>7.16</v>
      </c>
      <c r="I41" s="81" t="n">
        <v>15.44</v>
      </c>
      <c r="J41" s="34" t="n">
        <f aca="false">IF(H41=0,0,I41/H41)</f>
        <v>2.15642458100559</v>
      </c>
      <c r="K41" s="33" t="n">
        <f aca="false">IF(E41=0,0,H41*360/E41)</f>
        <v>34.0952380952381</v>
      </c>
      <c r="L41" s="33" t="n">
        <f aca="false">IF(F41=0,0,I41*360/F41)</f>
        <v>65.033345033345</v>
      </c>
      <c r="M41" s="33" t="n">
        <f aca="false">IF(L41-K41&lt;0,L41-K41,0)</f>
        <v>0</v>
      </c>
      <c r="N41" s="33" t="n">
        <f aca="false">IF(L41-K41&gt;0,L41-K41,0)</f>
        <v>30.9381069381069</v>
      </c>
      <c r="O41" s="33" t="n">
        <f aca="false">F41/360*K41</f>
        <v>8.09477777777778</v>
      </c>
      <c r="P41" s="33" t="n">
        <f aca="false">I41-H41</f>
        <v>8.28</v>
      </c>
      <c r="Q41" s="33" t="n">
        <f aca="false">O41-H41</f>
        <v>0.934777777777777</v>
      </c>
      <c r="R41" s="33" t="n">
        <f aca="false">I41-O41</f>
        <v>7.34522222222222</v>
      </c>
      <c r="S41" s="28"/>
      <c r="U41" s="14" t="s">
        <v>143</v>
      </c>
      <c r="V41" s="24" t="s">
        <v>144</v>
      </c>
      <c r="AA41" s="29"/>
      <c r="AB41" s="29"/>
      <c r="AC41" s="29"/>
      <c r="AD41" s="29"/>
      <c r="AE41" s="29"/>
      <c r="AF41" s="29"/>
    </row>
    <row r="42" s="24" customFormat="true" ht="12.75" hidden="false" customHeight="true" outlineLevel="0" collapsed="false">
      <c r="B42" s="25"/>
      <c r="C42" s="26" t="s">
        <v>236</v>
      </c>
      <c r="D42" s="80" t="str">
        <f aca="false">Т5!D42</f>
        <v>Прочие прод.товары</v>
      </c>
      <c r="E42" s="33" t="n">
        <f aca="false">Т5!E42</f>
        <v>97.2</v>
      </c>
      <c r="F42" s="33" t="n">
        <f aca="false">Т5!G42</f>
        <v>113.22</v>
      </c>
      <c r="G42" s="34" t="n">
        <f aca="false">Т5!K42</f>
        <v>1.16481481481481</v>
      </c>
      <c r="H42" s="81" t="n">
        <v>21.49</v>
      </c>
      <c r="I42" s="81" t="n">
        <v>28.95</v>
      </c>
      <c r="J42" s="34" t="n">
        <f aca="false">IF(H42=0,0,I42/H42)</f>
        <v>1.34713820381573</v>
      </c>
      <c r="K42" s="33" t="n">
        <f aca="false">IF(E42=0,0,H42*360/E42)</f>
        <v>79.5925925925926</v>
      </c>
      <c r="L42" s="33" t="n">
        <f aca="false">IF(F42=0,0,I42*360/F42)</f>
        <v>92.0508744038156</v>
      </c>
      <c r="M42" s="33" t="n">
        <f aca="false">IF(L42-K42&lt;0,L42-K42,0)</f>
        <v>0</v>
      </c>
      <c r="N42" s="33" t="n">
        <f aca="false">IF(L42-K42&gt;0,L42-K42,0)</f>
        <v>12.458281811223</v>
      </c>
      <c r="O42" s="33" t="n">
        <f aca="false">F42/360*K42</f>
        <v>25.0318703703704</v>
      </c>
      <c r="P42" s="33" t="n">
        <f aca="false">I42-H42</f>
        <v>7.46</v>
      </c>
      <c r="Q42" s="33" t="n">
        <f aca="false">O42-H42</f>
        <v>3.54187037037037</v>
      </c>
      <c r="R42" s="33" t="n">
        <f aca="false">I42-O42</f>
        <v>3.91812962962963</v>
      </c>
      <c r="S42" s="28"/>
      <c r="U42" s="35" t="s">
        <v>145</v>
      </c>
      <c r="V42" s="35"/>
      <c r="AA42" s="29"/>
      <c r="AB42" s="29"/>
      <c r="AC42" s="29"/>
      <c r="AD42" s="29"/>
      <c r="AE42" s="29"/>
      <c r="AF42" s="29"/>
    </row>
    <row r="43" s="24" customFormat="true" ht="12.75" hidden="false" customHeight="true" outlineLevel="0" collapsed="false">
      <c r="B43" s="25"/>
      <c r="C43" s="26"/>
      <c r="D43" s="80" t="str">
        <f aca="false">Т5!D43</f>
        <v>ИТОГО прод.товары</v>
      </c>
      <c r="E43" s="33" t="n">
        <f aca="false">Т5!E43</f>
        <v>26335</v>
      </c>
      <c r="F43" s="33" t="n">
        <f aca="false">Т5!G43</f>
        <v>30040</v>
      </c>
      <c r="G43" s="34" t="n">
        <f aca="false">Т5!K43</f>
        <v>1.14068729827226</v>
      </c>
      <c r="H43" s="33" t="n">
        <f aca="false">SUM(H7:H42)</f>
        <v>1732.59</v>
      </c>
      <c r="I43" s="33" t="n">
        <f aca="false">SUM(I7:I42)</f>
        <v>2002.67</v>
      </c>
      <c r="J43" s="34" t="n">
        <f aca="false">IF(H43=0,0,I43/H43)</f>
        <v>1.15588223411194</v>
      </c>
      <c r="K43" s="33" t="n">
        <f aca="false">IF(E43=0,0,H43*360/E43)</f>
        <v>23.6845414847162</v>
      </c>
      <c r="L43" s="33" t="n">
        <f aca="false">IF(F43=0,0,I43*360/F43)</f>
        <v>24.0000399467377</v>
      </c>
      <c r="M43" s="33" t="n">
        <f aca="false">IF(L43-K43&lt;0,L43-K43,0)</f>
        <v>0</v>
      </c>
      <c r="N43" s="33" t="n">
        <f aca="false">IF(L43-K43&gt;0,L43-K43,0)</f>
        <v>0.31549846202153</v>
      </c>
      <c r="O43" s="33" t="n">
        <f aca="false">F43/360*K43</f>
        <v>1976.34340611354</v>
      </c>
      <c r="P43" s="33" t="n">
        <f aca="false">I43-H43</f>
        <v>270.08</v>
      </c>
      <c r="Q43" s="33" t="n">
        <f aca="false">O43-H43</f>
        <v>243.753406113537</v>
      </c>
      <c r="R43" s="33" t="n">
        <f aca="false">I43-O43</f>
        <v>26.3265938864631</v>
      </c>
      <c r="S43" s="28"/>
      <c r="U43" s="14" t="s">
        <v>147</v>
      </c>
      <c r="V43" s="24" t="s">
        <v>148</v>
      </c>
      <c r="AA43" s="29"/>
      <c r="AB43" s="29"/>
      <c r="AC43" s="29"/>
      <c r="AD43" s="29"/>
      <c r="AE43" s="29"/>
      <c r="AF43" s="29"/>
    </row>
    <row r="44" s="24" customFormat="true" ht="12.75" hidden="false" customHeight="true" outlineLevel="0" collapsed="false">
      <c r="B44" s="25"/>
      <c r="C44" s="26" t="s">
        <v>239</v>
      </c>
      <c r="D44" s="80" t="str">
        <f aca="false">Т5!D44</f>
        <v>Швейные изделия для мужчин    </v>
      </c>
      <c r="E44" s="33" t="n">
        <f aca="false">Т5!E44</f>
        <v>2095.37</v>
      </c>
      <c r="F44" s="33" t="n">
        <f aca="false">Т5!G44</f>
        <v>2115.09</v>
      </c>
      <c r="G44" s="34" t="n">
        <f aca="false">Т5!K44</f>
        <v>1.00941122570238</v>
      </c>
      <c r="H44" s="81" t="n">
        <v>358.2</v>
      </c>
      <c r="I44" s="81" t="n">
        <v>411.03</v>
      </c>
      <c r="J44" s="34" t="n">
        <f aca="false">IF(H44=0,0,I44/H44)</f>
        <v>1.14748743718593</v>
      </c>
      <c r="K44" s="33" t="n">
        <f aca="false">IF(E44=0,0,H44*360/E44)</f>
        <v>61.5413984165088</v>
      </c>
      <c r="L44" s="33" t="n">
        <f aca="false">IF(F44=0,0,I44*360/F44)</f>
        <v>69.9595761882473</v>
      </c>
      <c r="M44" s="33" t="n">
        <f aca="false">IF(L44-K44&lt;0,L44-K44,0)</f>
        <v>0</v>
      </c>
      <c r="N44" s="33" t="n">
        <f aca="false">IF(L44-K44&gt;0,L44-K44,0)</f>
        <v>8.41817777173851</v>
      </c>
      <c r="O44" s="33" t="n">
        <f aca="false">F44/360*K44</f>
        <v>361.571101046593</v>
      </c>
      <c r="P44" s="33" t="n">
        <f aca="false">I44-H44</f>
        <v>52.83</v>
      </c>
      <c r="Q44" s="33" t="n">
        <f aca="false">O44-H44</f>
        <v>3.37110104659325</v>
      </c>
      <c r="R44" s="33" t="n">
        <f aca="false">I44-O44</f>
        <v>49.4588989534067</v>
      </c>
      <c r="S44" s="28"/>
      <c r="U44" s="14" t="s">
        <v>149</v>
      </c>
      <c r="V44" s="24" t="s">
        <v>150</v>
      </c>
      <c r="AA44" s="29"/>
      <c r="AB44" s="29"/>
      <c r="AC44" s="29"/>
      <c r="AD44" s="29"/>
      <c r="AE44" s="29"/>
      <c r="AF44" s="29"/>
    </row>
    <row r="45" s="24" customFormat="true" ht="12.75" hidden="false" customHeight="true" outlineLevel="0" collapsed="false">
      <c r="B45" s="25"/>
      <c r="C45" s="26" t="s">
        <v>241</v>
      </c>
      <c r="D45" s="80" t="str">
        <f aca="false">Т5!D45</f>
        <v>Швейные изделия для женщин   </v>
      </c>
      <c r="E45" s="33" t="n">
        <f aca="false">Т5!E45</f>
        <v>2416.74</v>
      </c>
      <c r="F45" s="33" t="n">
        <f aca="false">Т5!G45</f>
        <v>2542.08</v>
      </c>
      <c r="G45" s="34" t="n">
        <f aca="false">Т5!K45</f>
        <v>1.05186325380471</v>
      </c>
      <c r="H45" s="81" t="n">
        <v>338.5</v>
      </c>
      <c r="I45" s="81" t="n">
        <v>374.36</v>
      </c>
      <c r="J45" s="34" t="n">
        <f aca="false">IF(H45=0,0,I45/H45)</f>
        <v>1.10593796159527</v>
      </c>
      <c r="K45" s="33" t="n">
        <f aca="false">IF(E45=0,0,H45*360/E45)</f>
        <v>50.4232974999379</v>
      </c>
      <c r="L45" s="33" t="n">
        <f aca="false">IF(F45=0,0,I45*360/F45)</f>
        <v>53.0154833836858</v>
      </c>
      <c r="M45" s="33" t="n">
        <f aca="false">IF(L45-K45&lt;0,L45-K45,0)</f>
        <v>0</v>
      </c>
      <c r="N45" s="33" t="n">
        <f aca="false">IF(L45-K45&gt;0,L45-K45,0)</f>
        <v>2.59218588374787</v>
      </c>
      <c r="O45" s="33" t="n">
        <f aca="false">F45/360*K45</f>
        <v>356.055711412895</v>
      </c>
      <c r="P45" s="33" t="n">
        <f aca="false">I45-H45</f>
        <v>35.86</v>
      </c>
      <c r="Q45" s="33" t="n">
        <f aca="false">O45-H45</f>
        <v>17.5557114128951</v>
      </c>
      <c r="R45" s="33" t="n">
        <f aca="false">I45-O45</f>
        <v>18.304288587105</v>
      </c>
      <c r="S45" s="28"/>
      <c r="U45" s="35" t="s">
        <v>151</v>
      </c>
      <c r="V45" s="35"/>
      <c r="AA45" s="29"/>
      <c r="AB45" s="29"/>
      <c r="AC45" s="29"/>
      <c r="AD45" s="29"/>
      <c r="AE45" s="29"/>
      <c r="AF45" s="29"/>
    </row>
    <row r="46" s="24" customFormat="true" ht="12.75" hidden="false" customHeight="true" outlineLevel="0" collapsed="false">
      <c r="B46" s="25"/>
      <c r="C46" s="26" t="s">
        <v>243</v>
      </c>
      <c r="D46" s="80" t="str">
        <f aca="false">Т5!D46</f>
        <v>Швейные изделия для мальчиков        </v>
      </c>
      <c r="E46" s="33" t="n">
        <f aca="false">Т5!E46</f>
        <v>1384.06</v>
      </c>
      <c r="F46" s="33" t="n">
        <f aca="false">Т5!G46</f>
        <v>2830.05</v>
      </c>
      <c r="G46" s="34" t="n">
        <f aca="false">Т5!K46</f>
        <v>2.04474517000708</v>
      </c>
      <c r="H46" s="81" t="n">
        <v>358.2</v>
      </c>
      <c r="I46" s="81" t="n">
        <v>331.91</v>
      </c>
      <c r="J46" s="34" t="n">
        <f aca="false">IF(H46=0,0,I46/H46)</f>
        <v>0.926605248464545</v>
      </c>
      <c r="K46" s="33" t="n">
        <f aca="false">IF(E46=0,0,H46*360/E46)</f>
        <v>93.1693712700317</v>
      </c>
      <c r="L46" s="33" t="n">
        <f aca="false">IF(F46=0,0,I46*360/F46)</f>
        <v>42.2210208300207</v>
      </c>
      <c r="M46" s="33" t="n">
        <f aca="false">IF(L46-K46&lt;0,L46-K46,0)</f>
        <v>-50.948350440011</v>
      </c>
      <c r="N46" s="33" t="n">
        <f aca="false">IF(L46-K46&gt;0,L46-K46,0)</f>
        <v>0</v>
      </c>
      <c r="O46" s="33" t="n">
        <f aca="false">F46/360*K46</f>
        <v>732.427719896536</v>
      </c>
      <c r="P46" s="33" t="n">
        <f aca="false">I46-H46</f>
        <v>-26.29</v>
      </c>
      <c r="Q46" s="33" t="n">
        <f aca="false">O46-H46</f>
        <v>374.227719896536</v>
      </c>
      <c r="R46" s="33" t="n">
        <f aca="false">I46-O46</f>
        <v>-400.517719896536</v>
      </c>
      <c r="S46" s="28"/>
      <c r="U46" s="14" t="s">
        <v>152</v>
      </c>
      <c r="V46" s="24" t="s">
        <v>150</v>
      </c>
      <c r="AA46" s="29"/>
      <c r="AB46" s="29"/>
      <c r="AC46" s="29"/>
      <c r="AD46" s="29"/>
      <c r="AE46" s="29"/>
      <c r="AF46" s="29"/>
    </row>
    <row r="47" s="24" customFormat="true" ht="12.75" hidden="false" customHeight="true" outlineLevel="0" collapsed="false">
      <c r="B47" s="25"/>
      <c r="C47" s="26" t="s">
        <v>245</v>
      </c>
      <c r="D47" s="80" t="str">
        <f aca="false">Т5!D47</f>
        <v>Швейные изделия для девочек   </v>
      </c>
      <c r="E47" s="33" t="n">
        <f aca="false">Т5!E47</f>
        <v>1611.16</v>
      </c>
      <c r="F47" s="33" t="n">
        <f aca="false">Т5!G47</f>
        <v>1689.09</v>
      </c>
      <c r="G47" s="34" t="n">
        <f aca="false">Т5!K47</f>
        <v>1.04836887708235</v>
      </c>
      <c r="H47" s="81" t="n">
        <v>429.84</v>
      </c>
      <c r="I47" s="81" t="n">
        <v>451.55</v>
      </c>
      <c r="J47" s="34" t="n">
        <f aca="false">IF(H47=0,0,I47/H47)</f>
        <v>1.05050716545691</v>
      </c>
      <c r="K47" s="33" t="n">
        <f aca="false">IF(E47=0,0,H47*360/E47)</f>
        <v>96.0440924551255</v>
      </c>
      <c r="L47" s="33" t="n">
        <f aca="false">IF(F47=0,0,I47*360/F47)</f>
        <v>96.2399872120491</v>
      </c>
      <c r="M47" s="33" t="n">
        <f aca="false">IF(L47-K47&lt;0,L47-K47,0)</f>
        <v>0</v>
      </c>
      <c r="N47" s="33" t="n">
        <f aca="false">IF(L47-K47&gt;0,L47-K47,0)</f>
        <v>0.195894756923607</v>
      </c>
      <c r="O47" s="33" t="n">
        <f aca="false">F47/360*K47</f>
        <v>450.630878125078</v>
      </c>
      <c r="P47" s="33" t="n">
        <f aca="false">I47-H47</f>
        <v>21.71</v>
      </c>
      <c r="Q47" s="33" t="n">
        <f aca="false">O47-H47</f>
        <v>20.7908781250776</v>
      </c>
      <c r="R47" s="33" t="n">
        <f aca="false">I47-O47</f>
        <v>0.919121874922439</v>
      </c>
      <c r="S47" s="28"/>
      <c r="U47" s="14" t="s">
        <v>153</v>
      </c>
      <c r="V47" s="24" t="str">
        <f aca="false">CONCATENATE("Баланс ликвидности за ",Т1!$F$7," год")</f>
        <v>Баланс ликвидности за 2009 год</v>
      </c>
      <c r="AA47" s="29"/>
      <c r="AB47" s="29"/>
      <c r="AC47" s="29"/>
      <c r="AD47" s="29"/>
      <c r="AE47" s="29"/>
      <c r="AF47" s="29"/>
    </row>
    <row r="48" s="24" customFormat="true" ht="22.5" hidden="false" customHeight="true" outlineLevel="0" collapsed="false">
      <c r="B48" s="25"/>
      <c r="C48" s="26" t="s">
        <v>247</v>
      </c>
      <c r="D48" s="80" t="str">
        <f aca="false">Т5!D48</f>
        <v>Белье для новорожденных и детей ясельного возраста </v>
      </c>
      <c r="E48" s="33" t="n">
        <f aca="false">Т5!E48</f>
        <v>852.72</v>
      </c>
      <c r="F48" s="33" t="n">
        <f aca="false">Т5!G48</f>
        <v>863.91</v>
      </c>
      <c r="G48" s="34" t="n">
        <f aca="false">Т5!K48</f>
        <v>1.01312271320011</v>
      </c>
      <c r="H48" s="81" t="n">
        <v>308.05</v>
      </c>
      <c r="I48" s="81" t="n">
        <v>328.05</v>
      </c>
      <c r="J48" s="34" t="n">
        <f aca="false">IF(H48=0,0,I48/H48)</f>
        <v>1.06492452523941</v>
      </c>
      <c r="K48" s="33" t="n">
        <f aca="false">IF(E48=0,0,H48*360/E48)</f>
        <v>130.05206867436</v>
      </c>
      <c r="L48" s="33" t="n">
        <f aca="false">IF(F48=0,0,I48*360/F48)</f>
        <v>136.701739764559</v>
      </c>
      <c r="M48" s="33" t="n">
        <f aca="false">IF(L48-K48&lt;0,L48-K48,0)</f>
        <v>0</v>
      </c>
      <c r="N48" s="33" t="n">
        <f aca="false">IF(L48-K48&gt;0,L48-K48,0)</f>
        <v>6.64967109019912</v>
      </c>
      <c r="O48" s="33" t="n">
        <f aca="false">F48/360*K48</f>
        <v>312.092451801295</v>
      </c>
      <c r="P48" s="33" t="n">
        <f aca="false">I48-H48</f>
        <v>20</v>
      </c>
      <c r="Q48" s="33" t="n">
        <f aca="false">O48-H48</f>
        <v>4.0424518012947</v>
      </c>
      <c r="R48" s="33" t="n">
        <f aca="false">I48-O48</f>
        <v>15.9575481987053</v>
      </c>
      <c r="S48" s="28"/>
      <c r="U48" s="14" t="s">
        <v>154</v>
      </c>
      <c r="V48" s="24" t="str">
        <f aca="false">CONCATENATE("Баланс ликвидности за ",Т1!$G$7," год")</f>
        <v>Баланс ликвидности за 2010 год</v>
      </c>
      <c r="AA48" s="29"/>
      <c r="AB48" s="29"/>
      <c r="AC48" s="29"/>
      <c r="AD48" s="29"/>
      <c r="AE48" s="29"/>
      <c r="AF48" s="29"/>
    </row>
    <row r="49" s="24" customFormat="true" ht="12.75" hidden="false" customHeight="true" outlineLevel="0" collapsed="false">
      <c r="B49" s="25"/>
      <c r="C49" s="26" t="s">
        <v>249</v>
      </c>
      <c r="D49" s="80" t="str">
        <f aca="false">Т5!D49</f>
        <v>Постельное белье  </v>
      </c>
      <c r="E49" s="33" t="n">
        <f aca="false">Т5!E49</f>
        <v>381.37</v>
      </c>
      <c r="F49" s="33" t="n">
        <f aca="false">Т5!G49</f>
        <v>396.21</v>
      </c>
      <c r="G49" s="34" t="n">
        <f aca="false">Т5!K49</f>
        <v>1.0389123423447</v>
      </c>
      <c r="H49" s="81" t="n">
        <v>112.83</v>
      </c>
      <c r="I49" s="81" t="n">
        <v>108.06</v>
      </c>
      <c r="J49" s="34" t="n">
        <f aca="false">IF(H49=0,0,I49/H49)</f>
        <v>0.957724009571922</v>
      </c>
      <c r="K49" s="33" t="n">
        <f aca="false">IF(E49=0,0,H49*360/E49)</f>
        <v>106.507591053308</v>
      </c>
      <c r="L49" s="33" t="n">
        <f aca="false">IF(F49=0,0,I49*360/F49)</f>
        <v>98.1842962065571</v>
      </c>
      <c r="M49" s="33" t="n">
        <f aca="false">IF(L49-K49&lt;0,L49-K49,0)</f>
        <v>-8.32329484675068</v>
      </c>
      <c r="N49" s="33" t="n">
        <f aca="false">IF(L49-K49&gt;0,L49-K49,0)</f>
        <v>0</v>
      </c>
      <c r="O49" s="33" t="n">
        <f aca="false">F49/360*K49</f>
        <v>117.220479586753</v>
      </c>
      <c r="P49" s="33" t="n">
        <f aca="false">I49-H49</f>
        <v>-4.77</v>
      </c>
      <c r="Q49" s="33" t="n">
        <f aca="false">O49-H49</f>
        <v>4.39047958675303</v>
      </c>
      <c r="R49" s="33" t="n">
        <f aca="false">I49-O49</f>
        <v>-9.16047958675303</v>
      </c>
      <c r="S49" s="28"/>
      <c r="U49" s="14" t="s">
        <v>155</v>
      </c>
      <c r="V49" s="24" t="s">
        <v>156</v>
      </c>
      <c r="AA49" s="29"/>
      <c r="AB49" s="29"/>
      <c r="AC49" s="29"/>
      <c r="AD49" s="29"/>
      <c r="AE49" s="29"/>
      <c r="AF49" s="29"/>
    </row>
    <row r="50" s="24" customFormat="true" ht="12.75" hidden="false" customHeight="true" outlineLevel="0" collapsed="false">
      <c r="B50" s="25"/>
      <c r="C50" s="26" t="s">
        <v>251</v>
      </c>
      <c r="D50" s="80" t="str">
        <f aca="false">Т5!D50</f>
        <v>Рабочая одежда</v>
      </c>
      <c r="E50" s="33" t="n">
        <f aca="false">Т5!E50</f>
        <v>231.39</v>
      </c>
      <c r="F50" s="33" t="n">
        <f aca="false">Т5!G50</f>
        <v>252.22</v>
      </c>
      <c r="G50" s="34" t="n">
        <f aca="false">Т5!K50</f>
        <v>1.0900211763689</v>
      </c>
      <c r="H50" s="81" t="n">
        <v>42.98</v>
      </c>
      <c r="I50" s="81" t="n">
        <v>52.1</v>
      </c>
      <c r="J50" s="34" t="n">
        <f aca="false">IF(H50=0,0,I50/H50)</f>
        <v>1.21219171707771</v>
      </c>
      <c r="K50" s="33" t="n">
        <f aca="false">IF(E50=0,0,H50*360/E50)</f>
        <v>66.8689225982108</v>
      </c>
      <c r="L50" s="33" t="n">
        <f aca="false">IF(F50=0,0,I50*360/F50)</f>
        <v>74.3636507810642</v>
      </c>
      <c r="M50" s="33" t="n">
        <f aca="false">IF(L50-K50&lt;0,L50-K50,0)</f>
        <v>0</v>
      </c>
      <c r="N50" s="33" t="n">
        <f aca="false">IF(L50-K50&gt;0,L50-K50,0)</f>
        <v>7.49472818285334</v>
      </c>
      <c r="O50" s="33" t="n">
        <f aca="false">F50/360*K50</f>
        <v>46.8491101603354</v>
      </c>
      <c r="P50" s="33" t="n">
        <f aca="false">I50-H50</f>
        <v>9.12000000000001</v>
      </c>
      <c r="Q50" s="33" t="n">
        <f aca="false">O50-H50</f>
        <v>3.86911016033537</v>
      </c>
      <c r="R50" s="33" t="n">
        <f aca="false">I50-O50</f>
        <v>5.25088983966464</v>
      </c>
      <c r="S50" s="28"/>
      <c r="U50" s="14" t="s">
        <v>157</v>
      </c>
      <c r="V50" s="24" t="s">
        <v>158</v>
      </c>
      <c r="AA50" s="29"/>
      <c r="AB50" s="29"/>
      <c r="AC50" s="29"/>
      <c r="AD50" s="29"/>
      <c r="AE50" s="29"/>
      <c r="AF50" s="29"/>
    </row>
    <row r="51" s="24" customFormat="true" ht="12.75" hidden="false" customHeight="true" outlineLevel="0" collapsed="false">
      <c r="B51" s="25"/>
      <c r="C51" s="26" t="s">
        <v>253</v>
      </c>
      <c r="D51" s="80" t="str">
        <f aca="false">Т5!D51</f>
        <v>Головные уборы </v>
      </c>
      <c r="E51" s="33" t="n">
        <f aca="false">Т5!E51</f>
        <v>55.71</v>
      </c>
      <c r="F51" s="33" t="n">
        <f aca="false">Т5!G51</f>
        <v>57.59</v>
      </c>
      <c r="G51" s="34" t="n">
        <f aca="false">Т5!K51</f>
        <v>1.03374618560402</v>
      </c>
      <c r="H51" s="81" t="n">
        <v>23.28</v>
      </c>
      <c r="I51" s="81" t="n">
        <v>25.09</v>
      </c>
      <c r="J51" s="34" t="n">
        <f aca="false">IF(H51=0,0,I51/H51)</f>
        <v>1.07774914089347</v>
      </c>
      <c r="K51" s="33" t="n">
        <f aca="false">IF(E51=0,0,H51*360/E51)</f>
        <v>150.436187399031</v>
      </c>
      <c r="L51" s="33" t="n">
        <f aca="false">IF(F51=0,0,I51*360/F51)</f>
        <v>156.839729119639</v>
      </c>
      <c r="M51" s="33" t="n">
        <f aca="false">IF(L51-K51&lt;0,L51-K51,0)</f>
        <v>0</v>
      </c>
      <c r="N51" s="33" t="n">
        <f aca="false">IF(L51-K51&gt;0,L51-K51,0)</f>
        <v>6.4035417206081</v>
      </c>
      <c r="O51" s="33" t="n">
        <f aca="false">F51/360*K51</f>
        <v>24.0656112008616</v>
      </c>
      <c r="P51" s="33" t="n">
        <f aca="false">I51-H51</f>
        <v>1.81</v>
      </c>
      <c r="Q51" s="33" t="n">
        <f aca="false">O51-H51</f>
        <v>0.785611200861606</v>
      </c>
      <c r="R51" s="33" t="n">
        <f aca="false">I51-O51</f>
        <v>1.02438879913839</v>
      </c>
      <c r="S51" s="28"/>
      <c r="U51" s="14" t="s">
        <v>159</v>
      </c>
      <c r="V51" s="24" t="s">
        <v>160</v>
      </c>
      <c r="AA51" s="29"/>
      <c r="AB51" s="29"/>
      <c r="AC51" s="29"/>
      <c r="AD51" s="29"/>
      <c r="AE51" s="29"/>
      <c r="AF51" s="29"/>
    </row>
    <row r="52" s="24" customFormat="true" ht="12.75" hidden="false" customHeight="true" outlineLevel="0" collapsed="false">
      <c r="B52" s="25"/>
      <c r="C52" s="26" t="s">
        <v>255</v>
      </c>
      <c r="D52" s="80" t="str">
        <f aca="false">Т5!D52</f>
        <v>Ткани</v>
      </c>
      <c r="E52" s="33" t="n">
        <f aca="false">Т5!E52</f>
        <v>81.42</v>
      </c>
      <c r="F52" s="33" t="n">
        <f aca="false">Т5!G52</f>
        <v>83.41</v>
      </c>
      <c r="G52" s="34" t="n">
        <f aca="false">Т5!K52</f>
        <v>1.02444116924589</v>
      </c>
      <c r="H52" s="81" t="n">
        <v>57.31</v>
      </c>
      <c r="I52" s="81" t="n">
        <v>50.17</v>
      </c>
      <c r="J52" s="34" t="n">
        <f aca="false">IF(H52=0,0,I52/H52)</f>
        <v>0.875414412842436</v>
      </c>
      <c r="K52" s="33" t="n">
        <f aca="false">IF(E52=0,0,H52*360/E52)</f>
        <v>253.397199705232</v>
      </c>
      <c r="L52" s="33" t="n">
        <f aca="false">IF(F52=0,0,I52*360/F52)</f>
        <v>216.535187627383</v>
      </c>
      <c r="M52" s="33" t="n">
        <f aca="false">IF(L52-K52&lt;0,L52-K52,0)</f>
        <v>-36.8620120778493</v>
      </c>
      <c r="N52" s="33" t="n">
        <f aca="false">IF(L52-K52&gt;0,L52-K52,0)</f>
        <v>0</v>
      </c>
      <c r="O52" s="33" t="n">
        <f aca="false">F52/360*K52</f>
        <v>58.7107234094817</v>
      </c>
      <c r="P52" s="33" t="n">
        <f aca="false">I52-H52</f>
        <v>-7.14</v>
      </c>
      <c r="Q52" s="33" t="n">
        <f aca="false">O52-H52</f>
        <v>1.40072340948169</v>
      </c>
      <c r="R52" s="33" t="n">
        <f aca="false">I52-O52</f>
        <v>-8.54072340948169</v>
      </c>
      <c r="S52" s="28"/>
      <c r="U52" s="2"/>
      <c r="V52" s="1"/>
      <c r="AA52" s="29"/>
      <c r="AB52" s="29"/>
      <c r="AC52" s="29"/>
      <c r="AD52" s="29"/>
      <c r="AE52" s="29"/>
      <c r="AF52" s="29"/>
    </row>
    <row r="53" s="24" customFormat="true" ht="12.75" hidden="false" customHeight="true" outlineLevel="0" collapsed="false">
      <c r="B53" s="25"/>
      <c r="C53" s="26" t="s">
        <v>257</v>
      </c>
      <c r="D53" s="80" t="str">
        <f aca="false">Т5!D53</f>
        <v>Нитки швейные </v>
      </c>
      <c r="E53" s="33" t="n">
        <f aca="false">Т5!E53</f>
        <v>30</v>
      </c>
      <c r="F53" s="33" t="n">
        <f aca="false">Т5!G53</f>
        <v>31.78</v>
      </c>
      <c r="G53" s="34" t="n">
        <f aca="false">Т5!K53</f>
        <v>1.05933333333333</v>
      </c>
      <c r="H53" s="81" t="n">
        <v>12.54</v>
      </c>
      <c r="I53" s="81" t="n">
        <v>13.51</v>
      </c>
      <c r="J53" s="34" t="n">
        <f aca="false">IF(H53=0,0,I53/H53)</f>
        <v>1.07735247208931</v>
      </c>
      <c r="K53" s="33" t="n">
        <f aca="false">IF(E53=0,0,H53*360/E53)</f>
        <v>150.48</v>
      </c>
      <c r="L53" s="33" t="n">
        <f aca="false">IF(F53=0,0,I53*360/F53)</f>
        <v>153.039647577093</v>
      </c>
      <c r="M53" s="33" t="n">
        <f aca="false">IF(L53-K53&lt;0,L53-K53,0)</f>
        <v>0</v>
      </c>
      <c r="N53" s="33" t="n">
        <f aca="false">IF(L53-K53&gt;0,L53-K53,0)</f>
        <v>2.55964757709253</v>
      </c>
      <c r="O53" s="33" t="n">
        <f aca="false">F53/360*K53</f>
        <v>13.28404</v>
      </c>
      <c r="P53" s="33" t="n">
        <f aca="false">I53-H53</f>
        <v>0.970000000000001</v>
      </c>
      <c r="Q53" s="33" t="n">
        <f aca="false">O53-H53</f>
        <v>0.74404</v>
      </c>
      <c r="R53" s="33" t="n">
        <f aca="false">I53-O53</f>
        <v>0.225960000000001</v>
      </c>
      <c r="S53" s="28"/>
      <c r="U53" s="2"/>
      <c r="V53" s="1"/>
      <c r="AA53" s="29"/>
      <c r="AB53" s="29"/>
      <c r="AC53" s="29"/>
      <c r="AD53" s="29"/>
      <c r="AE53" s="29"/>
      <c r="AF53" s="29"/>
    </row>
    <row r="54" s="24" customFormat="true" ht="12.75" hidden="false" customHeight="true" outlineLevel="0" collapsed="false">
      <c r="B54" s="25"/>
      <c r="C54" s="26" t="s">
        <v>259</v>
      </c>
      <c r="D54" s="80" t="str">
        <f aca="false">Т5!D54</f>
        <v>Верхний трикотаж женский </v>
      </c>
      <c r="E54" s="33" t="n">
        <f aca="false">Т5!E54</f>
        <v>1199.8</v>
      </c>
      <c r="F54" s="33" t="n">
        <f aca="false">Т5!G54</f>
        <v>1201.53</v>
      </c>
      <c r="G54" s="34" t="n">
        <f aca="false">Т5!K54</f>
        <v>1.0014419069845</v>
      </c>
      <c r="H54" s="81" t="n">
        <v>376.11</v>
      </c>
      <c r="I54" s="81" t="n">
        <v>412.96</v>
      </c>
      <c r="J54" s="34" t="n">
        <f aca="false">IF(H54=0,0,I54/H54)</f>
        <v>1.0979766557656</v>
      </c>
      <c r="K54" s="33" t="n">
        <f aca="false">IF(E54=0,0,H54*360/E54)</f>
        <v>112.851808634772</v>
      </c>
      <c r="L54" s="33" t="n">
        <f aca="false">IF(F54=0,0,I54*360/F54)</f>
        <v>123.730243938978</v>
      </c>
      <c r="M54" s="33" t="n">
        <f aca="false">IF(L54-K54&lt;0,L54-K54,0)</f>
        <v>0</v>
      </c>
      <c r="N54" s="33" t="n">
        <f aca="false">IF(L54-K54&gt;0,L54-K54,0)</f>
        <v>10.8784353042053</v>
      </c>
      <c r="O54" s="33" t="n">
        <f aca="false">F54/360*K54</f>
        <v>376.652315635939</v>
      </c>
      <c r="P54" s="33" t="n">
        <f aca="false">I54-H54</f>
        <v>36.85</v>
      </c>
      <c r="Q54" s="33" t="n">
        <f aca="false">O54-H54</f>
        <v>0.542315635939303</v>
      </c>
      <c r="R54" s="33" t="n">
        <f aca="false">I54-O54</f>
        <v>36.3076843640607</v>
      </c>
      <c r="S54" s="28"/>
      <c r="U54" s="2"/>
      <c r="V54" s="1"/>
      <c r="AA54" s="29"/>
      <c r="AB54" s="29"/>
      <c r="AC54" s="29"/>
      <c r="AD54" s="29"/>
      <c r="AE54" s="29"/>
      <c r="AF54" s="29"/>
    </row>
    <row r="55" s="24" customFormat="true" ht="12.75" hidden="false" customHeight="true" outlineLevel="0" collapsed="false">
      <c r="B55" s="25"/>
      <c r="C55" s="26" t="s">
        <v>261</v>
      </c>
      <c r="D55" s="80" t="str">
        <f aca="false">Т5!D55</f>
        <v>Верхний трикотаж мужской        </v>
      </c>
      <c r="E55" s="33" t="n">
        <f aca="false">Т5!E55</f>
        <v>1349.78</v>
      </c>
      <c r="F55" s="33" t="n">
        <f aca="false">Т5!G55</f>
        <v>1429.92</v>
      </c>
      <c r="G55" s="34" t="n">
        <f aca="false">Т5!K55</f>
        <v>1.05937263850405</v>
      </c>
      <c r="H55" s="81" t="n">
        <v>381.48</v>
      </c>
      <c r="I55" s="81" t="n">
        <v>451.55</v>
      </c>
      <c r="J55" s="34" t="n">
        <f aca="false">IF(H55=0,0,I55/H55)</f>
        <v>1.18367935409458</v>
      </c>
      <c r="K55" s="33" t="n">
        <f aca="false">IF(E55=0,0,H55*360/E55)</f>
        <v>101.74458059832</v>
      </c>
      <c r="L55" s="33" t="n">
        <f aca="false">IF(F55=0,0,I55*360/F55)</f>
        <v>113.683282980866</v>
      </c>
      <c r="M55" s="33" t="n">
        <f aca="false">IF(L55-K55&lt;0,L55-K55,0)</f>
        <v>0</v>
      </c>
      <c r="N55" s="33" t="n">
        <f aca="false">IF(L55-K55&gt;0,L55-K55,0)</f>
        <v>11.9387023825463</v>
      </c>
      <c r="O55" s="33" t="n">
        <f aca="false">F55/360*K55</f>
        <v>404.129474136526</v>
      </c>
      <c r="P55" s="33" t="n">
        <f aca="false">I55-H55</f>
        <v>70.07</v>
      </c>
      <c r="Q55" s="33" t="n">
        <f aca="false">O55-H55</f>
        <v>22.6494741365261</v>
      </c>
      <c r="R55" s="33" t="n">
        <f aca="false">I55-O55</f>
        <v>47.4205258634739</v>
      </c>
      <c r="S55" s="28"/>
      <c r="U55" s="2"/>
      <c r="V55" s="1"/>
      <c r="AA55" s="29"/>
      <c r="AB55" s="29"/>
      <c r="AC55" s="29"/>
      <c r="AD55" s="29"/>
      <c r="AE55" s="29"/>
      <c r="AF55" s="29"/>
    </row>
    <row r="56" s="24" customFormat="true" ht="22.5" hidden="false" customHeight="true" outlineLevel="0" collapsed="false">
      <c r="B56" s="25"/>
      <c r="C56" s="26" t="s">
        <v>263</v>
      </c>
      <c r="D56" s="80" t="str">
        <f aca="false">Т5!D56</f>
        <v>Верхний трикотаж спортивный для взрослых    </v>
      </c>
      <c r="E56" s="33" t="n">
        <f aca="false">Т5!E56</f>
        <v>282.81</v>
      </c>
      <c r="F56" s="33" t="n">
        <f aca="false">Т5!G56</f>
        <v>288.96</v>
      </c>
      <c r="G56" s="34" t="n">
        <f aca="false">Т5!K56</f>
        <v>1.02174604858385</v>
      </c>
      <c r="H56" s="81" t="n">
        <v>60.89</v>
      </c>
      <c r="I56" s="81" t="n">
        <v>69.47</v>
      </c>
      <c r="J56" s="34" t="n">
        <f aca="false">IF(H56=0,0,I56/H56)</f>
        <v>1.14090983741173</v>
      </c>
      <c r="K56" s="33" t="n">
        <f aca="false">IF(E56=0,0,H56*360/E56)</f>
        <v>77.5092818500053</v>
      </c>
      <c r="L56" s="33" t="n">
        <f aca="false">IF(F56=0,0,I56*360/F56)</f>
        <v>86.5490033222591</v>
      </c>
      <c r="M56" s="33" t="n">
        <f aca="false">IF(L56-K56&lt;0,L56-K56,0)</f>
        <v>0</v>
      </c>
      <c r="N56" s="33" t="n">
        <f aca="false">IF(L56-K56&gt;0,L56-K56,0)</f>
        <v>9.03972147225383</v>
      </c>
      <c r="O56" s="33" t="n">
        <f aca="false">F56/360*K56</f>
        <v>62.2141168982709</v>
      </c>
      <c r="P56" s="33" t="n">
        <f aca="false">I56-H56</f>
        <v>8.58</v>
      </c>
      <c r="Q56" s="33" t="n">
        <f aca="false">O56-H56</f>
        <v>1.32411689827092</v>
      </c>
      <c r="R56" s="33" t="n">
        <f aca="false">I56-O56</f>
        <v>7.25588310172908</v>
      </c>
      <c r="S56" s="28"/>
      <c r="U56" s="2"/>
      <c r="V56" s="1"/>
      <c r="AA56" s="29"/>
      <c r="AB56" s="29"/>
      <c r="AC56" s="29"/>
      <c r="AD56" s="29"/>
      <c r="AE56" s="29"/>
      <c r="AF56" s="29"/>
    </row>
    <row r="57" s="24" customFormat="true" ht="12.75" hidden="false" customHeight="true" outlineLevel="0" collapsed="false">
      <c r="B57" s="25"/>
      <c r="C57" s="26" t="s">
        <v>265</v>
      </c>
      <c r="D57" s="80" t="str">
        <f aca="false">Т5!D57</f>
        <v>Верхний трикотаж для детей   </v>
      </c>
      <c r="E57" s="33" t="n">
        <f aca="false">Т5!E57</f>
        <v>784.16</v>
      </c>
      <c r="F57" s="33" t="n">
        <f aca="false">Т5!G57</f>
        <v>790.43</v>
      </c>
      <c r="G57" s="34" t="n">
        <f aca="false">Т5!K57</f>
        <v>1.00799581718017</v>
      </c>
      <c r="H57" s="81" t="n">
        <v>381.48</v>
      </c>
      <c r="I57" s="81" t="n">
        <v>405.24</v>
      </c>
      <c r="J57" s="34" t="n">
        <f aca="false">IF(H57=0,0,I57/H57)</f>
        <v>1.06228373702422</v>
      </c>
      <c r="K57" s="33" t="n">
        <f aca="false">IF(E57=0,0,H57*360/E57)</f>
        <v>175.133646194654</v>
      </c>
      <c r="L57" s="33" t="n">
        <f aca="false">IF(F57=0,0,I57*360/F57)</f>
        <v>184.56586921043</v>
      </c>
      <c r="M57" s="33" t="n">
        <f aca="false">IF(L57-K57&lt;0,L57-K57,0)</f>
        <v>0</v>
      </c>
      <c r="N57" s="33" t="n">
        <f aca="false">IF(L57-K57&gt;0,L57-K57,0)</f>
        <v>9.43222301577561</v>
      </c>
      <c r="O57" s="33" t="n">
        <f aca="false">F57/360*K57</f>
        <v>384.53024433789</v>
      </c>
      <c r="P57" s="33" t="n">
        <f aca="false">I57-H57</f>
        <v>23.76</v>
      </c>
      <c r="Q57" s="33" t="n">
        <f aca="false">O57-H57</f>
        <v>3.05024433789026</v>
      </c>
      <c r="R57" s="33" t="n">
        <f aca="false">I57-O57</f>
        <v>20.7097556621097</v>
      </c>
      <c r="S57" s="28"/>
      <c r="U57" s="2"/>
      <c r="V57" s="1"/>
      <c r="AA57" s="29"/>
      <c r="AB57" s="29"/>
      <c r="AC57" s="29"/>
      <c r="AD57" s="29"/>
      <c r="AE57" s="29"/>
      <c r="AF57" s="29"/>
    </row>
    <row r="58" s="24" customFormat="true" ht="12.75" hidden="false" customHeight="true" outlineLevel="0" collapsed="false">
      <c r="B58" s="25"/>
      <c r="C58" s="26" t="s">
        <v>267</v>
      </c>
      <c r="D58" s="80" t="str">
        <f aca="false">Т5!D58</f>
        <v>Бельевой трикотаж женский       </v>
      </c>
      <c r="E58" s="33" t="n">
        <f aca="false">Т5!E58</f>
        <v>1379.77</v>
      </c>
      <c r="F58" s="33" t="n">
        <f aca="false">Т5!G58</f>
        <v>1389.21</v>
      </c>
      <c r="G58" s="34" t="n">
        <f aca="false">Т5!K58</f>
        <v>1.00684171999681</v>
      </c>
      <c r="H58" s="81" t="n">
        <v>549.84</v>
      </c>
      <c r="I58" s="81" t="n">
        <v>578.91</v>
      </c>
      <c r="J58" s="34" t="n">
        <f aca="false">IF(H58=0,0,I58/H58)</f>
        <v>1.0528699257966</v>
      </c>
      <c r="K58" s="33" t="n">
        <f aca="false">IF(E58=0,0,H58*360/E58)</f>
        <v>143.460431811099</v>
      </c>
      <c r="L58" s="33" t="n">
        <f aca="false">IF(F58=0,0,I58*360/F58)</f>
        <v>150.018787656294</v>
      </c>
      <c r="M58" s="33" t="n">
        <f aca="false">IF(L58-K58&lt;0,L58-K58,0)</f>
        <v>0</v>
      </c>
      <c r="N58" s="33" t="n">
        <f aca="false">IF(L58-K58&gt;0,L58-K58,0)</f>
        <v>6.55835584519488</v>
      </c>
      <c r="O58" s="33" t="n">
        <f aca="false">F58/360*K58</f>
        <v>553.601851323047</v>
      </c>
      <c r="P58" s="33" t="n">
        <f aca="false">I58-H58</f>
        <v>29.0699999999999</v>
      </c>
      <c r="Q58" s="33" t="n">
        <f aca="false">O58-H58</f>
        <v>3.76185132304659</v>
      </c>
      <c r="R58" s="33" t="n">
        <f aca="false">I58-O58</f>
        <v>25.3081486769534</v>
      </c>
      <c r="S58" s="28"/>
      <c r="U58" s="2"/>
      <c r="V58" s="1"/>
      <c r="AA58" s="29"/>
      <c r="AB58" s="29"/>
      <c r="AC58" s="29"/>
      <c r="AD58" s="29"/>
      <c r="AE58" s="29"/>
      <c r="AF58" s="29"/>
    </row>
    <row r="59" s="24" customFormat="true" ht="12.75" hidden="false" customHeight="true" outlineLevel="0" collapsed="false">
      <c r="B59" s="25"/>
      <c r="C59" s="26" t="s">
        <v>269</v>
      </c>
      <c r="D59" s="80" t="str">
        <f aca="false">Т5!D59</f>
        <v>Бельевой трикотаж мужской</v>
      </c>
      <c r="E59" s="33" t="n">
        <f aca="false">Т5!E59</f>
        <v>81.42</v>
      </c>
      <c r="F59" s="33" t="n">
        <f aca="false">Т5!G59</f>
        <v>83.41</v>
      </c>
      <c r="G59" s="34" t="n">
        <f aca="false">Т5!K59</f>
        <v>1.02444116924589</v>
      </c>
      <c r="H59" s="81" t="n">
        <v>42.98</v>
      </c>
      <c r="I59" s="81" t="n">
        <v>50.17</v>
      </c>
      <c r="J59" s="34" t="n">
        <f aca="false">IF(H59=0,0,I59/H59)</f>
        <v>1.16728711028385</v>
      </c>
      <c r="K59" s="33" t="n">
        <f aca="false">IF(E59=0,0,H59*360/E59)</f>
        <v>190.036845983788</v>
      </c>
      <c r="L59" s="33" t="n">
        <f aca="false">IF(F59=0,0,I59*360/F59)</f>
        <v>216.535187627383</v>
      </c>
      <c r="M59" s="33" t="n">
        <f aca="false">IF(L59-K59&lt;0,L59-K59,0)</f>
        <v>0</v>
      </c>
      <c r="N59" s="33" t="n">
        <f aca="false">IF(L59-K59&gt;0,L59-K59,0)</f>
        <v>26.4983416435951</v>
      </c>
      <c r="O59" s="33" t="n">
        <f aca="false">F59/360*K59</f>
        <v>44.0304814541882</v>
      </c>
      <c r="P59" s="33" t="n">
        <f aca="false">I59-H59</f>
        <v>7.19000000000001</v>
      </c>
      <c r="Q59" s="33" t="n">
        <f aca="false">O59-H59</f>
        <v>1.05048145418815</v>
      </c>
      <c r="R59" s="33" t="n">
        <f aca="false">I59-O59</f>
        <v>6.13951854581185</v>
      </c>
      <c r="S59" s="28"/>
      <c r="U59" s="2"/>
      <c r="V59" s="1"/>
      <c r="AA59" s="29"/>
      <c r="AB59" s="29"/>
      <c r="AC59" s="29"/>
      <c r="AD59" s="29"/>
      <c r="AE59" s="29"/>
      <c r="AF59" s="29"/>
    </row>
    <row r="60" s="24" customFormat="true" ht="12.75" hidden="false" customHeight="true" outlineLevel="0" collapsed="false">
      <c r="B60" s="25"/>
      <c r="C60" s="26" t="s">
        <v>271</v>
      </c>
      <c r="D60" s="80" t="str">
        <f aca="false">Т5!D60</f>
        <v>Бельевой трикотаж для детей        </v>
      </c>
      <c r="E60" s="33" t="n">
        <f aca="false">Т5!E60</f>
        <v>124.27</v>
      </c>
      <c r="F60" s="33" t="n">
        <f aca="false">Т5!G60</f>
        <v>128.1</v>
      </c>
      <c r="G60" s="34" t="n">
        <f aca="false">Т5!K60</f>
        <v>1.03081998873421</v>
      </c>
      <c r="H60" s="81" t="n">
        <v>53.73</v>
      </c>
      <c r="I60" s="81" t="n">
        <v>61.75</v>
      </c>
      <c r="J60" s="34" t="n">
        <f aca="false">IF(H60=0,0,I60/H60)</f>
        <v>1.14926484273218</v>
      </c>
      <c r="K60" s="33" t="n">
        <f aca="false">IF(E60=0,0,H60*360/E60)</f>
        <v>155.651404200531</v>
      </c>
      <c r="L60" s="33" t="n">
        <f aca="false">IF(F60=0,0,I60*360/F60)</f>
        <v>173.536299765808</v>
      </c>
      <c r="M60" s="33" t="n">
        <f aca="false">IF(L60-K60&lt;0,L60-K60,0)</f>
        <v>0</v>
      </c>
      <c r="N60" s="33" t="n">
        <f aca="false">IF(L60-K60&gt;0,L60-K60,0)</f>
        <v>17.8848955652769</v>
      </c>
      <c r="O60" s="33" t="n">
        <f aca="false">F60/360*K60</f>
        <v>55.385957994689</v>
      </c>
      <c r="P60" s="33" t="n">
        <f aca="false">I60-H60</f>
        <v>8.02</v>
      </c>
      <c r="Q60" s="33" t="n">
        <f aca="false">O60-H60</f>
        <v>1.65595799468898</v>
      </c>
      <c r="R60" s="33" t="n">
        <f aca="false">I60-O60</f>
        <v>6.36404200531102</v>
      </c>
      <c r="S60" s="28"/>
      <c r="U60" s="2"/>
      <c r="V60" s="1"/>
      <c r="AA60" s="29"/>
      <c r="AB60" s="29"/>
      <c r="AC60" s="29"/>
      <c r="AD60" s="29"/>
      <c r="AE60" s="29"/>
      <c r="AF60" s="29"/>
    </row>
    <row r="61" s="24" customFormat="true" ht="22.5" hidden="false" customHeight="true" outlineLevel="0" collapsed="false">
      <c r="B61" s="25"/>
      <c r="C61" s="26" t="s">
        <v>273</v>
      </c>
      <c r="D61" s="80" t="str">
        <f aca="false">Т5!D61</f>
        <v>Перчаточные изделия, головные уборы</v>
      </c>
      <c r="E61" s="33" t="n">
        <f aca="false">Т5!E61</f>
        <v>55.71</v>
      </c>
      <c r="F61" s="33" t="n">
        <f aca="false">Т5!G61</f>
        <v>58.59</v>
      </c>
      <c r="G61" s="34" t="n">
        <f aca="false">Т5!K61</f>
        <v>1.05169628432956</v>
      </c>
      <c r="H61" s="81" t="n">
        <v>41.19</v>
      </c>
      <c r="I61" s="81" t="n">
        <v>48.24</v>
      </c>
      <c r="J61" s="34" t="n">
        <f aca="false">IF(H61=0,0,I61/H61)</f>
        <v>1.17115804806992</v>
      </c>
      <c r="K61" s="33" t="n">
        <f aca="false">IF(E61=0,0,H61*360/E61)</f>
        <v>266.171243941842</v>
      </c>
      <c r="L61" s="33" t="n">
        <f aca="false">IF(F61=0,0,I61*360/F61)</f>
        <v>296.405529953917</v>
      </c>
      <c r="M61" s="33" t="n">
        <f aca="false">IF(L61-K61&lt;0,L61-K61,0)</f>
        <v>0</v>
      </c>
      <c r="N61" s="33" t="n">
        <f aca="false">IF(L61-K61&gt;0,L61-K61,0)</f>
        <v>30.2342860120754</v>
      </c>
      <c r="O61" s="33" t="n">
        <f aca="false">F61/360*K61</f>
        <v>43.3193699515347</v>
      </c>
      <c r="P61" s="33" t="n">
        <f aca="false">I61-H61</f>
        <v>7.05</v>
      </c>
      <c r="Q61" s="33" t="n">
        <f aca="false">O61-H61</f>
        <v>2.12936995153473</v>
      </c>
      <c r="R61" s="33" t="n">
        <f aca="false">I61-O61</f>
        <v>4.92063004846527</v>
      </c>
      <c r="S61" s="28"/>
      <c r="U61" s="2"/>
      <c r="V61" s="1"/>
      <c r="AA61" s="29"/>
      <c r="AB61" s="29"/>
      <c r="AC61" s="29"/>
      <c r="AD61" s="29"/>
      <c r="AE61" s="29"/>
      <c r="AF61" s="29"/>
    </row>
    <row r="62" s="24" customFormat="true" ht="12.75" hidden="false" customHeight="true" outlineLevel="0" collapsed="false">
      <c r="B62" s="25"/>
      <c r="C62" s="26" t="s">
        <v>275</v>
      </c>
      <c r="D62" s="80" t="str">
        <f aca="false">Т5!D62</f>
        <v>Чулочно-носочные изделия  </v>
      </c>
      <c r="E62" s="33" t="n">
        <f aca="false">Т5!E62</f>
        <v>81.42</v>
      </c>
      <c r="F62" s="33" t="n">
        <f aca="false">Т5!G62</f>
        <v>82.42</v>
      </c>
      <c r="G62" s="34" t="n">
        <f aca="false">Т5!K62</f>
        <v>1.01228199459592</v>
      </c>
      <c r="H62" s="81" t="n">
        <v>28.66</v>
      </c>
      <c r="I62" s="81" t="n">
        <v>32.81</v>
      </c>
      <c r="J62" s="34" t="n">
        <f aca="false">IF(H62=0,0,I62/H62)</f>
        <v>1.14480111653873</v>
      </c>
      <c r="K62" s="33" t="n">
        <f aca="false">IF(E62=0,0,H62*360/E62)</f>
        <v>126.720707442889</v>
      </c>
      <c r="L62" s="33" t="n">
        <f aca="false">IF(F62=0,0,I62*360/F62)</f>
        <v>143.30987624363</v>
      </c>
      <c r="M62" s="33" t="n">
        <f aca="false">IF(L62-K62&lt;0,L62-K62,0)</f>
        <v>0</v>
      </c>
      <c r="N62" s="33" t="n">
        <f aca="false">IF(L62-K62&gt;0,L62-K62,0)</f>
        <v>16.5891688007415</v>
      </c>
      <c r="O62" s="33" t="n">
        <f aca="false">F62/360*K62</f>
        <v>29.0120019651191</v>
      </c>
      <c r="P62" s="33" t="n">
        <f aca="false">I62-H62</f>
        <v>4.15</v>
      </c>
      <c r="Q62" s="33" t="n">
        <f aca="false">O62-H62</f>
        <v>0.352001965119136</v>
      </c>
      <c r="R62" s="33" t="n">
        <f aca="false">I62-O62</f>
        <v>3.79799803488087</v>
      </c>
      <c r="S62" s="28"/>
      <c r="U62" s="2"/>
      <c r="V62" s="1"/>
      <c r="AA62" s="29"/>
      <c r="AB62" s="29"/>
      <c r="AC62" s="29"/>
      <c r="AD62" s="29"/>
      <c r="AE62" s="29"/>
      <c r="AF62" s="29"/>
    </row>
    <row r="63" s="24" customFormat="true" ht="12.75" hidden="false" customHeight="true" outlineLevel="0" collapsed="false">
      <c r="B63" s="25"/>
      <c r="C63" s="26" t="s">
        <v>277</v>
      </c>
      <c r="D63" s="80" t="str">
        <f aca="false">Т5!D63</f>
        <v>Обувь</v>
      </c>
      <c r="E63" s="33" t="n">
        <f aca="false">Т5!E63</f>
        <v>1709.72</v>
      </c>
      <c r="F63" s="33" t="n">
        <f aca="false">Т5!G63</f>
        <v>1727.82</v>
      </c>
      <c r="G63" s="34" t="n">
        <f aca="false">Т5!K63</f>
        <v>1.01058652878834</v>
      </c>
      <c r="H63" s="81" t="n">
        <v>438.8</v>
      </c>
      <c r="I63" s="81" t="n">
        <v>476.64</v>
      </c>
      <c r="J63" s="34" t="n">
        <f aca="false">IF(H63=0,0,I63/H63)</f>
        <v>1.08623518687329</v>
      </c>
      <c r="K63" s="33" t="n">
        <f aca="false">IF(E63=0,0,H63*360/E63)</f>
        <v>92.3940762230073</v>
      </c>
      <c r="L63" s="33" t="n">
        <f aca="false">IF(F63=0,0,I63*360/F63)</f>
        <v>99.3103448275862</v>
      </c>
      <c r="M63" s="33" t="n">
        <f aca="false">IF(L63-K63&lt;0,L63-K63,0)</f>
        <v>0</v>
      </c>
      <c r="N63" s="33" t="n">
        <f aca="false">IF(L63-K63&gt;0,L63-K63,0)</f>
        <v>6.91626860457893</v>
      </c>
      <c r="O63" s="33" t="n">
        <f aca="false">F63/360*K63</f>
        <v>443.445368832323</v>
      </c>
      <c r="P63" s="33" t="n">
        <f aca="false">I63-H63</f>
        <v>37.84</v>
      </c>
      <c r="Q63" s="33" t="n">
        <f aca="false">O63-H63</f>
        <v>4.64536883232341</v>
      </c>
      <c r="R63" s="33" t="n">
        <f aca="false">I63-O63</f>
        <v>33.1946311676766</v>
      </c>
      <c r="S63" s="28"/>
      <c r="U63" s="2"/>
      <c r="V63" s="1"/>
      <c r="AA63" s="29"/>
      <c r="AB63" s="29"/>
      <c r="AC63" s="29"/>
      <c r="AD63" s="29"/>
      <c r="AE63" s="29"/>
      <c r="AF63" s="29"/>
    </row>
    <row r="64" s="24" customFormat="true" ht="12.75" hidden="false" customHeight="true" outlineLevel="0" collapsed="false">
      <c r="B64" s="25"/>
      <c r="C64" s="26" t="s">
        <v>279</v>
      </c>
      <c r="D64" s="80" t="str">
        <f aca="false">Т5!D64</f>
        <v>Электротовары     </v>
      </c>
      <c r="E64" s="33" t="n">
        <f aca="false">Т5!E64</f>
        <v>1662.58</v>
      </c>
      <c r="F64" s="33" t="n">
        <f aca="false">Т5!G64</f>
        <v>1690.09</v>
      </c>
      <c r="G64" s="34" t="n">
        <f aca="false">Т5!K64</f>
        <v>1.01654657219502</v>
      </c>
      <c r="H64" s="81" t="n">
        <v>295.52</v>
      </c>
      <c r="I64" s="81" t="n">
        <v>297.18</v>
      </c>
      <c r="J64" s="34" t="n">
        <f aca="false">IF(H64=0,0,I64/H64)</f>
        <v>1.00561721710883</v>
      </c>
      <c r="K64" s="33" t="n">
        <f aca="false">IF(E64=0,0,H64*360/E64)</f>
        <v>63.9892215712928</v>
      </c>
      <c r="L64" s="33" t="n">
        <f aca="false">IF(F64=0,0,I64*360/F64)</f>
        <v>63.3012443124331</v>
      </c>
      <c r="M64" s="33" t="n">
        <f aca="false">IF(L64-K64&lt;0,L64-K64,0)</f>
        <v>-0.687977258859739</v>
      </c>
      <c r="N64" s="33" t="n">
        <f aca="false">IF(L64-K64&gt;0,L64-K64,0)</f>
        <v>0</v>
      </c>
      <c r="O64" s="33" t="n">
        <f aca="false">F64/360*K64</f>
        <v>300.409843015073</v>
      </c>
      <c r="P64" s="33" t="n">
        <f aca="false">I64-H64</f>
        <v>1.66000000000003</v>
      </c>
      <c r="Q64" s="33" t="n">
        <f aca="false">O64-H64</f>
        <v>4.88984301507293</v>
      </c>
      <c r="R64" s="33" t="n">
        <f aca="false">I64-O64</f>
        <v>-3.2298430150729</v>
      </c>
      <c r="S64" s="28"/>
      <c r="U64" s="2"/>
      <c r="V64" s="1"/>
      <c r="AA64" s="29"/>
      <c r="AB64" s="29"/>
      <c r="AC64" s="29"/>
      <c r="AD64" s="29"/>
      <c r="AE64" s="29"/>
      <c r="AF64" s="29"/>
    </row>
    <row r="65" s="24" customFormat="true" ht="12.75" hidden="false" customHeight="true" outlineLevel="0" collapsed="false">
      <c r="B65" s="25"/>
      <c r="C65" s="26" t="s">
        <v>281</v>
      </c>
      <c r="D65" s="80" t="str">
        <f aca="false">Т5!D65</f>
        <v>Метизо-хозяйственные товары      </v>
      </c>
      <c r="E65" s="33" t="n">
        <f aca="false">Т5!E65</f>
        <v>64.28</v>
      </c>
      <c r="F65" s="33" t="n">
        <f aca="false">Т5!G65</f>
        <v>65.54</v>
      </c>
      <c r="G65" s="34" t="n">
        <f aca="false">Т5!K65</f>
        <v>1.0196017423771</v>
      </c>
      <c r="H65" s="81" t="n">
        <v>23.28</v>
      </c>
      <c r="I65" s="81" t="n">
        <v>25.09</v>
      </c>
      <c r="J65" s="34" t="n">
        <f aca="false">IF(H65=0,0,I65/H65)</f>
        <v>1.07774914089347</v>
      </c>
      <c r="K65" s="33" t="n">
        <f aca="false">IF(E65=0,0,H65*360/E65)</f>
        <v>130.379589296826</v>
      </c>
      <c r="L65" s="33" t="n">
        <f aca="false">IF(F65=0,0,I65*360/F65)</f>
        <v>137.815074763503</v>
      </c>
      <c r="M65" s="33" t="n">
        <f aca="false">IF(L65-K65&lt;0,L65-K65,0)</f>
        <v>0</v>
      </c>
      <c r="N65" s="33" t="n">
        <f aca="false">IF(L65-K65&gt;0,L65-K65,0)</f>
        <v>7.4354854666768</v>
      </c>
      <c r="O65" s="33" t="n">
        <f aca="false">F65/360*K65</f>
        <v>23.7363285625389</v>
      </c>
      <c r="P65" s="33" t="n">
        <f aca="false">I65-H65</f>
        <v>1.81</v>
      </c>
      <c r="Q65" s="33" t="n">
        <f aca="false">O65-H65</f>
        <v>0.456328562538896</v>
      </c>
      <c r="R65" s="33" t="n">
        <f aca="false">I65-O65</f>
        <v>1.3536714374611</v>
      </c>
      <c r="S65" s="28"/>
      <c r="U65" s="2"/>
      <c r="V65" s="1"/>
      <c r="AA65" s="29"/>
      <c r="AB65" s="29"/>
      <c r="AC65" s="29"/>
      <c r="AD65" s="29"/>
      <c r="AE65" s="29"/>
      <c r="AF65" s="29"/>
    </row>
    <row r="66" s="24" customFormat="true" ht="12.75" hidden="false" customHeight="true" outlineLevel="0" collapsed="false">
      <c r="B66" s="25"/>
      <c r="C66" s="26" t="s">
        <v>283</v>
      </c>
      <c r="D66" s="80" t="str">
        <f aca="false">Т5!D66</f>
        <v>Товары хозяйственного обихода  </v>
      </c>
      <c r="E66" s="33" t="n">
        <f aca="false">Т5!E66</f>
        <v>951.27</v>
      </c>
      <c r="F66" s="33" t="n">
        <f aca="false">Т5!G66</f>
        <v>953.28</v>
      </c>
      <c r="G66" s="34" t="n">
        <f aca="false">Т5!K66</f>
        <v>1.00211296477341</v>
      </c>
      <c r="H66" s="81" t="n">
        <v>411.93</v>
      </c>
      <c r="I66" s="81" t="n">
        <v>451.55</v>
      </c>
      <c r="J66" s="34" t="n">
        <f aca="false">IF(H66=0,0,I66/H66)</f>
        <v>1.096181390042</v>
      </c>
      <c r="K66" s="33" t="n">
        <f aca="false">IF(E66=0,0,H66*360/E66)</f>
        <v>155.891387303289</v>
      </c>
      <c r="L66" s="33" t="n">
        <f aca="false">IF(F66=0,0,I66*360/F66)</f>
        <v>170.524924471299</v>
      </c>
      <c r="M66" s="33" t="n">
        <f aca="false">IF(L66-K66&lt;0,L66-K66,0)</f>
        <v>0</v>
      </c>
      <c r="N66" s="33" t="n">
        <f aca="false">IF(L66-K66&gt;0,L66-K66,0)</f>
        <v>14.6335371680098</v>
      </c>
      <c r="O66" s="33" t="n">
        <f aca="false">F66/360*K66</f>
        <v>412.80039357911</v>
      </c>
      <c r="P66" s="33" t="n">
        <f aca="false">I66-H66</f>
        <v>39.62</v>
      </c>
      <c r="Q66" s="33" t="n">
        <f aca="false">O66-H66</f>
        <v>0.870393579109987</v>
      </c>
      <c r="R66" s="33" t="n">
        <f aca="false">I66-O66</f>
        <v>38.74960642089</v>
      </c>
      <c r="S66" s="28"/>
      <c r="U66" s="2"/>
      <c r="V66" s="1"/>
      <c r="AA66" s="29"/>
      <c r="AB66" s="29"/>
      <c r="AC66" s="29"/>
      <c r="AD66" s="29"/>
      <c r="AE66" s="29"/>
      <c r="AF66" s="29"/>
    </row>
    <row r="67" s="24" customFormat="true" ht="12.75" hidden="false" customHeight="true" outlineLevel="0" collapsed="false">
      <c r="B67" s="25"/>
      <c r="C67" s="26" t="s">
        <v>285</v>
      </c>
      <c r="D67" s="80" t="str">
        <f aca="false">Т5!D67</f>
        <v>Товары из пластмасс</v>
      </c>
      <c r="E67" s="33" t="n">
        <f aca="false">Т5!E67</f>
        <v>638.47</v>
      </c>
      <c r="F67" s="33" t="n">
        <f aca="false">Т5!G67</f>
        <v>645.45</v>
      </c>
      <c r="G67" s="34" t="n">
        <f aca="false">Т5!K67</f>
        <v>1.01093238523345</v>
      </c>
      <c r="H67" s="81" t="n">
        <v>80.6</v>
      </c>
      <c r="I67" s="81" t="n">
        <v>92.63</v>
      </c>
      <c r="J67" s="34" t="n">
        <f aca="false">IF(H67=0,0,I67/H67)</f>
        <v>1.14925558312655</v>
      </c>
      <c r="K67" s="33" t="n">
        <f aca="false">IF(E67=0,0,H67*360/E67)</f>
        <v>45.4461446896487</v>
      </c>
      <c r="L67" s="33" t="n">
        <f aca="false">IF(F67=0,0,I67*360/F67)</f>
        <v>51.664420171973</v>
      </c>
      <c r="M67" s="33" t="n">
        <f aca="false">IF(L67-K67&lt;0,L67-K67,0)</f>
        <v>0</v>
      </c>
      <c r="N67" s="33" t="n">
        <f aca="false">IF(L67-K67&gt;0,L67-K67,0)</f>
        <v>6.21827548232435</v>
      </c>
      <c r="O67" s="33" t="n">
        <f aca="false">F67/360*K67</f>
        <v>81.481150249816</v>
      </c>
      <c r="P67" s="33" t="n">
        <f aca="false">I67-H67</f>
        <v>12.03</v>
      </c>
      <c r="Q67" s="33" t="n">
        <f aca="false">O67-H67</f>
        <v>0.88115024981596</v>
      </c>
      <c r="R67" s="33" t="n">
        <f aca="false">I67-O67</f>
        <v>11.148849750184</v>
      </c>
      <c r="S67" s="28"/>
      <c r="U67" s="2"/>
      <c r="V67" s="1"/>
      <c r="AA67" s="29"/>
      <c r="AB67" s="29"/>
      <c r="AC67" s="29"/>
      <c r="AD67" s="29"/>
      <c r="AE67" s="29"/>
      <c r="AF67" s="29"/>
    </row>
    <row r="68" s="24" customFormat="true" ht="12.75" hidden="false" customHeight="true" outlineLevel="0" collapsed="false">
      <c r="B68" s="25"/>
      <c r="C68" s="26" t="s">
        <v>287</v>
      </c>
      <c r="D68" s="80" t="str">
        <f aca="false">Т5!D68</f>
        <v>Лакокрасочные товары</v>
      </c>
      <c r="E68" s="33" t="n">
        <f aca="false">Т5!E68</f>
        <v>574.19</v>
      </c>
      <c r="F68" s="33" t="n">
        <f aca="false">Т5!G68</f>
        <v>578.92</v>
      </c>
      <c r="G68" s="34" t="n">
        <f aca="false">Т5!K68</f>
        <v>1.00823769135652</v>
      </c>
      <c r="H68" s="81" t="n">
        <v>100.3</v>
      </c>
      <c r="I68" s="81" t="n">
        <v>113.85</v>
      </c>
      <c r="J68" s="34" t="n">
        <f aca="false">IF(H68=0,0,I68/H68)</f>
        <v>1.13509471585244</v>
      </c>
      <c r="K68" s="33" t="n">
        <f aca="false">IF(E68=0,0,H68*360/E68)</f>
        <v>62.8851077169578</v>
      </c>
      <c r="L68" s="33" t="n">
        <f aca="false">IF(F68=0,0,I68*360/F68)</f>
        <v>70.7973467836661</v>
      </c>
      <c r="M68" s="33" t="n">
        <f aca="false">IF(L68-K68&lt;0,L68-K68,0)</f>
        <v>0</v>
      </c>
      <c r="N68" s="33" t="n">
        <f aca="false">IF(L68-K68&gt;0,L68-K68,0)</f>
        <v>7.91223906670835</v>
      </c>
      <c r="O68" s="33" t="n">
        <f aca="false">F68/360*K68</f>
        <v>101.126240443059</v>
      </c>
      <c r="P68" s="33" t="n">
        <f aca="false">I68-H68</f>
        <v>13.55</v>
      </c>
      <c r="Q68" s="33" t="n">
        <f aca="false">O68-H68</f>
        <v>0.826240443058907</v>
      </c>
      <c r="R68" s="33" t="n">
        <f aca="false">I68-O68</f>
        <v>12.7237595569411</v>
      </c>
      <c r="S68" s="28"/>
      <c r="U68" s="2"/>
      <c r="V68" s="1"/>
      <c r="AA68" s="29"/>
      <c r="AB68" s="29"/>
      <c r="AC68" s="29"/>
      <c r="AD68" s="29"/>
      <c r="AE68" s="29"/>
      <c r="AF68" s="29"/>
    </row>
    <row r="69" s="24" customFormat="true" ht="12.75" hidden="false" customHeight="true" outlineLevel="0" collapsed="false">
      <c r="B69" s="25"/>
      <c r="C69" s="26" t="s">
        <v>289</v>
      </c>
      <c r="D69" s="80" t="str">
        <f aca="false">Т5!D69</f>
        <v>Товары бытовой химии         </v>
      </c>
      <c r="E69" s="33" t="n">
        <f aca="false">Т5!E69</f>
        <v>1294.07</v>
      </c>
      <c r="F69" s="33" t="n">
        <f aca="false">Т5!G69</f>
        <v>1293.34</v>
      </c>
      <c r="G69" s="34" t="n">
        <f aca="false">Т5!K69</f>
        <v>0.999435888321343</v>
      </c>
      <c r="H69" s="81" t="n">
        <v>435.21</v>
      </c>
      <c r="I69" s="81" t="n">
        <v>459.27</v>
      </c>
      <c r="J69" s="34" t="n">
        <f aca="false">IF(H69=0,0,I69/H69)</f>
        <v>1.05528365616599</v>
      </c>
      <c r="K69" s="33" t="n">
        <f aca="false">IF(E69=0,0,H69*360/E69)</f>
        <v>121.071966740594</v>
      </c>
      <c r="L69" s="33" t="n">
        <f aca="false">IF(F69=0,0,I69*360/F69)</f>
        <v>127.837382281535</v>
      </c>
      <c r="M69" s="33" t="n">
        <f aca="false">IF(L69-K69&lt;0,L69-K69,0)</f>
        <v>0</v>
      </c>
      <c r="N69" s="33" t="n">
        <f aca="false">IF(L69-K69&gt;0,L69-K69,0)</f>
        <v>6.76541554094099</v>
      </c>
      <c r="O69" s="33" t="n">
        <f aca="false">F69/360*K69</f>
        <v>434.964492956332</v>
      </c>
      <c r="P69" s="33" t="n">
        <f aca="false">I69-H69</f>
        <v>24.06</v>
      </c>
      <c r="Q69" s="33" t="n">
        <f aca="false">O69-H69</f>
        <v>-0.245507043668397</v>
      </c>
      <c r="R69" s="33" t="n">
        <f aca="false">I69-O69</f>
        <v>24.3055070436684</v>
      </c>
      <c r="S69" s="28"/>
      <c r="U69" s="2"/>
      <c r="V69" s="1"/>
      <c r="AA69" s="29"/>
      <c r="AB69" s="29"/>
      <c r="AC69" s="29"/>
      <c r="AD69" s="29"/>
      <c r="AE69" s="29"/>
      <c r="AF69" s="29"/>
    </row>
    <row r="70" s="24" customFormat="true" ht="12.75" hidden="false" customHeight="true" outlineLevel="0" collapsed="false">
      <c r="B70" s="25"/>
      <c r="C70" s="26" t="s">
        <v>291</v>
      </c>
      <c r="D70" s="80" t="str">
        <f aca="false">Т5!D70</f>
        <v>Садово-огородный инструмент</v>
      </c>
      <c r="E70" s="33" t="n">
        <f aca="false">Т5!E70</f>
        <v>142.84</v>
      </c>
      <c r="F70" s="33" t="n">
        <f aca="false">Т5!G70</f>
        <v>143.99</v>
      </c>
      <c r="G70" s="34" t="n">
        <f aca="false">Т5!K70</f>
        <v>1.00805096611593</v>
      </c>
      <c r="H70" s="81" t="n">
        <v>50.15</v>
      </c>
      <c r="I70" s="81" t="n">
        <v>61.75</v>
      </c>
      <c r="J70" s="34" t="n">
        <f aca="false">IF(H70=0,0,I70/H70)</f>
        <v>1.23130608175474</v>
      </c>
      <c r="K70" s="33" t="n">
        <f aca="false">IF(E70=0,0,H70*360/E70)</f>
        <v>126.393167180062</v>
      </c>
      <c r="L70" s="33" t="n">
        <f aca="false">IF(F70=0,0,I70*360/F70)</f>
        <v>154.385721230641</v>
      </c>
      <c r="M70" s="33" t="n">
        <f aca="false">IF(L70-K70&lt;0,L70-K70,0)</f>
        <v>0</v>
      </c>
      <c r="N70" s="33" t="n">
        <f aca="false">IF(L70-K70&gt;0,L70-K70,0)</f>
        <v>27.9925540505794</v>
      </c>
      <c r="O70" s="33" t="n">
        <f aca="false">F70/360*K70</f>
        <v>50.5537559507141</v>
      </c>
      <c r="P70" s="33" t="n">
        <f aca="false">I70-H70</f>
        <v>11.6</v>
      </c>
      <c r="Q70" s="33" t="n">
        <f aca="false">O70-H70</f>
        <v>0.403755950714086</v>
      </c>
      <c r="R70" s="33" t="n">
        <f aca="false">I70-O70</f>
        <v>11.1962440492859</v>
      </c>
      <c r="S70" s="28"/>
      <c r="U70" s="2"/>
      <c r="V70" s="1"/>
      <c r="AA70" s="29"/>
      <c r="AB70" s="29"/>
      <c r="AC70" s="29"/>
      <c r="AD70" s="29"/>
      <c r="AE70" s="29"/>
      <c r="AF70" s="29"/>
    </row>
    <row r="71" s="24" customFormat="true" ht="12.75" hidden="false" customHeight="true" outlineLevel="0" collapsed="false">
      <c r="B71" s="25"/>
      <c r="C71" s="26" t="s">
        <v>293</v>
      </c>
      <c r="D71" s="80" t="str">
        <f aca="false">Т5!D71</f>
        <v>Посуда стальная эмалированная    </v>
      </c>
      <c r="E71" s="33" t="n">
        <f aca="false">Т5!E71</f>
        <v>25.71</v>
      </c>
      <c r="F71" s="33" t="n">
        <f aca="false">Т5!G71</f>
        <v>26.81</v>
      </c>
      <c r="G71" s="34" t="n">
        <f aca="false">Т5!K71</f>
        <v>1.04278490859588</v>
      </c>
      <c r="H71" s="81" t="n">
        <v>3.58</v>
      </c>
      <c r="I71" s="81" t="n">
        <v>4.63</v>
      </c>
      <c r="J71" s="34" t="n">
        <f aca="false">IF(H71=0,0,I71/H71)</f>
        <v>1.29329608938547</v>
      </c>
      <c r="K71" s="33" t="n">
        <f aca="false">IF(E71=0,0,H71*360/E71)</f>
        <v>50.1283547257876</v>
      </c>
      <c r="L71" s="33" t="n">
        <f aca="false">IF(F71=0,0,I71*360/F71)</f>
        <v>62.1708317791869</v>
      </c>
      <c r="M71" s="33" t="n">
        <f aca="false">IF(L71-K71&lt;0,L71-K71,0)</f>
        <v>0</v>
      </c>
      <c r="N71" s="33" t="n">
        <f aca="false">IF(L71-K71&gt;0,L71-K71,0)</f>
        <v>12.0424770533992</v>
      </c>
      <c r="O71" s="33" t="n">
        <f aca="false">F71/360*K71</f>
        <v>3.73316997277324</v>
      </c>
      <c r="P71" s="33" t="n">
        <f aca="false">I71-H71</f>
        <v>1.05</v>
      </c>
      <c r="Q71" s="33" t="n">
        <f aca="false">O71-H71</f>
        <v>0.15316997277324</v>
      </c>
      <c r="R71" s="33" t="n">
        <f aca="false">I71-O71</f>
        <v>0.89683002722676</v>
      </c>
      <c r="S71" s="28"/>
      <c r="U71" s="2"/>
      <c r="V71" s="1"/>
      <c r="AA71" s="29"/>
      <c r="AB71" s="29"/>
      <c r="AC71" s="29"/>
      <c r="AD71" s="29"/>
      <c r="AE71" s="29"/>
      <c r="AF71" s="29"/>
    </row>
    <row r="72" s="24" customFormat="true" ht="12.75" hidden="false" customHeight="true" outlineLevel="0" collapsed="false">
      <c r="B72" s="25"/>
      <c r="C72" s="26" t="s">
        <v>295</v>
      </c>
      <c r="D72" s="80" t="str">
        <f aca="false">Т5!D72</f>
        <v>Посуда сортовая стеклянная</v>
      </c>
      <c r="E72" s="33" t="n">
        <f aca="false">Т5!E72</f>
        <v>8.57</v>
      </c>
      <c r="F72" s="33" t="n">
        <f aca="false">Т5!G72</f>
        <v>8.94</v>
      </c>
      <c r="G72" s="34" t="n">
        <f aca="false">Т5!K72</f>
        <v>1.04317386231039</v>
      </c>
      <c r="H72" s="81" t="n">
        <v>5.01</v>
      </c>
      <c r="I72" s="81" t="n">
        <v>4.44</v>
      </c>
      <c r="J72" s="34" t="n">
        <f aca="false">IF(H72=0,0,I72/H72)</f>
        <v>0.88622754491018</v>
      </c>
      <c r="K72" s="33" t="n">
        <f aca="false">IF(E72=0,0,H72*360/E72)</f>
        <v>210.455075845974</v>
      </c>
      <c r="L72" s="33" t="n">
        <f aca="false">IF(F72=0,0,I72*360/F72)</f>
        <v>178.791946308725</v>
      </c>
      <c r="M72" s="33" t="n">
        <f aca="false">IF(L72-K72&lt;0,L72-K72,0)</f>
        <v>-31.6631295372495</v>
      </c>
      <c r="N72" s="33" t="n">
        <f aca="false">IF(L72-K72&gt;0,L72-K72,0)</f>
        <v>0</v>
      </c>
      <c r="O72" s="33" t="n">
        <f aca="false">F72/360*K72</f>
        <v>5.22630105017503</v>
      </c>
      <c r="P72" s="33" t="n">
        <f aca="false">I72-H72</f>
        <v>-0.569999999999999</v>
      </c>
      <c r="Q72" s="33" t="n">
        <f aca="false">O72-H72</f>
        <v>0.216301050175028</v>
      </c>
      <c r="R72" s="33" t="n">
        <f aca="false">I72-O72</f>
        <v>-0.786301050175028</v>
      </c>
      <c r="S72" s="28"/>
      <c r="U72" s="2"/>
      <c r="V72" s="1"/>
      <c r="AA72" s="29"/>
      <c r="AB72" s="29"/>
      <c r="AC72" s="29"/>
      <c r="AD72" s="29"/>
      <c r="AE72" s="29"/>
      <c r="AF72" s="29"/>
    </row>
    <row r="73" s="24" customFormat="true" ht="12.75" hidden="false" customHeight="true" outlineLevel="0" collapsed="false">
      <c r="B73" s="25"/>
      <c r="C73" s="26" t="s">
        <v>297</v>
      </c>
      <c r="D73" s="80" t="str">
        <f aca="false">Т5!D73</f>
        <v>Изделия из бесцветного стекла</v>
      </c>
      <c r="E73" s="33" t="n">
        <f aca="false">Т5!E73</f>
        <v>7.28</v>
      </c>
      <c r="F73" s="33" t="n">
        <f aca="false">Т5!G73</f>
        <v>7.94</v>
      </c>
      <c r="G73" s="34" t="n">
        <f aca="false">Т5!K73</f>
        <v>1.09065934065934</v>
      </c>
      <c r="H73" s="81" t="n">
        <v>1.79</v>
      </c>
      <c r="I73" s="81" t="n">
        <v>1.16</v>
      </c>
      <c r="J73" s="34" t="n">
        <f aca="false">IF(H73=0,0,I73/H73)</f>
        <v>0.64804469273743</v>
      </c>
      <c r="K73" s="33" t="n">
        <f aca="false">IF(E73=0,0,H73*360/E73)</f>
        <v>88.5164835164835</v>
      </c>
      <c r="L73" s="33" t="n">
        <f aca="false">IF(F73=0,0,I73*360/F73)</f>
        <v>52.5944584382872</v>
      </c>
      <c r="M73" s="33" t="n">
        <f aca="false">IF(L73-K73&lt;0,L73-K73,0)</f>
        <v>-35.9220250781964</v>
      </c>
      <c r="N73" s="33" t="n">
        <f aca="false">IF(L73-K73&gt;0,L73-K73,0)</f>
        <v>0</v>
      </c>
      <c r="O73" s="33" t="n">
        <f aca="false">F73/360*K73</f>
        <v>1.95228021978022</v>
      </c>
      <c r="P73" s="33" t="n">
        <f aca="false">I73-H73</f>
        <v>-0.63</v>
      </c>
      <c r="Q73" s="33" t="n">
        <f aca="false">O73-H73</f>
        <v>0.16228021978022</v>
      </c>
      <c r="R73" s="33" t="n">
        <f aca="false">I73-O73</f>
        <v>-0.79228021978022</v>
      </c>
      <c r="S73" s="28"/>
      <c r="U73" s="2"/>
      <c r="V73" s="1"/>
      <c r="AA73" s="29"/>
      <c r="AB73" s="29"/>
      <c r="AC73" s="29"/>
      <c r="AD73" s="29"/>
      <c r="AE73" s="29"/>
      <c r="AF73" s="29"/>
    </row>
    <row r="74" s="24" customFormat="true" ht="12.75" hidden="false" customHeight="true" outlineLevel="0" collapsed="false">
      <c r="B74" s="25"/>
      <c r="C74" s="26" t="s">
        <v>299</v>
      </c>
      <c r="D74" s="80" t="str">
        <f aca="false">Т5!D74</f>
        <v>Посуда фарфоровая     </v>
      </c>
      <c r="E74" s="33" t="n">
        <f aca="false">Т5!E74</f>
        <v>4.8</v>
      </c>
      <c r="F74" s="33" t="n">
        <f aca="false">Т5!G74</f>
        <v>4.97</v>
      </c>
      <c r="G74" s="34" t="n">
        <f aca="false">Т5!K74</f>
        <v>1.03541666666667</v>
      </c>
      <c r="H74" s="81" t="n">
        <v>0.72</v>
      </c>
      <c r="I74" s="81" t="n">
        <v>0.87</v>
      </c>
      <c r="J74" s="34" t="n">
        <f aca="false">IF(H74=0,0,I74/H74)</f>
        <v>1.20833333333333</v>
      </c>
      <c r="K74" s="33" t="n">
        <f aca="false">IF(E74=0,0,H74*360/E74)</f>
        <v>54</v>
      </c>
      <c r="L74" s="33" t="n">
        <f aca="false">IF(F74=0,0,I74*360/F74)</f>
        <v>63.0181086519115</v>
      </c>
      <c r="M74" s="33" t="n">
        <f aca="false">IF(L74-K74&lt;0,L74-K74,0)</f>
        <v>0</v>
      </c>
      <c r="N74" s="33" t="n">
        <f aca="false">IF(L74-K74&gt;0,L74-K74,0)</f>
        <v>9.01810865191147</v>
      </c>
      <c r="O74" s="33" t="n">
        <f aca="false">F74/360*K74</f>
        <v>0.7455</v>
      </c>
      <c r="P74" s="33" t="n">
        <f aca="false">I74-H74</f>
        <v>0.15</v>
      </c>
      <c r="Q74" s="33" t="n">
        <f aca="false">O74-H74</f>
        <v>0.0255</v>
      </c>
      <c r="R74" s="33" t="n">
        <f aca="false">I74-O74</f>
        <v>0.1245</v>
      </c>
      <c r="S74" s="28"/>
      <c r="U74" s="2"/>
      <c r="V74" s="1"/>
      <c r="AA74" s="29"/>
      <c r="AB74" s="29"/>
      <c r="AC74" s="29"/>
      <c r="AD74" s="29"/>
      <c r="AE74" s="29"/>
      <c r="AF74" s="29"/>
    </row>
    <row r="75" s="24" customFormat="true" ht="12.75" hidden="false" customHeight="true" outlineLevel="0" collapsed="false">
      <c r="B75" s="25"/>
      <c r="C75" s="26" t="s">
        <v>301</v>
      </c>
      <c r="D75" s="80" t="str">
        <f aca="false">Т5!D75</f>
        <v>Керамические изделия</v>
      </c>
      <c r="E75" s="33" t="n">
        <f aca="false">Т5!E75</f>
        <v>9.98</v>
      </c>
      <c r="F75" s="33" t="n">
        <f aca="false">Т5!G75</f>
        <v>11.92</v>
      </c>
      <c r="G75" s="34" t="n">
        <f aca="false">Т5!K75</f>
        <v>1.19438877755511</v>
      </c>
      <c r="H75" s="81" t="n">
        <v>1.43</v>
      </c>
      <c r="I75" s="81" t="n">
        <v>1.63</v>
      </c>
      <c r="J75" s="34" t="n">
        <f aca="false">IF(H75=0,0,I75/H75)</f>
        <v>1.13986013986014</v>
      </c>
      <c r="K75" s="33" t="n">
        <f aca="false">IF(E75=0,0,H75*360/E75)</f>
        <v>51.5831663326653</v>
      </c>
      <c r="L75" s="33" t="n">
        <f aca="false">IF(F75=0,0,I75*360/F75)</f>
        <v>49.2281879194631</v>
      </c>
      <c r="M75" s="33" t="n">
        <f aca="false">IF(L75-K75&lt;0,L75-K75,0)</f>
        <v>-2.35497841320224</v>
      </c>
      <c r="N75" s="33" t="n">
        <f aca="false">IF(L75-K75&gt;0,L75-K75,0)</f>
        <v>0</v>
      </c>
      <c r="O75" s="33" t="n">
        <f aca="false">F75/360*K75</f>
        <v>1.70797595190381</v>
      </c>
      <c r="P75" s="33" t="n">
        <f aca="false">I75-H75</f>
        <v>0.2</v>
      </c>
      <c r="Q75" s="33" t="n">
        <f aca="false">O75-H75</f>
        <v>0.277975951903807</v>
      </c>
      <c r="R75" s="33" t="n">
        <f aca="false">I75-O75</f>
        <v>-0.0779759519038075</v>
      </c>
      <c r="S75" s="28"/>
      <c r="U75" s="2"/>
      <c r="V75" s="1"/>
      <c r="AA75" s="29"/>
      <c r="AB75" s="29"/>
      <c r="AC75" s="29"/>
      <c r="AD75" s="29"/>
      <c r="AE75" s="29"/>
      <c r="AF75" s="29"/>
    </row>
    <row r="76" s="24" customFormat="true" ht="33.75" hidden="false" customHeight="true" outlineLevel="0" collapsed="false">
      <c r="B76" s="25"/>
      <c r="C76" s="26" t="s">
        <v>303</v>
      </c>
      <c r="D76" s="80" t="str">
        <f aca="false">Т5!D76</f>
        <v>Лесные, строительные материалы, сантехоборудование и газовая аппаратура    </v>
      </c>
      <c r="E76" s="33" t="n">
        <f aca="false">Т5!E76</f>
        <v>192.83</v>
      </c>
      <c r="F76" s="33" t="n">
        <f aca="false">Т5!G76</f>
        <v>198.6</v>
      </c>
      <c r="G76" s="34" t="n">
        <f aca="false">Т5!K76</f>
        <v>1.02992272986568</v>
      </c>
      <c r="H76" s="81" t="n">
        <v>28.66</v>
      </c>
      <c r="I76" s="81" t="n">
        <v>34.35</v>
      </c>
      <c r="J76" s="34" t="n">
        <f aca="false">IF(H76=0,0,I76/H76)</f>
        <v>1.19853454291696</v>
      </c>
      <c r="K76" s="33" t="n">
        <f aca="false">IF(E76=0,0,H76*360/E76)</f>
        <v>53.5061971684904</v>
      </c>
      <c r="L76" s="33" t="n">
        <f aca="false">IF(F76=0,0,I76*360/F76)</f>
        <v>62.2658610271903</v>
      </c>
      <c r="M76" s="33" t="n">
        <f aca="false">IF(L76-K76&lt;0,L76-K76,0)</f>
        <v>0</v>
      </c>
      <c r="N76" s="33" t="n">
        <f aca="false">IF(L76-K76&gt;0,L76-K76,0)</f>
        <v>8.75966385869995</v>
      </c>
      <c r="O76" s="33" t="n">
        <f aca="false">F76/360*K76</f>
        <v>29.5175854379505</v>
      </c>
      <c r="P76" s="33" t="n">
        <f aca="false">I76-H76</f>
        <v>5.69</v>
      </c>
      <c r="Q76" s="33" t="n">
        <f aca="false">O76-H76</f>
        <v>0.857585437950526</v>
      </c>
      <c r="R76" s="33" t="n">
        <f aca="false">I76-O76</f>
        <v>4.83241456204948</v>
      </c>
      <c r="S76" s="28"/>
      <c r="U76" s="2"/>
      <c r="V76" s="1"/>
      <c r="AA76" s="29"/>
      <c r="AB76" s="29"/>
      <c r="AC76" s="29"/>
      <c r="AD76" s="29"/>
      <c r="AE76" s="29"/>
      <c r="AF76" s="29"/>
    </row>
    <row r="77" s="24" customFormat="true" ht="22.5" hidden="false" customHeight="true" outlineLevel="0" collapsed="false">
      <c r="B77" s="25"/>
      <c r="C77" s="26" t="s">
        <v>305</v>
      </c>
      <c r="D77" s="80" t="str">
        <f aca="false">Т5!D77</f>
        <v>Товары для физической культуры, спорта и туризма </v>
      </c>
      <c r="E77" s="33" t="n">
        <f aca="false">Т5!E77</f>
        <v>184.26</v>
      </c>
      <c r="F77" s="33" t="n">
        <f aca="false">Т5!G77</f>
        <v>192.64</v>
      </c>
      <c r="G77" s="34" t="n">
        <f aca="false">Т5!K77</f>
        <v>1.04547921415391</v>
      </c>
      <c r="H77" s="81" t="n">
        <v>30.45</v>
      </c>
      <c r="I77" s="81" t="n">
        <v>30.88</v>
      </c>
      <c r="J77" s="34" t="n">
        <f aca="false">IF(H77=0,0,I77/H77)</f>
        <v>1.01412151067323</v>
      </c>
      <c r="K77" s="33" t="n">
        <f aca="false">IF(E77=0,0,H77*360/E77)</f>
        <v>59.4920221426246</v>
      </c>
      <c r="L77" s="33" t="n">
        <f aca="false">IF(F77=0,0,I77*360/F77)</f>
        <v>57.7076411960133</v>
      </c>
      <c r="M77" s="33" t="n">
        <f aca="false">IF(L77-K77&lt;0,L77-K77,0)</f>
        <v>-1.78438094661126</v>
      </c>
      <c r="N77" s="33" t="n">
        <f aca="false">IF(L77-K77&gt;0,L77-K77,0)</f>
        <v>0</v>
      </c>
      <c r="O77" s="33" t="n">
        <f aca="false">F77/360*K77</f>
        <v>31.8348420709867</v>
      </c>
      <c r="P77" s="33" t="n">
        <f aca="false">I77-H77</f>
        <v>0.43</v>
      </c>
      <c r="Q77" s="33" t="n">
        <f aca="false">O77-H77</f>
        <v>1.38484207098665</v>
      </c>
      <c r="R77" s="33" t="n">
        <f aca="false">I77-O77</f>
        <v>-0.954842070986651</v>
      </c>
      <c r="S77" s="28"/>
      <c r="U77" s="2"/>
      <c r="V77" s="1"/>
      <c r="AA77" s="29"/>
      <c r="AB77" s="29"/>
      <c r="AC77" s="29"/>
      <c r="AD77" s="29"/>
      <c r="AE77" s="29"/>
      <c r="AF77" s="29"/>
    </row>
    <row r="78" s="24" customFormat="true" ht="33.75" hidden="false" customHeight="true" outlineLevel="0" collapsed="false">
      <c r="B78" s="25"/>
      <c r="C78" s="26" t="s">
        <v>307</v>
      </c>
      <c r="D78" s="80" t="str">
        <f aca="false">Т5!D78</f>
        <v>Бумажно-беловые товары, школьно-письменные и канцелярские принадлежности  </v>
      </c>
      <c r="E78" s="33" t="n">
        <f aca="false">Т5!E78</f>
        <v>39.85</v>
      </c>
      <c r="F78" s="33" t="n">
        <f aca="false">Т5!G78</f>
        <v>41.71</v>
      </c>
      <c r="G78" s="34" t="n">
        <f aca="false">Т5!K78</f>
        <v>1.04667503136763</v>
      </c>
      <c r="H78" s="81" t="n">
        <v>17.91</v>
      </c>
      <c r="I78" s="81" t="n">
        <v>18.72</v>
      </c>
      <c r="J78" s="34" t="n">
        <f aca="false">IF(H78=0,0,I78/H78)</f>
        <v>1.04522613065327</v>
      </c>
      <c r="K78" s="33" t="n">
        <f aca="false">IF(E78=0,0,H78*360/E78)</f>
        <v>161.796737766625</v>
      </c>
      <c r="L78" s="33" t="n">
        <f aca="false">IF(F78=0,0,I78*360/F78)</f>
        <v>161.572764325102</v>
      </c>
      <c r="M78" s="33" t="n">
        <f aca="false">IF(L78-K78&lt;0,L78-K78,0)</f>
        <v>-0.223973441522958</v>
      </c>
      <c r="N78" s="33" t="n">
        <f aca="false">IF(L78-K78&gt;0,L78-K78,0)</f>
        <v>0</v>
      </c>
      <c r="O78" s="33" t="n">
        <f aca="false">F78/360*K78</f>
        <v>18.7459498117942</v>
      </c>
      <c r="P78" s="33" t="n">
        <f aca="false">I78-H78</f>
        <v>0.809999999999999</v>
      </c>
      <c r="Q78" s="33" t="n">
        <f aca="false">O78-H78</f>
        <v>0.835949811794229</v>
      </c>
      <c r="R78" s="33" t="n">
        <f aca="false">I78-O78</f>
        <v>-0.0259498117942307</v>
      </c>
      <c r="S78" s="28"/>
      <c r="U78" s="2"/>
      <c r="V78" s="1"/>
      <c r="AA78" s="29"/>
      <c r="AB78" s="29"/>
      <c r="AC78" s="29"/>
      <c r="AD78" s="29"/>
      <c r="AE78" s="29"/>
      <c r="AF78" s="29"/>
    </row>
    <row r="79" s="24" customFormat="true" ht="12.75" hidden="false" customHeight="true" outlineLevel="0" collapsed="false">
      <c r="B79" s="25"/>
      <c r="C79" s="26" t="s">
        <v>309</v>
      </c>
      <c r="D79" s="80" t="str">
        <f aca="false">Т5!D79</f>
        <v>Игрушки </v>
      </c>
      <c r="E79" s="33" t="n">
        <f aca="false">Т5!E79</f>
        <v>74.13</v>
      </c>
      <c r="F79" s="33" t="n">
        <f aca="false">Т5!G79</f>
        <v>76.46</v>
      </c>
      <c r="G79" s="34" t="n">
        <f aca="false">Т5!K79</f>
        <v>1.03143126939161</v>
      </c>
      <c r="H79" s="81" t="n">
        <v>25.07</v>
      </c>
      <c r="I79" s="81" t="n">
        <v>28.95</v>
      </c>
      <c r="J79" s="34" t="n">
        <f aca="false">IF(H79=0,0,I79/H79)</f>
        <v>1.15476665337056</v>
      </c>
      <c r="K79" s="33" t="n">
        <f aca="false">IF(E79=0,0,H79*360/E79)</f>
        <v>121.748280048563</v>
      </c>
      <c r="L79" s="33" t="n">
        <f aca="false">IF(F79=0,0,I79*360/F79)</f>
        <v>136.306565524457</v>
      </c>
      <c r="M79" s="33" t="n">
        <f aca="false">IF(L79-K79&lt;0,L79-K79,0)</f>
        <v>0</v>
      </c>
      <c r="N79" s="33" t="n">
        <f aca="false">IF(L79-K79&gt;0,L79-K79,0)</f>
        <v>14.5582854758939</v>
      </c>
      <c r="O79" s="33" t="n">
        <f aca="false">F79/360*K79</f>
        <v>25.8579819236477</v>
      </c>
      <c r="P79" s="33" t="n">
        <f aca="false">I79-H79</f>
        <v>3.88</v>
      </c>
      <c r="Q79" s="33" t="n">
        <f aca="false">O79-H79</f>
        <v>0.787981923647649</v>
      </c>
      <c r="R79" s="33" t="n">
        <f aca="false">I79-O79</f>
        <v>3.09201807635235</v>
      </c>
      <c r="S79" s="28"/>
      <c r="U79" s="2"/>
      <c r="V79" s="1"/>
      <c r="AA79" s="29"/>
      <c r="AB79" s="29"/>
      <c r="AC79" s="29"/>
      <c r="AD79" s="29"/>
      <c r="AE79" s="29"/>
      <c r="AF79" s="29"/>
    </row>
    <row r="80" s="24" customFormat="true" ht="12.75" hidden="false" customHeight="true" outlineLevel="0" collapsed="false">
      <c r="B80" s="25"/>
      <c r="C80" s="26" t="s">
        <v>311</v>
      </c>
      <c r="D80" s="80" t="str">
        <f aca="false">Т5!D80</f>
        <v>Музыкальные инструменты</v>
      </c>
      <c r="E80" s="33" t="n">
        <f aca="false">Т5!E80</f>
        <v>12.43</v>
      </c>
      <c r="F80" s="33" t="n">
        <f aca="false">Т5!G80</f>
        <v>12.91</v>
      </c>
      <c r="G80" s="34" t="n">
        <f aca="false">Т5!K80</f>
        <v>1.03861625100563</v>
      </c>
      <c r="H80" s="81" t="n">
        <v>3.58</v>
      </c>
      <c r="I80" s="81" t="n">
        <v>3.86</v>
      </c>
      <c r="J80" s="34" t="n">
        <f aca="false">IF(H80=0,0,I80/H80)</f>
        <v>1.07821229050279</v>
      </c>
      <c r="K80" s="33" t="n">
        <f aca="false">IF(E80=0,0,H80*360/E80)</f>
        <v>103.684633950121</v>
      </c>
      <c r="L80" s="33" t="n">
        <f aca="false">IF(F80=0,0,I80*360/F80)</f>
        <v>107.637490317583</v>
      </c>
      <c r="M80" s="33" t="n">
        <f aca="false">IF(L80-K80&lt;0,L80-K80,0)</f>
        <v>0</v>
      </c>
      <c r="N80" s="33" t="n">
        <f aca="false">IF(L80-K80&gt;0,L80-K80,0)</f>
        <v>3.95285636746259</v>
      </c>
      <c r="O80" s="33" t="n">
        <f aca="false">F80/360*K80</f>
        <v>3.71824617860016</v>
      </c>
      <c r="P80" s="33" t="n">
        <f aca="false">I80-H80</f>
        <v>0.28</v>
      </c>
      <c r="Q80" s="33" t="n">
        <f aca="false">O80-H80</f>
        <v>0.138246178600161</v>
      </c>
      <c r="R80" s="33" t="n">
        <f aca="false">I80-O80</f>
        <v>0.141753821399839</v>
      </c>
      <c r="S80" s="28"/>
      <c r="U80" s="2"/>
      <c r="V80" s="1"/>
      <c r="AA80" s="29"/>
      <c r="AB80" s="29"/>
      <c r="AC80" s="29"/>
      <c r="AD80" s="29"/>
      <c r="AE80" s="29"/>
      <c r="AF80" s="29"/>
    </row>
    <row r="81" s="24" customFormat="true" ht="12.75" hidden="false" customHeight="true" outlineLevel="0" collapsed="false">
      <c r="B81" s="25"/>
      <c r="C81" s="26" t="s">
        <v>313</v>
      </c>
      <c r="D81" s="80" t="str">
        <f aca="false">Т5!D81</f>
        <v>Телерадиотовары, фототовары</v>
      </c>
      <c r="E81" s="33" t="n">
        <f aca="false">Т5!E81</f>
        <v>137.26</v>
      </c>
      <c r="F81" s="33" t="n">
        <f aca="false">Т5!G81</f>
        <v>139.02</v>
      </c>
      <c r="G81" s="34" t="n">
        <f aca="false">Т5!K81</f>
        <v>1.012822380883</v>
      </c>
      <c r="H81" s="81" t="n">
        <v>34.03</v>
      </c>
      <c r="I81" s="81" t="n">
        <v>48.24</v>
      </c>
      <c r="J81" s="34" t="n">
        <f aca="false">IF(H81=0,0,I81/H81)</f>
        <v>1.41757272994417</v>
      </c>
      <c r="K81" s="33" t="n">
        <f aca="false">IF(E81=0,0,H81*360/E81)</f>
        <v>89.2525134780708</v>
      </c>
      <c r="L81" s="33" t="n">
        <f aca="false">IF(F81=0,0,I81*360/F81)</f>
        <v>124.920155373328</v>
      </c>
      <c r="M81" s="33" t="n">
        <f aca="false">IF(L81-K81&lt;0,L81-K81,0)</f>
        <v>0</v>
      </c>
      <c r="N81" s="33" t="n">
        <f aca="false">IF(L81-K81&gt;0,L81-K81,0)</f>
        <v>35.6676418952568</v>
      </c>
      <c r="O81" s="33" t="n">
        <f aca="false">F81/360*K81</f>
        <v>34.4663456214484</v>
      </c>
      <c r="P81" s="33" t="n">
        <f aca="false">I81-H81</f>
        <v>14.21</v>
      </c>
      <c r="Q81" s="33" t="n">
        <f aca="false">O81-H81</f>
        <v>0.436345621448353</v>
      </c>
      <c r="R81" s="33" t="n">
        <f aca="false">I81-O81</f>
        <v>13.7736543785516</v>
      </c>
      <c r="S81" s="28"/>
      <c r="U81" s="2"/>
      <c r="V81" s="1"/>
      <c r="AA81" s="29"/>
      <c r="AB81" s="29"/>
      <c r="AC81" s="29"/>
      <c r="AD81" s="29"/>
      <c r="AE81" s="29"/>
      <c r="AF81" s="29"/>
    </row>
    <row r="82" s="24" customFormat="true" ht="12.75" hidden="false" customHeight="true" outlineLevel="0" collapsed="false">
      <c r="B82" s="25"/>
      <c r="C82" s="26" t="s">
        <v>315</v>
      </c>
      <c r="D82" s="80" t="str">
        <f aca="false">Т5!D82</f>
        <v>Часы</v>
      </c>
      <c r="E82" s="33" t="n">
        <f aca="false">Т5!E82</f>
        <v>4.71</v>
      </c>
      <c r="F82" s="33" t="n">
        <f aca="false">Т5!G82</f>
        <v>4.97</v>
      </c>
      <c r="G82" s="34" t="n">
        <f aca="false">Т5!K82</f>
        <v>1.0552016985138</v>
      </c>
      <c r="H82" s="81" t="n">
        <v>0.74</v>
      </c>
      <c r="I82" s="81" t="n">
        <v>0.58</v>
      </c>
      <c r="J82" s="34" t="n">
        <f aca="false">IF(H82=0,0,I82/H82)</f>
        <v>0.783783783783784</v>
      </c>
      <c r="K82" s="33" t="n">
        <f aca="false">IF(E82=0,0,H82*360/E82)</f>
        <v>56.5605095541401</v>
      </c>
      <c r="L82" s="33" t="n">
        <f aca="false">IF(F82=0,0,I82*360/F82)</f>
        <v>42.0120724346076</v>
      </c>
      <c r="M82" s="33" t="n">
        <f aca="false">IF(L82-K82&lt;0,L82-K82,0)</f>
        <v>-14.5484371195325</v>
      </c>
      <c r="N82" s="33" t="n">
        <f aca="false">IF(L82-K82&gt;0,L82-K82,0)</f>
        <v>0</v>
      </c>
      <c r="O82" s="33" t="n">
        <f aca="false">F82/360*K82</f>
        <v>0.780849256900212</v>
      </c>
      <c r="P82" s="33" t="n">
        <f aca="false">I82-H82</f>
        <v>-0.16</v>
      </c>
      <c r="Q82" s="33" t="n">
        <f aca="false">O82-H82</f>
        <v>0.0408492569002122</v>
      </c>
      <c r="R82" s="33" t="n">
        <f aca="false">I82-O82</f>
        <v>-0.200849256900212</v>
      </c>
      <c r="S82" s="28"/>
      <c r="U82" s="2"/>
      <c r="V82" s="1"/>
      <c r="AA82" s="29"/>
      <c r="AB82" s="29"/>
      <c r="AC82" s="29"/>
      <c r="AD82" s="29"/>
      <c r="AE82" s="29"/>
      <c r="AF82" s="29"/>
    </row>
    <row r="83" s="24" customFormat="true" ht="22.5" hidden="false" customHeight="true" outlineLevel="0" collapsed="false">
      <c r="B83" s="25"/>
      <c r="C83" s="26" t="s">
        <v>317</v>
      </c>
      <c r="D83" s="80" t="str">
        <f aca="false">Т5!D83</f>
        <v>Автозапчасти и автопринадлежности</v>
      </c>
      <c r="E83" s="33" t="n">
        <f aca="false">Т5!E83</f>
        <v>13.71</v>
      </c>
      <c r="F83" s="33" t="n">
        <f aca="false">Т5!G83</f>
        <v>14.9</v>
      </c>
      <c r="G83" s="34" t="n">
        <f aca="false">Т5!K83</f>
        <v>1.08679795769511</v>
      </c>
      <c r="H83" s="81" t="n">
        <v>5.37</v>
      </c>
      <c r="I83" s="81" t="n">
        <v>5.79</v>
      </c>
      <c r="J83" s="34" t="n">
        <f aca="false">IF(H83=0,0,I83/H83)</f>
        <v>1.07821229050279</v>
      </c>
      <c r="K83" s="33" t="n">
        <f aca="false">IF(E83=0,0,H83*360/E83)</f>
        <v>141.006564551422</v>
      </c>
      <c r="L83" s="33" t="n">
        <f aca="false">IF(F83=0,0,I83*360/F83)</f>
        <v>139.892617449664</v>
      </c>
      <c r="M83" s="33" t="n">
        <f aca="false">IF(L83-K83&lt;0,L83-K83,0)</f>
        <v>-1.11394710175787</v>
      </c>
      <c r="N83" s="33" t="n">
        <f aca="false">IF(L83-K83&gt;0,L83-K83,0)</f>
        <v>0</v>
      </c>
      <c r="O83" s="33" t="n">
        <f aca="false">F83/360*K83</f>
        <v>5.83610503282276</v>
      </c>
      <c r="P83" s="33" t="n">
        <f aca="false">I83-H83</f>
        <v>0.42</v>
      </c>
      <c r="Q83" s="33" t="n">
        <f aca="false">O83-H83</f>
        <v>0.466105032822758</v>
      </c>
      <c r="R83" s="33" t="n">
        <f aca="false">I83-O83</f>
        <v>-0.0461050328227577</v>
      </c>
      <c r="S83" s="28"/>
      <c r="U83" s="2"/>
      <c r="V83" s="1"/>
      <c r="AA83" s="29"/>
      <c r="AB83" s="29"/>
      <c r="AC83" s="29"/>
      <c r="AD83" s="29"/>
      <c r="AE83" s="29"/>
      <c r="AF83" s="29"/>
    </row>
    <row r="84" s="24" customFormat="true" ht="12.75" hidden="false" customHeight="true" outlineLevel="0" collapsed="false">
      <c r="B84" s="25"/>
      <c r="C84" s="26" t="s">
        <v>319</v>
      </c>
      <c r="D84" s="80" t="str">
        <f aca="false">Т5!D84</f>
        <v>Стиральные моющие средства   </v>
      </c>
      <c r="E84" s="33" t="n">
        <f aca="false">Т5!E84</f>
        <v>1178.38</v>
      </c>
      <c r="F84" s="33" t="n">
        <f aca="false">Т5!G84</f>
        <v>1178.69</v>
      </c>
      <c r="G84" s="34" t="n">
        <f aca="false">Т5!K84</f>
        <v>1.00026307303247</v>
      </c>
      <c r="H84" s="81" t="n">
        <v>49.79</v>
      </c>
      <c r="I84" s="81" t="n">
        <v>55.96</v>
      </c>
      <c r="J84" s="34" t="n">
        <f aca="false">IF(H84=0,0,I84/H84)</f>
        <v>1.12392046595702</v>
      </c>
      <c r="K84" s="33" t="n">
        <f aca="false">IF(E84=0,0,H84*360/E84)</f>
        <v>15.2110524618544</v>
      </c>
      <c r="L84" s="33" t="n">
        <f aca="false">IF(F84=0,0,I84*360/F84)</f>
        <v>17.091516853456</v>
      </c>
      <c r="M84" s="33" t="n">
        <f aca="false">IF(L84-K84&lt;0,L84-K84,0)</f>
        <v>0</v>
      </c>
      <c r="N84" s="33" t="n">
        <f aca="false">IF(L84-K84&gt;0,L84-K84,0)</f>
        <v>1.88046439160154</v>
      </c>
      <c r="O84" s="33" t="n">
        <f aca="false">F84/360*K84</f>
        <v>49.8030984062866</v>
      </c>
      <c r="P84" s="33" t="n">
        <f aca="false">I84-H84</f>
        <v>6.17</v>
      </c>
      <c r="Q84" s="33" t="n">
        <f aca="false">O84-H84</f>
        <v>0.0130984062865949</v>
      </c>
      <c r="R84" s="33" t="n">
        <f aca="false">I84-O84</f>
        <v>6.15690159371341</v>
      </c>
      <c r="S84" s="28"/>
      <c r="U84" s="2"/>
      <c r="V84" s="1"/>
      <c r="AA84" s="29"/>
      <c r="AB84" s="29"/>
      <c r="AC84" s="29"/>
      <c r="AD84" s="29"/>
      <c r="AE84" s="29"/>
      <c r="AF84" s="29"/>
    </row>
    <row r="85" s="24" customFormat="true" ht="22.5" hidden="false" customHeight="true" outlineLevel="0" collapsed="false">
      <c r="B85" s="25"/>
      <c r="C85" s="26" t="s">
        <v>321</v>
      </c>
      <c r="D85" s="80" t="str">
        <f aca="false">Т5!D85</f>
        <v>Парфюмерно-косметические товары</v>
      </c>
      <c r="E85" s="33" t="n">
        <f aca="false">Т5!E85</f>
        <v>612.76</v>
      </c>
      <c r="F85" s="33" t="n">
        <f aca="false">Т5!G85</f>
        <v>614.67</v>
      </c>
      <c r="G85" s="34" t="n">
        <f aca="false">Т5!K85</f>
        <v>1.00311704419349</v>
      </c>
      <c r="H85" s="81" t="n">
        <v>57.31</v>
      </c>
      <c r="I85" s="81" t="n">
        <v>63.68</v>
      </c>
      <c r="J85" s="34" t="n">
        <f aca="false">IF(H85=0,0,I85/H85)</f>
        <v>1.11114988658175</v>
      </c>
      <c r="K85" s="33" t="n">
        <f aca="false">IF(E85=0,0,H85*360/E85)</f>
        <v>33.6699523467589</v>
      </c>
      <c r="L85" s="33" t="n">
        <f aca="false">IF(F85=0,0,I85*360/F85)</f>
        <v>37.2961101078628</v>
      </c>
      <c r="M85" s="33" t="n">
        <f aca="false">IF(L85-K85&lt;0,L85-K85,0)</f>
        <v>0</v>
      </c>
      <c r="N85" s="33" t="n">
        <f aca="false">IF(L85-K85&gt;0,L85-K85,0)</f>
        <v>3.62615776110383</v>
      </c>
      <c r="O85" s="33" t="n">
        <f aca="false">F85/360*K85</f>
        <v>57.4886378027287</v>
      </c>
      <c r="P85" s="33" t="n">
        <f aca="false">I85-H85</f>
        <v>6.37</v>
      </c>
      <c r="Q85" s="33" t="n">
        <f aca="false">O85-H85</f>
        <v>0.178637802728645</v>
      </c>
      <c r="R85" s="33" t="n">
        <f aca="false">I85-O85</f>
        <v>6.19136219727135</v>
      </c>
      <c r="S85" s="28"/>
      <c r="U85" s="2"/>
      <c r="V85" s="1"/>
      <c r="AA85" s="29"/>
      <c r="AB85" s="29"/>
      <c r="AC85" s="29"/>
      <c r="AD85" s="29"/>
      <c r="AE85" s="29"/>
      <c r="AF85" s="29"/>
    </row>
    <row r="86" s="24" customFormat="true" ht="12.75" hidden="false" customHeight="true" outlineLevel="0" collapsed="false">
      <c r="B86" s="25"/>
      <c r="C86" s="26" t="s">
        <v>323</v>
      </c>
      <c r="D86" s="80" t="str">
        <f aca="false">Т5!D86</f>
        <v>Галантерейные изделия</v>
      </c>
      <c r="E86" s="33" t="n">
        <f aca="false">Т5!E86</f>
        <v>23.57</v>
      </c>
      <c r="F86" s="33" t="n">
        <f aca="false">Т5!G86</f>
        <v>23.83</v>
      </c>
      <c r="G86" s="34" t="n">
        <f aca="false">Т5!K86</f>
        <v>1.01103097157403</v>
      </c>
      <c r="H86" s="81" t="n">
        <v>10.75</v>
      </c>
      <c r="I86" s="81" t="n">
        <v>11.58</v>
      </c>
      <c r="J86" s="34" t="n">
        <f aca="false">IF(H86=0,0,I86/H86)</f>
        <v>1.07720930232558</v>
      </c>
      <c r="K86" s="33" t="n">
        <f aca="false">IF(E86=0,0,H86*360/E86)</f>
        <v>164.191769198133</v>
      </c>
      <c r="L86" s="33" t="n">
        <f aca="false">IF(F86=0,0,I86*360/F86)</f>
        <v>174.939152328997</v>
      </c>
      <c r="M86" s="33" t="n">
        <f aca="false">IF(L86-K86&lt;0,L86-K86,0)</f>
        <v>0</v>
      </c>
      <c r="N86" s="33" t="n">
        <f aca="false">IF(L86-K86&gt;0,L86-K86,0)</f>
        <v>10.7473831308639</v>
      </c>
      <c r="O86" s="33" t="n">
        <f aca="false">F86/360*K86</f>
        <v>10.8685829444209</v>
      </c>
      <c r="P86" s="33" t="n">
        <f aca="false">I86-H86</f>
        <v>0.83</v>
      </c>
      <c r="Q86" s="33" t="n">
        <f aca="false">O86-H86</f>
        <v>0.118582944420874</v>
      </c>
      <c r="R86" s="33" t="n">
        <f aca="false">I86-O86</f>
        <v>0.711417055579126</v>
      </c>
      <c r="S86" s="28"/>
      <c r="U86" s="2"/>
      <c r="V86" s="1"/>
      <c r="AA86" s="29"/>
      <c r="AB86" s="29"/>
      <c r="AC86" s="29"/>
      <c r="AD86" s="29"/>
      <c r="AE86" s="29"/>
      <c r="AF86" s="29"/>
    </row>
    <row r="87" s="24" customFormat="true" ht="12.75" hidden="false" customHeight="true" outlineLevel="0" collapsed="false">
      <c r="B87" s="25"/>
      <c r="C87" s="26" t="s">
        <v>325</v>
      </c>
      <c r="D87" s="80" t="str">
        <f aca="false">Т5!D87</f>
        <v>Перчаточно-рукавичные изделия</v>
      </c>
      <c r="E87" s="33" t="n">
        <f aca="false">Т5!E87</f>
        <v>28.28</v>
      </c>
      <c r="F87" s="33" t="n">
        <f aca="false">Т5!G87</f>
        <v>29.79</v>
      </c>
      <c r="G87" s="34" t="n">
        <f aca="false">Т5!K87</f>
        <v>1.0533946251768</v>
      </c>
      <c r="H87" s="81" t="n">
        <v>5.37</v>
      </c>
      <c r="I87" s="81" t="n">
        <v>5.79</v>
      </c>
      <c r="J87" s="34" t="n">
        <f aca="false">IF(H87=0,0,I87/H87)</f>
        <v>1.07821229050279</v>
      </c>
      <c r="K87" s="33" t="n">
        <f aca="false">IF(E87=0,0,H87*360/E87)</f>
        <v>68.3592644978784</v>
      </c>
      <c r="L87" s="33" t="n">
        <f aca="false">IF(F87=0,0,I87*360/F87)</f>
        <v>69.9697885196375</v>
      </c>
      <c r="M87" s="33" t="n">
        <f aca="false">IF(L87-K87&lt;0,L87-K87,0)</f>
        <v>0</v>
      </c>
      <c r="N87" s="33" t="n">
        <f aca="false">IF(L87-K87&gt;0,L87-K87,0)</f>
        <v>1.6105240217591</v>
      </c>
      <c r="O87" s="33" t="n">
        <f aca="false">F87/360*K87</f>
        <v>5.65672913719943</v>
      </c>
      <c r="P87" s="33" t="n">
        <f aca="false">I87-H87</f>
        <v>0.42</v>
      </c>
      <c r="Q87" s="33" t="n">
        <f aca="false">O87-H87</f>
        <v>0.286729137199434</v>
      </c>
      <c r="R87" s="33" t="n">
        <f aca="false">I87-O87</f>
        <v>0.133270862800566</v>
      </c>
      <c r="S87" s="28"/>
      <c r="U87" s="2"/>
      <c r="V87" s="1"/>
      <c r="AA87" s="29"/>
      <c r="AB87" s="29"/>
      <c r="AC87" s="29"/>
      <c r="AD87" s="29"/>
      <c r="AE87" s="29"/>
      <c r="AF87" s="29"/>
    </row>
    <row r="88" s="24" customFormat="true" ht="12.75" hidden="false" customHeight="true" outlineLevel="0" collapsed="false">
      <c r="B88" s="25"/>
      <c r="C88" s="26" t="s">
        <v>327</v>
      </c>
      <c r="D88" s="80" t="str">
        <f aca="false">Т5!D88</f>
        <v>Ковры и ковровые изделия  </v>
      </c>
      <c r="E88" s="33" t="n">
        <f aca="false">Т5!E88</f>
        <v>128.12</v>
      </c>
      <c r="F88" s="33" t="n">
        <f aca="false">Т5!G88</f>
        <v>135.05</v>
      </c>
      <c r="G88" s="34" t="n">
        <f aca="false">Т5!K88</f>
        <v>1.05408991570403</v>
      </c>
      <c r="H88" s="81" t="n">
        <v>34.03</v>
      </c>
      <c r="I88" s="81" t="n">
        <v>34.73</v>
      </c>
      <c r="J88" s="34" t="n">
        <f aca="false">IF(H88=0,0,I88/H88)</f>
        <v>1.02057008521892</v>
      </c>
      <c r="K88" s="33" t="n">
        <f aca="false">IF(E88=0,0,H88*360/E88)</f>
        <v>95.6197315017171</v>
      </c>
      <c r="L88" s="33" t="n">
        <f aca="false">IF(F88=0,0,I88*360/F88)</f>
        <v>92.5790447982229</v>
      </c>
      <c r="M88" s="33" t="n">
        <f aca="false">IF(L88-K88&lt;0,L88-K88,0)</f>
        <v>-3.04068670349427</v>
      </c>
      <c r="N88" s="33" t="n">
        <f aca="false">IF(L88-K88&gt;0,L88-K88,0)</f>
        <v>0</v>
      </c>
      <c r="O88" s="33" t="n">
        <f aca="false">F88/360*K88</f>
        <v>35.8706798314081</v>
      </c>
      <c r="P88" s="33" t="n">
        <f aca="false">I88-H88</f>
        <v>0.699999999999996</v>
      </c>
      <c r="Q88" s="33" t="n">
        <f aca="false">O88-H88</f>
        <v>1.84067983140805</v>
      </c>
      <c r="R88" s="33" t="n">
        <f aca="false">I88-O88</f>
        <v>-1.14067983140806</v>
      </c>
      <c r="S88" s="28"/>
      <c r="U88" s="2"/>
      <c r="V88" s="1"/>
      <c r="AA88" s="29"/>
      <c r="AB88" s="29"/>
      <c r="AC88" s="29"/>
      <c r="AD88" s="29"/>
      <c r="AE88" s="29"/>
      <c r="AF88" s="29"/>
    </row>
    <row r="89" s="24" customFormat="true" ht="12.75" hidden="false" customHeight="true" outlineLevel="0" collapsed="false">
      <c r="B89" s="25"/>
      <c r="C89" s="26" t="s">
        <v>329</v>
      </c>
      <c r="D89" s="80" t="str">
        <f aca="false">Т5!D89</f>
        <v>Текстильная галантерея  </v>
      </c>
      <c r="E89" s="33" t="n">
        <f aca="false">Т5!E89</f>
        <v>35.57</v>
      </c>
      <c r="F89" s="33" t="n">
        <f aca="false">Т5!G89</f>
        <v>37.73</v>
      </c>
      <c r="G89" s="34" t="n">
        <f aca="false">Т5!K89</f>
        <v>1.06072533033455</v>
      </c>
      <c r="H89" s="81" t="n">
        <v>8.96</v>
      </c>
      <c r="I89" s="81" t="n">
        <v>11.58</v>
      </c>
      <c r="J89" s="34" t="n">
        <f aca="false">IF(H89=0,0,I89/H89)</f>
        <v>1.29241071428571</v>
      </c>
      <c r="K89" s="33" t="n">
        <f aca="false">IF(E89=0,0,H89*360/E89)</f>
        <v>90.6831599662637</v>
      </c>
      <c r="L89" s="33" t="n">
        <f aca="false">IF(F89=0,0,I89*360/F89)</f>
        <v>110.49032600053</v>
      </c>
      <c r="M89" s="33" t="n">
        <f aca="false">IF(L89-K89&lt;0,L89-K89,0)</f>
        <v>0</v>
      </c>
      <c r="N89" s="33" t="n">
        <f aca="false">IF(L89-K89&gt;0,L89-K89,0)</f>
        <v>19.8071660342664</v>
      </c>
      <c r="O89" s="33" t="n">
        <f aca="false">F89/360*K89</f>
        <v>9.50409895979758</v>
      </c>
      <c r="P89" s="33" t="n">
        <f aca="false">I89-H89</f>
        <v>2.62</v>
      </c>
      <c r="Q89" s="33" t="n">
        <f aca="false">O89-H89</f>
        <v>0.544098959797582</v>
      </c>
      <c r="R89" s="33" t="n">
        <f aca="false">I89-O89</f>
        <v>2.07590104020242</v>
      </c>
      <c r="S89" s="28"/>
      <c r="U89" s="2"/>
      <c r="V89" s="1"/>
      <c r="AA89" s="29"/>
      <c r="AB89" s="29"/>
      <c r="AC89" s="29"/>
      <c r="AD89" s="29"/>
      <c r="AE89" s="29"/>
      <c r="AF89" s="29"/>
    </row>
    <row r="90" s="24" customFormat="true" ht="12.75" hidden="false" customHeight="true" outlineLevel="0" collapsed="false">
      <c r="B90" s="25"/>
      <c r="C90" s="26" t="s">
        <v>331</v>
      </c>
      <c r="D90" s="80" t="str">
        <f aca="false">Т5!D90</f>
        <v>Сувениры</v>
      </c>
      <c r="E90" s="33" t="n">
        <f aca="false">Т5!E90</f>
        <v>53.56</v>
      </c>
      <c r="F90" s="33" t="n">
        <f aca="false">Т5!G90</f>
        <v>54.62</v>
      </c>
      <c r="G90" s="34" t="n">
        <f aca="false">Т5!K90</f>
        <v>1.01979088872293</v>
      </c>
      <c r="H90" s="81" t="n">
        <v>12.54</v>
      </c>
      <c r="I90" s="81" t="n">
        <v>15.44</v>
      </c>
      <c r="J90" s="34" t="n">
        <f aca="false">IF(H90=0,0,I90/H90)</f>
        <v>1.23125996810207</v>
      </c>
      <c r="K90" s="33" t="n">
        <f aca="false">IF(E90=0,0,H90*360/E90)</f>
        <v>84.2867811799851</v>
      </c>
      <c r="L90" s="33" t="n">
        <f aca="false">IF(F90=0,0,I90*360/F90)</f>
        <v>101.764921274259</v>
      </c>
      <c r="M90" s="33" t="n">
        <f aca="false">IF(L90-K90&lt;0,L90-K90,0)</f>
        <v>0</v>
      </c>
      <c r="N90" s="33" t="n">
        <f aca="false">IF(L90-K90&gt;0,L90-K90,0)</f>
        <v>17.4781400942735</v>
      </c>
      <c r="O90" s="33" t="n">
        <f aca="false">F90/360*K90</f>
        <v>12.7881777445855</v>
      </c>
      <c r="P90" s="33" t="n">
        <f aca="false">I90-H90</f>
        <v>2.9</v>
      </c>
      <c r="Q90" s="33" t="n">
        <f aca="false">O90-H90</f>
        <v>0.24817774458551</v>
      </c>
      <c r="R90" s="33" t="n">
        <f aca="false">I90-O90</f>
        <v>2.65182225541449</v>
      </c>
      <c r="S90" s="28"/>
      <c r="U90" s="2"/>
      <c r="V90" s="1"/>
      <c r="AA90" s="29"/>
      <c r="AB90" s="29"/>
      <c r="AC90" s="29"/>
      <c r="AD90" s="29"/>
      <c r="AE90" s="29"/>
      <c r="AF90" s="29"/>
    </row>
    <row r="91" s="24" customFormat="true" ht="22.5" hidden="false" customHeight="true" outlineLevel="0" collapsed="false">
      <c r="B91" s="25"/>
      <c r="C91" s="26" t="s">
        <v>333</v>
      </c>
      <c r="D91" s="80" t="str">
        <f aca="false">Т5!D91</f>
        <v>Другие непродовольственные товары</v>
      </c>
      <c r="E91" s="33" t="n">
        <f aca="false">Т5!E91</f>
        <v>507.34</v>
      </c>
      <c r="F91" s="33" t="n">
        <f aca="false">Т5!G91</f>
        <v>511.4</v>
      </c>
      <c r="G91" s="34" t="n">
        <f aca="false">Т5!K91</f>
        <v>1.0080025229629</v>
      </c>
      <c r="H91" s="81" t="n">
        <v>150.44</v>
      </c>
      <c r="I91" s="81" t="n">
        <v>169.81</v>
      </c>
      <c r="J91" s="34" t="n">
        <f aca="false">IF(H91=0,0,I91/H91)</f>
        <v>1.12875565009306</v>
      </c>
      <c r="K91" s="33" t="n">
        <f aca="false">IF(E91=0,0,H91*360/E91)</f>
        <v>106.749714195608</v>
      </c>
      <c r="L91" s="33" t="n">
        <f aca="false">IF(F91=0,0,I91*360/F91)</f>
        <v>119.537739538522</v>
      </c>
      <c r="M91" s="33" t="n">
        <f aca="false">IF(L91-K91&lt;0,L91-K91,0)</f>
        <v>0</v>
      </c>
      <c r="N91" s="33" t="n">
        <f aca="false">IF(L91-K91&gt;0,L91-K91,0)</f>
        <v>12.7880253429132</v>
      </c>
      <c r="O91" s="33" t="n">
        <f aca="false">F91/360*K91</f>
        <v>151.643899554539</v>
      </c>
      <c r="P91" s="33" t="n">
        <f aca="false">I91-H91</f>
        <v>19.37</v>
      </c>
      <c r="Q91" s="33" t="n">
        <f aca="false">O91-H91</f>
        <v>1.20389955453939</v>
      </c>
      <c r="R91" s="33" t="n">
        <f aca="false">I91-O91</f>
        <v>18.1661004454606</v>
      </c>
      <c r="S91" s="28"/>
      <c r="U91" s="2"/>
      <c r="V91" s="1"/>
      <c r="AA91" s="29"/>
      <c r="AB91" s="29"/>
      <c r="AC91" s="29"/>
      <c r="AD91" s="29"/>
      <c r="AE91" s="29"/>
      <c r="AF91" s="29"/>
    </row>
    <row r="92" s="24" customFormat="true" ht="22.5" hidden="false" customHeight="true" outlineLevel="0" collapsed="false">
      <c r="B92" s="25"/>
      <c r="C92" s="26"/>
      <c r="D92" s="80" t="str">
        <f aca="false">Т5!D92</f>
        <v>Итого непродовольственных товаров</v>
      </c>
      <c r="E92" s="33" t="n">
        <f aca="false">Т5!E92</f>
        <v>24799.6</v>
      </c>
      <c r="F92" s="33" t="n">
        <f aca="false">Т5!G92</f>
        <v>26740</v>
      </c>
      <c r="G92" s="34" t="n">
        <f aca="false">Т5!K92</f>
        <v>1.07824319747093</v>
      </c>
      <c r="H92" s="33" t="n">
        <f aca="false">SUM(H44:H91)</f>
        <v>6281.41</v>
      </c>
      <c r="I92" s="33" t="n">
        <f aca="false">SUM(I44:I91)</f>
        <v>6787.56</v>
      </c>
      <c r="J92" s="34" t="n">
        <f aca="false">IF(H92=0,0,I92/H92)</f>
        <v>1.08057904196669</v>
      </c>
      <c r="K92" s="33" t="n">
        <f aca="false">IF(E92=0,0,H92*360/E92)</f>
        <v>91.1832287617542</v>
      </c>
      <c r="L92" s="33" t="n">
        <f aca="false">IF(F92=0,0,I92*360/F92)</f>
        <v>91.3807629020195</v>
      </c>
      <c r="M92" s="33" t="n">
        <f aca="false">IF(L92-K92&lt;0,L92-K92,0)</f>
        <v>0</v>
      </c>
      <c r="N92" s="33" t="n">
        <f aca="false">IF(L92-K92&gt;0,L92-K92,0)</f>
        <v>0.197534140265219</v>
      </c>
      <c r="O92" s="33" t="n">
        <f aca="false">F92/360*K92</f>
        <v>6772.88760302586</v>
      </c>
      <c r="P92" s="33" t="n">
        <f aca="false">I92-H92</f>
        <v>506.150000000001</v>
      </c>
      <c r="Q92" s="33" t="n">
        <f aca="false">O92-H92</f>
        <v>491.477603025856</v>
      </c>
      <c r="R92" s="33" t="n">
        <f aca="false">I92-O92</f>
        <v>14.6723969741442</v>
      </c>
      <c r="S92" s="28"/>
      <c r="U92" s="2"/>
      <c r="V92" s="1"/>
      <c r="AA92" s="29"/>
      <c r="AB92" s="29"/>
      <c r="AC92" s="29"/>
      <c r="AD92" s="29"/>
      <c r="AE92" s="29"/>
      <c r="AF92" s="29"/>
    </row>
    <row r="93" s="24" customFormat="true" ht="12.75" hidden="false" customHeight="true" outlineLevel="0" collapsed="false">
      <c r="B93" s="25"/>
      <c r="C93" s="26"/>
      <c r="D93" s="82" t="str">
        <f aca="false">Т5!D93</f>
        <v>ВСЕГО ТОВАРОВ</v>
      </c>
      <c r="E93" s="33" t="n">
        <f aca="false">Т5!E93</f>
        <v>51134.6</v>
      </c>
      <c r="F93" s="33" t="n">
        <f aca="false">Т5!G93</f>
        <v>56780</v>
      </c>
      <c r="G93" s="34" t="n">
        <f aca="false">Т5!K93</f>
        <v>1.1104027410012</v>
      </c>
      <c r="H93" s="33" t="n">
        <f aca="false">H43+H92</f>
        <v>8014</v>
      </c>
      <c r="I93" s="33" t="n">
        <f aca="false">I43+I92</f>
        <v>8790.23</v>
      </c>
      <c r="J93" s="34" t="n">
        <f aca="false">IF(H93=0,0,I93/H93)</f>
        <v>1.09685924631894</v>
      </c>
      <c r="K93" s="33" t="n">
        <f aca="false">IF(E93=0,0,H93*360/E93)</f>
        <v>56.4205058805584</v>
      </c>
      <c r="L93" s="33" t="n">
        <f aca="false">IF(F93=0,0,I93*360/F93)</f>
        <v>55.7323494188094</v>
      </c>
      <c r="M93" s="33" t="n">
        <f aca="false">IF(L93-K93&lt;0,L93-K93,0)</f>
        <v>-0.688156461748939</v>
      </c>
      <c r="N93" s="33" t="n">
        <f aca="false">IF(L93-K93&gt;0,L93-K93,0)</f>
        <v>0</v>
      </c>
      <c r="O93" s="33" t="n">
        <f aca="false">F93/360*K93</f>
        <v>8898.76756638362</v>
      </c>
      <c r="P93" s="33" t="n">
        <f aca="false">I93-H93</f>
        <v>776.23</v>
      </c>
      <c r="Q93" s="33" t="n">
        <f aca="false">O93-H93</f>
        <v>884.767566383624</v>
      </c>
      <c r="R93" s="33" t="n">
        <f aca="false">I93-O93</f>
        <v>-108.537566383624</v>
      </c>
      <c r="S93" s="28"/>
      <c r="U93" s="2"/>
      <c r="V93" s="1"/>
      <c r="AA93" s="29"/>
      <c r="AB93" s="29"/>
      <c r="AC93" s="29"/>
      <c r="AD93" s="29"/>
      <c r="AE93" s="29"/>
      <c r="AF93" s="29"/>
    </row>
    <row r="94" s="55" customFormat="true" ht="11.25" hidden="false" customHeight="true" outlineLevel="0" collapsed="false">
      <c r="B94" s="48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7"/>
      <c r="U94" s="2"/>
      <c r="V94" s="1"/>
      <c r="AA94" s="29"/>
      <c r="AB94" s="29"/>
      <c r="AC94" s="29"/>
      <c r="AD94" s="29"/>
      <c r="AE94" s="29"/>
      <c r="AF94" s="29"/>
    </row>
    <row r="96" customFormat="false" ht="12" hidden="false" customHeight="true" outlineLevel="0" collapsed="false">
      <c r="D96" s="58" t="s">
        <v>174</v>
      </c>
      <c r="E96" s="59" t="s">
        <v>355</v>
      </c>
      <c r="F96" s="60" t="str">
        <f aca="false">IF(F100=0,"Данные введены верно","Проверьте правильность ввода данных")</f>
        <v>Данные введены верно</v>
      </c>
      <c r="G96" s="60"/>
      <c r="H96" s="60"/>
      <c r="I96" s="60"/>
      <c r="J96" s="60"/>
    </row>
    <row r="97" customFormat="false" ht="12" hidden="false" customHeight="true" outlineLevel="0" collapsed="false">
      <c r="D97" s="58"/>
      <c r="E97" s="59" t="s">
        <v>356</v>
      </c>
      <c r="F97" s="60" t="str">
        <f aca="false">IF(F101=0,"Данные введены верно","Проверьте правильность ввода данных")</f>
        <v>Данные введены верно</v>
      </c>
      <c r="G97" s="60"/>
      <c r="H97" s="60"/>
      <c r="I97" s="60"/>
      <c r="J97" s="60"/>
    </row>
    <row r="100" customFormat="false" ht="12" hidden="false" customHeight="true" outlineLevel="0" collapsed="false">
      <c r="F100" s="61" t="n">
        <f aca="false">ROUND(H93-Т6!E7,3)</f>
        <v>0</v>
      </c>
    </row>
    <row r="101" customFormat="false" ht="12" hidden="false" customHeight="true" outlineLevel="0" collapsed="false">
      <c r="F101" s="61" t="n">
        <f aca="false">ROUND(I93-Т6!F7,0)</f>
        <v>0</v>
      </c>
    </row>
  </sheetData>
  <mergeCells count="31">
    <mergeCell ref="U2:V2"/>
    <mergeCell ref="C3:R3"/>
    <mergeCell ref="C4:C6"/>
    <mergeCell ref="D4:D6"/>
    <mergeCell ref="E4:G4"/>
    <mergeCell ref="H4:J4"/>
    <mergeCell ref="K4:N4"/>
    <mergeCell ref="O4:O6"/>
    <mergeCell ref="P4:R4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P5:P6"/>
    <mergeCell ref="Q5:R5"/>
    <mergeCell ref="U8:V8"/>
    <mergeCell ref="U13:V13"/>
    <mergeCell ref="U16:V16"/>
    <mergeCell ref="U20:V20"/>
    <mergeCell ref="U25:V25"/>
    <mergeCell ref="U37:V37"/>
    <mergeCell ref="U42:V42"/>
    <mergeCell ref="U45:V45"/>
    <mergeCell ref="D96:D97"/>
    <mergeCell ref="F96:J96"/>
    <mergeCell ref="F97:J97"/>
  </mergeCells>
  <hyperlinks>
    <hyperlink ref="U3" location="Т1!A1" display="Т1"/>
    <hyperlink ref="U4" location="Т2!A1" display="Т2"/>
    <hyperlink ref="U5" location="Т3!A1" display="Т3"/>
    <hyperlink ref="U6" location="Т4!A1" display="Т4"/>
    <hyperlink ref="U7" location="Т5!A1" display="Т5"/>
    <hyperlink ref="U9" location="Т6!A1" display="Т6"/>
    <hyperlink ref="U10" location="Т7!A1" display="Т7"/>
    <hyperlink ref="U11" location="Т8!A1" display="Т8"/>
    <hyperlink ref="U12" location="Т9!A1" display="Т9"/>
    <hyperlink ref="U14" location="Т10!A1" display="Т10"/>
    <hyperlink ref="U15" location="Т11!A1" display="Т11"/>
    <hyperlink ref="U17" location="Т12!A1" display="Т12"/>
    <hyperlink ref="U18" location="Т13!A1" display="Т13"/>
    <hyperlink ref="U19" location="Т14!A1" display="Т14"/>
    <hyperlink ref="U21" location="Т15!A1" display="Т15"/>
    <hyperlink ref="U22" location="Т16!A1" display="Т16"/>
    <hyperlink ref="U23" location="Т17!A1" display="Т17"/>
    <hyperlink ref="U24" location="Т18!A1" display="Т18"/>
    <hyperlink ref="U26" location="Т19!A1" display="Т19"/>
    <hyperlink ref="U27" location="Т20!A1" display="Т20"/>
    <hyperlink ref="U28" location="Т21!A1" display="Т21"/>
    <hyperlink ref="U29" location="Т22!A1" display="Т22"/>
    <hyperlink ref="U30" location="Т23!A1" display="Т23"/>
    <hyperlink ref="U31" location="Т24!A1" display="Т24"/>
    <hyperlink ref="U32" location="Т25!A1" display="Т25"/>
    <hyperlink ref="U33" location="Т26!A1" display="Т26"/>
    <hyperlink ref="U34" location="Т27!A1" display="Т27"/>
    <hyperlink ref="U35" location="Т28!A1" display="Т28"/>
    <hyperlink ref="U36" location="Т29!A1" display="Т29"/>
    <hyperlink ref="U38" location="Т30!A1" display="Т30"/>
    <hyperlink ref="U39" location="Т31!A1" display="Т31"/>
    <hyperlink ref="U40" location="Т32!A1" display="Т32"/>
    <hyperlink ref="U41" location="Т33!A1" display="Т33"/>
    <hyperlink ref="U43" location="Т34!A1" display="Т34"/>
    <hyperlink ref="U44" location="Т35!A1" display="Т35"/>
    <hyperlink ref="U46" location="Т36!A1" display="Т36"/>
    <hyperlink ref="U47" location="Т37!A1" display="Т37"/>
    <hyperlink ref="U48" location="Т38!A1" display="Т38"/>
    <hyperlink ref="U49" location="Т39!A1" display="Т39"/>
    <hyperlink ref="U50" location="Т40!A1" display="Т40"/>
    <hyperlink ref="U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9.28"/>
    <col collapsed="false" customWidth="true" hidden="false" outlineLevel="0" max="5" min="5" style="3" width="11.42"/>
    <col collapsed="false" customWidth="true" hidden="false" outlineLevel="0" max="6" min="6" style="3" width="11.99"/>
    <col collapsed="false" customWidth="true" hidden="false" outlineLevel="0" max="7" min="7" style="3" width="11.13"/>
    <col collapsed="false" customWidth="true" hidden="false" outlineLevel="0" max="9" min="8" style="3" width="9.99"/>
    <col collapsed="false" customWidth="true" hidden="false" outlineLevel="0" max="10" min="10" style="3" width="11.7"/>
    <col collapsed="false" customWidth="true" hidden="false" outlineLevel="0" max="11" min="11" style="3" width="13.41"/>
    <col collapsed="false" customWidth="true" hidden="false" outlineLevel="0" max="12" min="12" style="3" width="17.28"/>
    <col collapsed="false" customWidth="true" hidden="false" outlineLevel="0" max="13" min="13" style="3" width="18.85"/>
    <col collapsed="false" customWidth="true" hidden="false" outlineLevel="0" max="14" min="14" style="1" width="2.99"/>
    <col collapsed="false" customWidth="false" hidden="false" outlineLevel="0" max="15" min="15" style="1" width="2.7"/>
    <col collapsed="false" customWidth="true" hidden="false" outlineLevel="0" max="16" min="16" style="2" width="4.28"/>
    <col collapsed="false" customWidth="true" hidden="false" outlineLevel="0" max="17" min="17" style="1" width="62.56"/>
    <col collapsed="false" customWidth="false" hidden="false" outlineLevel="0" max="18" min="18" style="1" width="2.7"/>
    <col collapsed="false" customWidth="true" hidden="false" outlineLevel="0" max="19" min="19" style="1" width="6.56"/>
    <col collapsed="false" customWidth="false" hidden="false" outlineLevel="0" max="21" min="20" style="1" width="2.7"/>
    <col collapsed="false" customWidth="true" hidden="false" outlineLevel="0" max="26" min="22" style="1" width="3.28"/>
    <col collapsed="false" customWidth="true" hidden="false" outlineLevel="0" max="27" min="27" style="1" width="4.7"/>
    <col collapsed="false" customWidth="false" hidden="false" outlineLevel="0" max="257" min="28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P2" s="9" t="s">
        <v>1</v>
      </c>
      <c r="Q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39" hidden="false" customHeight="true" outlineLevel="0" collapsed="false">
      <c r="B3" s="11"/>
      <c r="C3" s="51" t="str">
        <f aca="false">CONCATENATE("Разработочная таблица для измерения влияния на динамику средней товарооборачиваемости  изменения структуры товарооборота и времени обращения отдельных товарных групп ",Т1!C4,Т1!F4)</f>
        <v>Разработочная таблица для измерения влияния на динамику средней товарооборачиваемости  изменения структуры товарооборота и времени обращения отдельных товарных групп магазина № 555 за 2009-2010 годы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13"/>
      <c r="P3" s="14" t="s">
        <v>3</v>
      </c>
      <c r="Q3" s="1" t="s">
        <v>2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36" hidden="false" customHeight="true" outlineLevel="0" collapsed="false">
      <c r="B4" s="18"/>
      <c r="C4" s="19" t="s">
        <v>9</v>
      </c>
      <c r="D4" s="19" t="s">
        <v>10</v>
      </c>
      <c r="E4" s="53" t="s">
        <v>357</v>
      </c>
      <c r="F4" s="53"/>
      <c r="G4" s="53"/>
      <c r="H4" s="53" t="s">
        <v>346</v>
      </c>
      <c r="I4" s="53"/>
      <c r="J4" s="53"/>
      <c r="K4" s="53"/>
      <c r="L4" s="75" t="s">
        <v>358</v>
      </c>
      <c r="M4" s="53" t="s">
        <v>359</v>
      </c>
      <c r="N4" s="13"/>
      <c r="P4" s="14" t="s">
        <v>5</v>
      </c>
      <c r="Q4" s="1" t="s">
        <v>6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4.25" hidden="false" customHeight="true" outlineLevel="0" collapsed="false">
      <c r="B5" s="18"/>
      <c r="C5" s="19"/>
      <c r="D5" s="19"/>
      <c r="E5" s="76" t="n">
        <f aca="false">Т7!K5</f>
        <v>2009</v>
      </c>
      <c r="F5" s="77" t="n">
        <f aca="false">Т7!L5</f>
        <v>2010</v>
      </c>
      <c r="G5" s="77" t="s">
        <v>360</v>
      </c>
      <c r="H5" s="76" t="n">
        <f aca="false">Т1!F7</f>
        <v>2009</v>
      </c>
      <c r="I5" s="77" t="n">
        <f aca="false">Т1!G7</f>
        <v>2010</v>
      </c>
      <c r="J5" s="54" t="s">
        <v>349</v>
      </c>
      <c r="K5" s="54"/>
      <c r="L5" s="75"/>
      <c r="M5" s="53"/>
      <c r="N5" s="13"/>
      <c r="P5" s="14" t="s">
        <v>7</v>
      </c>
      <c r="Q5" s="1" t="s">
        <v>8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55.5" hidden="false" customHeight="true" outlineLevel="0" collapsed="false">
      <c r="B6" s="18"/>
      <c r="C6" s="19"/>
      <c r="D6" s="19"/>
      <c r="E6" s="76"/>
      <c r="F6" s="77"/>
      <c r="G6" s="77"/>
      <c r="H6" s="76"/>
      <c r="I6" s="77"/>
      <c r="J6" s="79" t="s">
        <v>351</v>
      </c>
      <c r="K6" s="54" t="s">
        <v>352</v>
      </c>
      <c r="L6" s="75"/>
      <c r="M6" s="53"/>
      <c r="N6" s="13"/>
      <c r="P6" s="14" t="s">
        <v>15</v>
      </c>
      <c r="Q6" s="1" t="s">
        <v>16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s="24" customFormat="true" ht="12.75" hidden="false" customHeight="true" outlineLevel="0" collapsed="false">
      <c r="B7" s="25"/>
      <c r="C7" s="26" t="s">
        <v>19</v>
      </c>
      <c r="D7" s="80" t="str">
        <f aca="false">Т5!D7</f>
        <v>Молоко                                            </v>
      </c>
      <c r="E7" s="34" t="n">
        <f aca="false">Т5!F7</f>
        <v>0.0211207284304561</v>
      </c>
      <c r="F7" s="34" t="n">
        <f aca="false">Т5!H7</f>
        <v>0.0403892215568862</v>
      </c>
      <c r="G7" s="34" t="n">
        <f aca="false">F7-E7</f>
        <v>0.0192684931264301</v>
      </c>
      <c r="H7" s="33" t="n">
        <f aca="false">Т7!K7</f>
        <v>5.97</v>
      </c>
      <c r="I7" s="33" t="n">
        <f aca="false">Т7!L7</f>
        <v>3.63563423886975</v>
      </c>
      <c r="J7" s="33" t="n">
        <f aca="false">Т7!M7</f>
        <v>-2.33436576113025</v>
      </c>
      <c r="K7" s="33" t="n">
        <f aca="false">Т7!N7</f>
        <v>0</v>
      </c>
      <c r="L7" s="34" t="n">
        <f aca="false">F7*H7</f>
        <v>0.241123652694611</v>
      </c>
      <c r="M7" s="32" t="s">
        <v>361</v>
      </c>
      <c r="N7" s="28"/>
      <c r="P7" s="14" t="s">
        <v>17</v>
      </c>
      <c r="Q7" s="1" t="s">
        <v>18</v>
      </c>
      <c r="V7" s="29"/>
      <c r="W7" s="29"/>
      <c r="X7" s="29"/>
      <c r="Y7" s="29"/>
      <c r="Z7" s="29"/>
      <c r="AA7" s="29"/>
    </row>
    <row r="8" s="24" customFormat="true" ht="12.75" hidden="false" customHeight="true" outlineLevel="0" collapsed="false">
      <c r="B8" s="25"/>
      <c r="C8" s="26" t="s">
        <v>31</v>
      </c>
      <c r="D8" s="80" t="str">
        <f aca="false">Т5!D8</f>
        <v>Кисломолочная продукция                           </v>
      </c>
      <c r="E8" s="34" t="n">
        <f aca="false">Т5!F8</f>
        <v>0.0253448741165473</v>
      </c>
      <c r="F8" s="34" t="n">
        <f aca="false">Т5!H8</f>
        <v>0.0263131384290243</v>
      </c>
      <c r="G8" s="34" t="n">
        <f aca="false">F8-E8</f>
        <v>0.000968264312476992</v>
      </c>
      <c r="H8" s="33" t="n">
        <f aca="false">Т7!K8</f>
        <v>5.96944444444444</v>
      </c>
      <c r="I8" s="33" t="n">
        <f aca="false">Т7!L8</f>
        <v>7.44066503353279</v>
      </c>
      <c r="J8" s="33" t="n">
        <f aca="false">Т7!M8</f>
        <v>0</v>
      </c>
      <c r="K8" s="33" t="n">
        <f aca="false">Т7!N8</f>
        <v>1.47122058908835</v>
      </c>
      <c r="L8" s="34" t="n">
        <f aca="false">F8*H8</f>
        <v>0.157074818011037</v>
      </c>
      <c r="M8" s="32" t="s">
        <v>361</v>
      </c>
      <c r="N8" s="28"/>
      <c r="P8" s="9" t="s">
        <v>21</v>
      </c>
      <c r="Q8" s="9"/>
      <c r="V8" s="29"/>
      <c r="W8" s="29"/>
      <c r="X8" s="29"/>
      <c r="Y8" s="29"/>
      <c r="Z8" s="29"/>
      <c r="AA8" s="29"/>
    </row>
    <row r="9" s="24" customFormat="true" ht="12.75" hidden="false" customHeight="true" outlineLevel="0" collapsed="false">
      <c r="B9" s="25"/>
      <c r="C9" s="26" t="s">
        <v>43</v>
      </c>
      <c r="D9" s="80" t="str">
        <f aca="false">Т5!D9</f>
        <v>Творожные изделия                                 </v>
      </c>
      <c r="E9" s="34" t="n">
        <f aca="false">Т5!F9</f>
        <v>0.00159383274729831</v>
      </c>
      <c r="F9" s="34" t="n">
        <f aca="false">Т5!H9</f>
        <v>0.00168703768932723</v>
      </c>
      <c r="G9" s="34" t="n">
        <f aca="false">F9-E9</f>
        <v>9.32049420289212E-005</v>
      </c>
      <c r="H9" s="33" t="n">
        <f aca="false">Т7!K9</f>
        <v>102.831901840491</v>
      </c>
      <c r="I9" s="33" t="n">
        <f aca="false">Т7!L9</f>
        <v>108.800501096148</v>
      </c>
      <c r="J9" s="33" t="n">
        <f aca="false">Т7!M9</f>
        <v>0</v>
      </c>
      <c r="K9" s="33" t="n">
        <f aca="false">Т7!N9</f>
        <v>5.968599255657</v>
      </c>
      <c r="L9" s="34" t="n">
        <f aca="false">F9*H9</f>
        <v>0.173481294070106</v>
      </c>
      <c r="M9" s="32" t="s">
        <v>361</v>
      </c>
      <c r="N9" s="28"/>
      <c r="P9" s="14" t="s">
        <v>25</v>
      </c>
      <c r="Q9" s="24" t="s">
        <v>26</v>
      </c>
      <c r="V9" s="29"/>
      <c r="W9" s="29"/>
      <c r="X9" s="29"/>
      <c r="Y9" s="29"/>
      <c r="Z9" s="29"/>
      <c r="AA9" s="29"/>
    </row>
    <row r="10" s="24" customFormat="true" ht="12.75" hidden="false" customHeight="true" outlineLevel="0" collapsed="false">
      <c r="B10" s="25"/>
      <c r="C10" s="26" t="s">
        <v>52</v>
      </c>
      <c r="D10" s="80" t="str">
        <f aca="false">Т5!D10</f>
        <v>Сметана                                           </v>
      </c>
      <c r="E10" s="34" t="n">
        <f aca="false">Т5!F10</f>
        <v>0.000316810926456841</v>
      </c>
      <c r="F10" s="34" t="n">
        <f aca="false">Т5!H10</f>
        <v>0.000338147234941881</v>
      </c>
      <c r="G10" s="34" t="n">
        <f aca="false">F10-E10</f>
        <v>2.13363084850395E-005</v>
      </c>
      <c r="H10" s="33" t="n">
        <f aca="false">Т7!K10</f>
        <v>79.5555555555556</v>
      </c>
      <c r="I10" s="33" t="n">
        <f aca="false">Т7!L10</f>
        <v>108.5625</v>
      </c>
      <c r="J10" s="33" t="n">
        <f aca="false">Т7!M10</f>
        <v>0</v>
      </c>
      <c r="K10" s="33" t="n">
        <f aca="false">Т7!N10</f>
        <v>29.0069444444445</v>
      </c>
      <c r="L10" s="34" t="n">
        <f aca="false">F10*H10</f>
        <v>0.0269014911353763</v>
      </c>
      <c r="M10" s="32" t="s">
        <v>361</v>
      </c>
      <c r="N10" s="28"/>
      <c r="P10" s="14" t="s">
        <v>29</v>
      </c>
      <c r="Q10" s="24" t="s">
        <v>30</v>
      </c>
      <c r="V10" s="29"/>
      <c r="W10" s="29"/>
      <c r="X10" s="29"/>
      <c r="Y10" s="29"/>
      <c r="Z10" s="29"/>
      <c r="AA10" s="29"/>
    </row>
    <row r="11" s="24" customFormat="true" ht="12.75" hidden="false" customHeight="true" outlineLevel="0" collapsed="false">
      <c r="B11" s="25"/>
      <c r="C11" s="26" t="s">
        <v>62</v>
      </c>
      <c r="D11" s="80" t="str">
        <f aca="false">Т5!D11</f>
        <v>Сыры всех видов                                   </v>
      </c>
      <c r="E11" s="34" t="n">
        <f aca="false">Т5!F11</f>
        <v>0.0168965827443649</v>
      </c>
      <c r="F11" s="34" t="n">
        <f aca="false">Т5!H11</f>
        <v>0.0173400845368087</v>
      </c>
      <c r="G11" s="34" t="n">
        <f aca="false">F11-E11</f>
        <v>0.000443501792443863</v>
      </c>
      <c r="H11" s="33" t="n">
        <f aca="false">Т7!K11</f>
        <v>5.225</v>
      </c>
      <c r="I11" s="33" t="n">
        <f aca="false">Т7!L11</f>
        <v>6.35119900057893</v>
      </c>
      <c r="J11" s="33" t="n">
        <f aca="false">Т7!M11</f>
        <v>0</v>
      </c>
      <c r="K11" s="33" t="n">
        <f aca="false">Т7!N11</f>
        <v>1.12619900057893</v>
      </c>
      <c r="L11" s="34" t="n">
        <f aca="false">F11*H11</f>
        <v>0.0906019417048256</v>
      </c>
      <c r="M11" s="32" t="s">
        <v>361</v>
      </c>
      <c r="N11" s="28"/>
      <c r="P11" s="14" t="s">
        <v>33</v>
      </c>
      <c r="Q11" s="24" t="s">
        <v>34</v>
      </c>
      <c r="V11" s="29"/>
      <c r="W11" s="29"/>
      <c r="X11" s="29"/>
      <c r="Y11" s="29"/>
      <c r="Z11" s="29"/>
      <c r="AA11" s="29"/>
    </row>
    <row r="12" s="24" customFormat="true" ht="12.75" hidden="false" customHeight="true" outlineLevel="0" collapsed="false">
      <c r="B12" s="25"/>
      <c r="C12" s="26" t="s">
        <v>71</v>
      </c>
      <c r="D12" s="80" t="str">
        <f aca="false">Т5!D12</f>
        <v>Масло животное                                    </v>
      </c>
      <c r="E12" s="34" t="n">
        <f aca="false">Т5!F12</f>
        <v>0.000316810926456841</v>
      </c>
      <c r="F12" s="34" t="n">
        <f aca="false">Т5!H12</f>
        <v>0.000357696371961958</v>
      </c>
      <c r="G12" s="34" t="n">
        <f aca="false">F12-E12</f>
        <v>4.08854455051171E-005</v>
      </c>
      <c r="H12" s="33" t="n">
        <f aca="false">Т7!K12</f>
        <v>119.333333333333</v>
      </c>
      <c r="I12" s="33" t="n">
        <f aca="false">Т7!L12</f>
        <v>136.838995568685</v>
      </c>
      <c r="J12" s="33" t="n">
        <f aca="false">Т7!M12</f>
        <v>0</v>
      </c>
      <c r="K12" s="33" t="n">
        <f aca="false">Т7!N12</f>
        <v>17.505662235352</v>
      </c>
      <c r="L12" s="34" t="n">
        <f aca="false">F12*H12</f>
        <v>0.0426851003874604</v>
      </c>
      <c r="M12" s="32" t="s">
        <v>361</v>
      </c>
      <c r="N12" s="28"/>
      <c r="P12" s="14" t="s">
        <v>37</v>
      </c>
      <c r="Q12" s="24" t="s">
        <v>38</v>
      </c>
      <c r="V12" s="29"/>
      <c r="W12" s="29"/>
      <c r="X12" s="29"/>
      <c r="Y12" s="29"/>
      <c r="Z12" s="29"/>
      <c r="AA12" s="29"/>
    </row>
    <row r="13" s="24" customFormat="true" ht="12.75" hidden="false" customHeight="true" outlineLevel="0" collapsed="false">
      <c r="B13" s="25"/>
      <c r="C13" s="26" t="s">
        <v>75</v>
      </c>
      <c r="D13" s="80" t="str">
        <f aca="false">Т5!D13</f>
        <v>Мороженое                                         </v>
      </c>
      <c r="E13" s="34" t="n">
        <f aca="false">Т5!F13</f>
        <v>0.000369612747532982</v>
      </c>
      <c r="F13" s="34" t="n">
        <f aca="false">Т5!H13</f>
        <v>0.000453504755195491</v>
      </c>
      <c r="G13" s="34" t="n">
        <f aca="false">F13-E13</f>
        <v>8.38920076625098E-005</v>
      </c>
      <c r="H13" s="33" t="n">
        <f aca="false">Т7!K13</f>
        <v>409.333333333333</v>
      </c>
      <c r="I13" s="33" t="n">
        <f aca="false">Т7!L13</f>
        <v>404.73786407767</v>
      </c>
      <c r="J13" s="33" t="n">
        <f aca="false">Т7!M13</f>
        <v>-4.59546925566349</v>
      </c>
      <c r="K13" s="33" t="n">
        <f aca="false">Т7!N13</f>
        <v>0</v>
      </c>
      <c r="L13" s="34" t="n">
        <f aca="false">F13*H13</f>
        <v>0.185634613126688</v>
      </c>
      <c r="M13" s="32" t="s">
        <v>361</v>
      </c>
      <c r="N13" s="28"/>
      <c r="P13" s="9" t="s">
        <v>42</v>
      </c>
      <c r="Q13" s="9"/>
      <c r="V13" s="29"/>
      <c r="W13" s="29"/>
      <c r="X13" s="29"/>
      <c r="Y13" s="29"/>
      <c r="Z13" s="29"/>
      <c r="AA13" s="29"/>
    </row>
    <row r="14" s="24" customFormat="true" ht="22.5" hidden="false" customHeight="true" outlineLevel="0" collapsed="false">
      <c r="B14" s="25"/>
      <c r="C14" s="26" t="s">
        <v>79</v>
      </c>
      <c r="D14" s="80" t="str">
        <f aca="false">Т5!D14</f>
        <v>Мясо свинины, говядины, включая полуфабрикаты     </v>
      </c>
      <c r="E14" s="34" t="n">
        <f aca="false">Т5!F14</f>
        <v>0.0279849651703543</v>
      </c>
      <c r="F14" s="34" t="n">
        <f aca="false">Т5!H14</f>
        <v>0.0286981331454738</v>
      </c>
      <c r="G14" s="34" t="n">
        <f aca="false">F14-E14</f>
        <v>0.000713167975119437</v>
      </c>
      <c r="H14" s="33" t="n">
        <f aca="false">Т7!K14</f>
        <v>6.75974842767296</v>
      </c>
      <c r="I14" s="33" t="n">
        <f aca="false">Т7!L14</f>
        <v>7.67287723690993</v>
      </c>
      <c r="J14" s="33" t="n">
        <f aca="false">Т7!M14</f>
        <v>0</v>
      </c>
      <c r="K14" s="33" t="n">
        <f aca="false">Т7!N14</f>
        <v>0.913128809236977</v>
      </c>
      <c r="L14" s="34" t="n">
        <f aca="false">F14*H14</f>
        <v>0.193992160407265</v>
      </c>
      <c r="M14" s="32" t="s">
        <v>361</v>
      </c>
      <c r="N14" s="28"/>
      <c r="P14" s="14" t="s">
        <v>45</v>
      </c>
      <c r="Q14" s="24" t="s">
        <v>46</v>
      </c>
      <c r="V14" s="29"/>
      <c r="W14" s="29"/>
      <c r="X14" s="29"/>
      <c r="Y14" s="29"/>
      <c r="Z14" s="29"/>
      <c r="AA14" s="29"/>
    </row>
    <row r="15" s="24" customFormat="true" ht="22.5" hidden="false" customHeight="true" outlineLevel="0" collapsed="false">
      <c r="B15" s="25"/>
      <c r="C15" s="26" t="s">
        <v>88</v>
      </c>
      <c r="D15" s="80" t="str">
        <f aca="false">Т5!D15</f>
        <v>Мясо птицы, включая полуфабрикаты                 </v>
      </c>
      <c r="E15" s="34" t="n">
        <f aca="false">Т5!F15</f>
        <v>0.0204343047564663</v>
      </c>
      <c r="F15" s="34" t="n">
        <f aca="false">Т5!H15</f>
        <v>0.00221486438886932</v>
      </c>
      <c r="G15" s="34" t="n">
        <f aca="false">F15-E15</f>
        <v>-0.018219440367597</v>
      </c>
      <c r="H15" s="33" t="n">
        <f aca="false">Т7!K15</f>
        <v>11.1076658053402</v>
      </c>
      <c r="I15" s="33" t="n">
        <f aca="false">Т7!L15</f>
        <v>115.992366412214</v>
      </c>
      <c r="J15" s="33" t="n">
        <f aca="false">Т7!M15</f>
        <v>0</v>
      </c>
      <c r="K15" s="33" t="n">
        <f aca="false">Т7!N15</f>
        <v>104.884700606874</v>
      </c>
      <c r="L15" s="34" t="n">
        <f aca="false">F15*H15</f>
        <v>0.0246019734357095</v>
      </c>
      <c r="M15" s="32" t="s">
        <v>361</v>
      </c>
      <c r="N15" s="28"/>
      <c r="P15" s="14" t="s">
        <v>48</v>
      </c>
      <c r="Q15" s="24" t="s">
        <v>49</v>
      </c>
      <c r="V15" s="29"/>
      <c r="W15" s="29"/>
      <c r="X15" s="29"/>
      <c r="Y15" s="29"/>
      <c r="Z15" s="29"/>
      <c r="AA15" s="29"/>
    </row>
    <row r="16" s="24" customFormat="true" ht="22.5" hidden="false" customHeight="true" outlineLevel="0" collapsed="false">
      <c r="B16" s="25"/>
      <c r="C16" s="26" t="s">
        <v>91</v>
      </c>
      <c r="D16" s="80" t="str">
        <f aca="false">Т5!D16</f>
        <v>Колбасные изделия полукопченые и твердокопченые   </v>
      </c>
      <c r="E16" s="34" t="n">
        <f aca="false">Т5!F16</f>
        <v>0.0165269699968319</v>
      </c>
      <c r="F16" s="34" t="n">
        <f aca="false">Т5!H16</f>
        <v>0.0175949277914759</v>
      </c>
      <c r="G16" s="34" t="n">
        <f aca="false">F16-E16</f>
        <v>0.00106795779464398</v>
      </c>
      <c r="H16" s="33" t="n">
        <f aca="false">Т7!K16</f>
        <v>18.3088391906283</v>
      </c>
      <c r="I16" s="33" t="n">
        <f aca="false">Т7!L16</f>
        <v>20.1649583600256</v>
      </c>
      <c r="J16" s="33" t="n">
        <f aca="false">Т7!M16</f>
        <v>0</v>
      </c>
      <c r="K16" s="33" t="n">
        <f aca="false">Т7!N16</f>
        <v>1.8561191693973</v>
      </c>
      <c r="L16" s="34" t="n">
        <f aca="false">F16*H16</f>
        <v>0.322142703504849</v>
      </c>
      <c r="M16" s="32" t="s">
        <v>361</v>
      </c>
      <c r="N16" s="28"/>
      <c r="P16" s="35" t="s">
        <v>51</v>
      </c>
      <c r="Q16" s="35"/>
      <c r="V16" s="29"/>
      <c r="W16" s="29"/>
      <c r="X16" s="29"/>
      <c r="Y16" s="29"/>
      <c r="Z16" s="29"/>
      <c r="AA16" s="29"/>
    </row>
    <row r="17" s="24" customFormat="true" ht="12.75" hidden="false" customHeight="true" outlineLevel="0" collapsed="false">
      <c r="B17" s="25"/>
      <c r="C17" s="26" t="s">
        <v>100</v>
      </c>
      <c r="D17" s="80" t="str">
        <f aca="false">Т5!D17</f>
        <v>Копчености                                        </v>
      </c>
      <c r="E17" s="34" t="n">
        <f aca="false">Т5!F17</f>
        <v>0.0145205007959386</v>
      </c>
      <c r="F17" s="34" t="n">
        <f aca="false">Т5!H17</f>
        <v>0.0148182458612187</v>
      </c>
      <c r="G17" s="34" t="n">
        <f aca="false">F17-E17</f>
        <v>0.000297745065280177</v>
      </c>
      <c r="H17" s="33" t="n">
        <f aca="false">Т7!K17</f>
        <v>25.1830303030303</v>
      </c>
      <c r="I17" s="33" t="n">
        <f aca="false">Т7!L17</f>
        <v>17.3372316907937</v>
      </c>
      <c r="J17" s="33" t="n">
        <f aca="false">Т7!M17</f>
        <v>-7.8457986122366</v>
      </c>
      <c r="K17" s="33" t="n">
        <f aca="false">Т7!N17</f>
        <v>0</v>
      </c>
      <c r="L17" s="34" t="n">
        <f aca="false">F17*H17</f>
        <v>0.373168334560825</v>
      </c>
      <c r="M17" s="32" t="s">
        <v>361</v>
      </c>
      <c r="N17" s="28"/>
      <c r="P17" s="14" t="s">
        <v>54</v>
      </c>
      <c r="Q17" s="24" t="s">
        <v>55</v>
      </c>
      <c r="V17" s="29"/>
      <c r="W17" s="29"/>
      <c r="X17" s="29"/>
      <c r="Y17" s="29"/>
      <c r="Z17" s="29"/>
      <c r="AA17" s="29"/>
    </row>
    <row r="18" s="24" customFormat="true" ht="12.75" hidden="false" customHeight="true" outlineLevel="0" collapsed="false">
      <c r="B18" s="25"/>
      <c r="C18" s="26" t="s">
        <v>113</v>
      </c>
      <c r="D18" s="80" t="str">
        <f aca="false">Т5!D18</f>
        <v>Мясные консервы                                   </v>
      </c>
      <c r="E18" s="34" t="n">
        <f aca="false">Т5!F18</f>
        <v>0.000100323460044666</v>
      </c>
      <c r="F18" s="34" t="n">
        <f aca="false">Т5!H18</f>
        <v>0.000117294822120465</v>
      </c>
      <c r="G18" s="34" t="n">
        <f aca="false">F18-E18</f>
        <v>1.69713620757985E-005</v>
      </c>
      <c r="H18" s="33" t="n">
        <f aca="false">Т7!K18</f>
        <v>125.614035087719</v>
      </c>
      <c r="I18" s="33" t="n">
        <f aca="false">Т7!L18</f>
        <v>104.324324324324</v>
      </c>
      <c r="J18" s="33" t="n">
        <f aca="false">Т7!M18</f>
        <v>-21.289710763395</v>
      </c>
      <c r="K18" s="33" t="n">
        <f aca="false">Т7!N18</f>
        <v>0</v>
      </c>
      <c r="L18" s="34" t="n">
        <f aca="false">F18*H18</f>
        <v>0.0147338759014479</v>
      </c>
      <c r="M18" s="32" t="s">
        <v>361</v>
      </c>
      <c r="N18" s="28"/>
      <c r="P18" s="14" t="s">
        <v>57</v>
      </c>
      <c r="Q18" s="24" t="s">
        <v>58</v>
      </c>
      <c r="V18" s="29"/>
      <c r="W18" s="29"/>
      <c r="X18" s="29"/>
      <c r="Y18" s="29"/>
      <c r="Z18" s="29"/>
      <c r="AA18" s="29"/>
    </row>
    <row r="19" s="24" customFormat="true" ht="12.75" hidden="false" customHeight="true" outlineLevel="0" collapsed="false">
      <c r="B19" s="25"/>
      <c r="C19" s="26" t="s">
        <v>126</v>
      </c>
      <c r="D19" s="80" t="str">
        <f aca="false">Т5!D19</f>
        <v>Молочные консервы                                 </v>
      </c>
      <c r="E19" s="34" t="n">
        <f aca="false">Т5!F19</f>
        <v>0.000158405463228421</v>
      </c>
      <c r="F19" s="34" t="n">
        <f aca="false">Т5!H19</f>
        <v>0.000183691440648116</v>
      </c>
      <c r="G19" s="34" t="n">
        <f aca="false">F19-E19</f>
        <v>2.52859774196949E-005</v>
      </c>
      <c r="H19" s="33" t="n">
        <f aca="false">Т7!K19</f>
        <v>159.111111111111</v>
      </c>
      <c r="I19" s="33" t="n">
        <f aca="false">Т7!L19</f>
        <v>133.231064237776</v>
      </c>
      <c r="J19" s="33" t="n">
        <f aca="false">Т7!M19</f>
        <v>-25.8800468733355</v>
      </c>
      <c r="K19" s="33" t="n">
        <f aca="false">Т7!N19</f>
        <v>0</v>
      </c>
      <c r="L19" s="34" t="n">
        <f aca="false">F19*H19</f>
        <v>0.0292273492231224</v>
      </c>
      <c r="M19" s="32" t="s">
        <v>361</v>
      </c>
      <c r="N19" s="28"/>
      <c r="P19" s="14" t="s">
        <v>60</v>
      </c>
      <c r="Q19" s="24" t="s">
        <v>61</v>
      </c>
      <c r="V19" s="29"/>
      <c r="W19" s="29"/>
      <c r="X19" s="29"/>
      <c r="Y19" s="29"/>
      <c r="Z19" s="29"/>
      <c r="AA19" s="29"/>
    </row>
    <row r="20" s="24" customFormat="true" ht="12.75" hidden="false" customHeight="true" outlineLevel="0" collapsed="false">
      <c r="B20" s="25"/>
      <c r="C20" s="26" t="s">
        <v>137</v>
      </c>
      <c r="D20" s="80" t="str">
        <f aca="false">Т5!D20</f>
        <v>Яйца                                              </v>
      </c>
      <c r="E20" s="34" t="n">
        <f aca="false">Т5!F20</f>
        <v>0.0179526191658877</v>
      </c>
      <c r="F20" s="34" t="n">
        <f aca="false">Т5!H20</f>
        <v>0.0190612891863332</v>
      </c>
      <c r="G20" s="34" t="n">
        <f aca="false">F20-E20</f>
        <v>0.00110867002044554</v>
      </c>
      <c r="H20" s="33" t="n">
        <f aca="false">Т7!K20</f>
        <v>15.4509803921569</v>
      </c>
      <c r="I20" s="33" t="n">
        <f aca="false">Т7!L20</f>
        <v>14.7618959623025</v>
      </c>
      <c r="J20" s="33" t="n">
        <f aca="false">Т7!M20</f>
        <v>-0.689084429854358</v>
      </c>
      <c r="K20" s="33" t="n">
        <f aca="false">Т7!N20</f>
        <v>0</v>
      </c>
      <c r="L20" s="34" t="n">
        <f aca="false">F20*H20</f>
        <v>0.294515605467266</v>
      </c>
      <c r="M20" s="32" t="s">
        <v>361</v>
      </c>
      <c r="N20" s="28"/>
      <c r="P20" s="35" t="s">
        <v>64</v>
      </c>
      <c r="Q20" s="35"/>
      <c r="V20" s="29"/>
      <c r="W20" s="29"/>
      <c r="X20" s="29"/>
      <c r="Y20" s="29"/>
      <c r="Z20" s="29"/>
      <c r="AA20" s="29"/>
    </row>
    <row r="21" s="24" customFormat="true" ht="12.75" hidden="false" customHeight="true" outlineLevel="0" collapsed="false">
      <c r="B21" s="25"/>
      <c r="C21" s="26" t="s">
        <v>141</v>
      </c>
      <c r="D21" s="80" t="str">
        <f aca="false">Т5!D21</f>
        <v>Маргариновая продукция                            </v>
      </c>
      <c r="E21" s="34" t="n">
        <f aca="false">Т5!F21</f>
        <v>0.00121444188475123</v>
      </c>
      <c r="F21" s="34" t="n">
        <f aca="false">Т5!H21</f>
        <v>0.00137442761535752</v>
      </c>
      <c r="G21" s="34" t="n">
        <f aca="false">F21-E21</f>
        <v>0.000159985730606295</v>
      </c>
      <c r="H21" s="33" t="n">
        <f aca="false">Т7!K21</f>
        <v>218.028985507246</v>
      </c>
      <c r="I21" s="33" t="n">
        <f aca="false">Т7!L21</f>
        <v>195.822655048693</v>
      </c>
      <c r="J21" s="33" t="n">
        <f aca="false">Т7!M21</f>
        <v>-22.2063304585534</v>
      </c>
      <c r="K21" s="33" t="n">
        <f aca="false">Т7!N21</f>
        <v>0</v>
      </c>
      <c r="L21" s="34" t="n">
        <f aca="false">F21*H21</f>
        <v>0.299665058629544</v>
      </c>
      <c r="M21" s="32" t="s">
        <v>361</v>
      </c>
      <c r="N21" s="28"/>
      <c r="P21" s="14" t="s">
        <v>66</v>
      </c>
      <c r="Q21" s="24" t="s">
        <v>67</v>
      </c>
      <c r="V21" s="29"/>
      <c r="W21" s="29"/>
      <c r="X21" s="29"/>
      <c r="Y21" s="29"/>
      <c r="Z21" s="29"/>
      <c r="AA21" s="29"/>
    </row>
    <row r="22" s="24" customFormat="true" ht="12.75" hidden="false" customHeight="true" outlineLevel="0" collapsed="false">
      <c r="B22" s="25"/>
      <c r="C22" s="26" t="s">
        <v>196</v>
      </c>
      <c r="D22" s="80" t="str">
        <f aca="false">Т5!D22</f>
        <v>Майонез                                           </v>
      </c>
      <c r="E22" s="34" t="n">
        <f aca="false">Т5!F22</f>
        <v>0.0035377220121014</v>
      </c>
      <c r="F22" s="34" t="n">
        <f aca="false">Т5!H22</f>
        <v>0.00357749207467418</v>
      </c>
      <c r="G22" s="34" t="n">
        <f aca="false">F22-E22</f>
        <v>3.97700625727857E-005</v>
      </c>
      <c r="H22" s="33" t="n">
        <f aca="false">Т7!K22</f>
        <v>81.9701492537313</v>
      </c>
      <c r="I22" s="33" t="n">
        <f aca="false">Т7!L22</f>
        <v>85.4940186087727</v>
      </c>
      <c r="J22" s="33" t="n">
        <f aca="false">Т7!M22</f>
        <v>0</v>
      </c>
      <c r="K22" s="33" t="n">
        <f aca="false">Т7!N22</f>
        <v>3.52386935504138</v>
      </c>
      <c r="L22" s="34" t="n">
        <f aca="false">F22*H22</f>
        <v>0.293247559315084</v>
      </c>
      <c r="M22" s="32" t="s">
        <v>361</v>
      </c>
      <c r="N22" s="28"/>
      <c r="P22" s="14" t="s">
        <v>69</v>
      </c>
      <c r="Q22" s="24" t="s">
        <v>70</v>
      </c>
      <c r="V22" s="29"/>
      <c r="W22" s="29"/>
      <c r="X22" s="29"/>
      <c r="Y22" s="29"/>
      <c r="Z22" s="29"/>
      <c r="AA22" s="29"/>
    </row>
    <row r="23" s="24" customFormat="true" ht="12.75" hidden="false" customHeight="true" outlineLevel="0" collapsed="false">
      <c r="B23" s="25"/>
      <c r="C23" s="26" t="s">
        <v>198</v>
      </c>
      <c r="D23" s="80" t="str">
        <f aca="false">Т5!D23</f>
        <v>Рыба и морепродукты</v>
      </c>
      <c r="E23" s="34" t="n">
        <f aca="false">Т5!F23</f>
        <v>0.010978476413231</v>
      </c>
      <c r="F23" s="34" t="n">
        <f aca="false">Т5!H23</f>
        <v>0.0115339908418457</v>
      </c>
      <c r="G23" s="34" t="n">
        <f aca="false">F23-E23</f>
        <v>0.000555514428614758</v>
      </c>
      <c r="H23" s="33" t="n">
        <f aca="false">Т7!K23</f>
        <v>43.6453026470484</v>
      </c>
      <c r="I23" s="33" t="n">
        <f aca="false">Т7!L23</f>
        <v>46.6752175904718</v>
      </c>
      <c r="J23" s="33" t="n">
        <f aca="false">Т7!M23</f>
        <v>0</v>
      </c>
      <c r="K23" s="33" t="n">
        <f aca="false">Т7!N23</f>
        <v>3.02991494342348</v>
      </c>
      <c r="L23" s="34" t="n">
        <f aca="false">F23*H23</f>
        <v>0.50340452102064</v>
      </c>
      <c r="M23" s="32" t="s">
        <v>361</v>
      </c>
      <c r="N23" s="28"/>
      <c r="P23" s="14" t="s">
        <v>73</v>
      </c>
      <c r="Q23" s="24" t="s">
        <v>74</v>
      </c>
      <c r="V23" s="29"/>
      <c r="W23" s="29"/>
      <c r="X23" s="29"/>
      <c r="Y23" s="29"/>
      <c r="Z23" s="29"/>
      <c r="AA23" s="29"/>
    </row>
    <row r="24" s="24" customFormat="true" ht="12.75" hidden="false" customHeight="true" outlineLevel="0" collapsed="false">
      <c r="B24" s="25"/>
      <c r="C24" s="26" t="s">
        <v>200</v>
      </c>
      <c r="D24" s="80" t="str">
        <f aca="false">Т5!D24</f>
        <v>Плодоовощные консервы                             </v>
      </c>
      <c r="E24" s="34" t="n">
        <f aca="false">Т5!F24</f>
        <v>0.0035377220121014</v>
      </c>
      <c r="F24" s="34" t="n">
        <f aca="false">Т5!H24</f>
        <v>0.00418404367735118</v>
      </c>
      <c r="G24" s="34" t="n">
        <f aca="false">F24-E24</f>
        <v>0.000646321665249784</v>
      </c>
      <c r="H24" s="33" t="n">
        <f aca="false">Т7!K24</f>
        <v>64.1592039800995</v>
      </c>
      <c r="I24" s="33" t="n">
        <f aca="false">Т7!L24</f>
        <v>73.1001389064276</v>
      </c>
      <c r="J24" s="33" t="n">
        <f aca="false">Т7!M24</f>
        <v>0</v>
      </c>
      <c r="K24" s="33" t="n">
        <f aca="false">Т7!N24</f>
        <v>8.94093492632808</v>
      </c>
      <c r="L24" s="34" t="n">
        <f aca="false">F24*H24</f>
        <v>0.26844491175682</v>
      </c>
      <c r="M24" s="32" t="s">
        <v>361</v>
      </c>
      <c r="N24" s="28"/>
      <c r="P24" s="14" t="s">
        <v>77</v>
      </c>
      <c r="Q24" s="24" t="s">
        <v>78</v>
      </c>
      <c r="V24" s="29"/>
      <c r="W24" s="29"/>
      <c r="X24" s="29"/>
      <c r="Y24" s="29"/>
      <c r="Z24" s="29"/>
      <c r="AA24" s="29"/>
    </row>
    <row r="25" s="24" customFormat="true" ht="12.75" hidden="false" customHeight="true" outlineLevel="0" collapsed="false">
      <c r="B25" s="25"/>
      <c r="C25" s="26" t="s">
        <v>202</v>
      </c>
      <c r="D25" s="80" t="str">
        <f aca="false">Т5!D25</f>
        <v>Сахар</v>
      </c>
      <c r="E25" s="34" t="n">
        <f aca="false">Т5!F25</f>
        <v>0.000316810926456841</v>
      </c>
      <c r="F25" s="34" t="n">
        <f aca="false">Т5!H25</f>
        <v>0.000351884466361395</v>
      </c>
      <c r="G25" s="34" t="n">
        <f aca="false">F25-E25</f>
        <v>3.50735399045535E-005</v>
      </c>
      <c r="H25" s="33" t="n">
        <f aca="false">Т7!K25</f>
        <v>119.333333333333</v>
      </c>
      <c r="I25" s="33" t="n">
        <f aca="false">Т7!L25</f>
        <v>104.324324324324</v>
      </c>
      <c r="J25" s="33" t="n">
        <f aca="false">Т7!M25</f>
        <v>-15.009009009009</v>
      </c>
      <c r="K25" s="33" t="n">
        <f aca="false">Т7!N25</f>
        <v>0</v>
      </c>
      <c r="L25" s="34" t="n">
        <f aca="false">F25*H25</f>
        <v>0.0419915463191265</v>
      </c>
      <c r="M25" s="32" t="s">
        <v>361</v>
      </c>
      <c r="N25" s="28"/>
      <c r="P25" s="9" t="s">
        <v>81</v>
      </c>
      <c r="Q25" s="9"/>
      <c r="V25" s="29"/>
      <c r="W25" s="29"/>
      <c r="X25" s="29"/>
      <c r="Y25" s="29"/>
      <c r="Z25" s="29"/>
      <c r="AA25" s="29"/>
    </row>
    <row r="26" s="24" customFormat="true" ht="12.75" hidden="false" customHeight="true" outlineLevel="0" collapsed="false">
      <c r="B26" s="25"/>
      <c r="C26" s="26" t="s">
        <v>204</v>
      </c>
      <c r="D26" s="80" t="str">
        <f aca="false">Т5!D26</f>
        <v>Сухарно-бараночные изделия                        </v>
      </c>
      <c r="E26" s="34" t="n">
        <f aca="false">Т5!F26</f>
        <v>0.0123556261318168</v>
      </c>
      <c r="F26" s="34" t="n">
        <f aca="false">Т5!H26</f>
        <v>0.01260919337795</v>
      </c>
      <c r="G26" s="34" t="n">
        <f aca="false">F26-E26</f>
        <v>0.000253567246133171</v>
      </c>
      <c r="H26" s="33" t="n">
        <f aca="false">Т7!K26</f>
        <v>24.4900284900285</v>
      </c>
      <c r="I26" s="33" t="n">
        <f aca="false">Т7!L26</f>
        <v>27.1678189817725</v>
      </c>
      <c r="J26" s="33" t="n">
        <f aca="false">Т7!M26</f>
        <v>0</v>
      </c>
      <c r="K26" s="33" t="n">
        <f aca="false">Т7!N26</f>
        <v>2.67779049174398</v>
      </c>
      <c r="L26" s="34" t="n">
        <f aca="false">F26*H26</f>
        <v>0.308799505062274</v>
      </c>
      <c r="M26" s="32" t="s">
        <v>361</v>
      </c>
      <c r="N26" s="28"/>
      <c r="P26" s="14" t="s">
        <v>83</v>
      </c>
      <c r="Q26" s="24" t="s">
        <v>84</v>
      </c>
      <c r="V26" s="29"/>
      <c r="W26" s="29"/>
      <c r="X26" s="29"/>
      <c r="Y26" s="29"/>
      <c r="Z26" s="29"/>
      <c r="AA26" s="29"/>
    </row>
    <row r="27" s="24" customFormat="true" ht="12.75" hidden="false" customHeight="true" outlineLevel="0" collapsed="false">
      <c r="B27" s="25"/>
      <c r="C27" s="26" t="s">
        <v>206</v>
      </c>
      <c r="D27" s="80" t="str">
        <f aca="false">Т5!D27</f>
        <v>Мука пшеничная                                    </v>
      </c>
      <c r="E27" s="34" t="n">
        <f aca="false">Т5!F27</f>
        <v>0.000633621852913683</v>
      </c>
      <c r="F27" s="34" t="n">
        <f aca="false">Т5!H27</f>
        <v>0.000664670658682635</v>
      </c>
      <c r="G27" s="34" t="n">
        <f aca="false">F27-E27</f>
        <v>3.1048805768952E-005</v>
      </c>
      <c r="H27" s="33" t="n">
        <f aca="false">Т7!K27</f>
        <v>298.555555555556</v>
      </c>
      <c r="I27" s="33" t="n">
        <f aca="false">Т7!L27</f>
        <v>294.56279809221</v>
      </c>
      <c r="J27" s="33" t="n">
        <f aca="false">Т7!M27</f>
        <v>-3.99275746334575</v>
      </c>
      <c r="K27" s="33" t="n">
        <f aca="false">Т7!N27</f>
        <v>0</v>
      </c>
      <c r="L27" s="34" t="n">
        <f aca="false">F27*H27</f>
        <v>0.198441117764471</v>
      </c>
      <c r="M27" s="32" t="s">
        <v>361</v>
      </c>
      <c r="N27" s="28"/>
      <c r="P27" s="14" t="s">
        <v>86</v>
      </c>
      <c r="Q27" s="24" t="s">
        <v>87</v>
      </c>
      <c r="V27" s="29"/>
      <c r="W27" s="29"/>
      <c r="X27" s="29"/>
      <c r="Y27" s="29"/>
      <c r="Z27" s="29"/>
      <c r="AA27" s="29"/>
    </row>
    <row r="28" s="24" customFormat="true" ht="12.75" hidden="false" customHeight="true" outlineLevel="0" collapsed="false">
      <c r="B28" s="25"/>
      <c r="C28" s="26" t="s">
        <v>208</v>
      </c>
      <c r="D28" s="80" t="str">
        <f aca="false">Т5!D28</f>
        <v>Крупа                                             </v>
      </c>
      <c r="E28" s="34" t="n">
        <f aca="false">Т5!F28</f>
        <v>0.00295690198026385</v>
      </c>
      <c r="F28" s="34" t="n">
        <f aca="false">Т5!H28</f>
        <v>0.00301056710109193</v>
      </c>
      <c r="G28" s="34" t="n">
        <f aca="false">F28-E28</f>
        <v>5.36651208280815E-005</v>
      </c>
      <c r="H28" s="33" t="n">
        <f aca="false">Т7!K28</f>
        <v>42.6428571428571</v>
      </c>
      <c r="I28" s="33" t="n">
        <f aca="false">Т7!L28</f>
        <v>48.7750087750088</v>
      </c>
      <c r="J28" s="33" t="n">
        <f aca="false">Т7!M28</f>
        <v>0</v>
      </c>
      <c r="K28" s="33" t="n">
        <f aca="false">Т7!N28</f>
        <v>6.13215163215163</v>
      </c>
      <c r="L28" s="34" t="n">
        <f aca="false">F28*H28</f>
        <v>0.128379182810849</v>
      </c>
      <c r="M28" s="32" t="s">
        <v>361</v>
      </c>
      <c r="N28" s="28"/>
      <c r="P28" s="14" t="s">
        <v>90</v>
      </c>
      <c r="Q28" s="24" t="s">
        <v>49</v>
      </c>
      <c r="V28" s="29"/>
      <c r="W28" s="29"/>
      <c r="X28" s="29"/>
      <c r="Y28" s="29"/>
      <c r="Z28" s="29"/>
      <c r="AA28" s="29"/>
    </row>
    <row r="29" s="24" customFormat="true" ht="12.75" hidden="false" customHeight="true" outlineLevel="0" collapsed="false">
      <c r="B29" s="25"/>
      <c r="C29" s="26" t="s">
        <v>210</v>
      </c>
      <c r="D29" s="80" t="str">
        <f aca="false">Т5!D29</f>
        <v>Хлопья зерновые                                   </v>
      </c>
      <c r="E29" s="34" t="n">
        <f aca="false">Т5!F29</f>
        <v>0.00242360358739484</v>
      </c>
      <c r="F29" s="34" t="n">
        <f aca="false">Т5!H29</f>
        <v>0.00254138781261007</v>
      </c>
      <c r="G29" s="34" t="n">
        <f aca="false">F29-E29</f>
        <v>0.000117784225215238</v>
      </c>
      <c r="H29" s="33" t="n">
        <f aca="false">Т7!K29</f>
        <v>46.8264342774147</v>
      </c>
      <c r="I29" s="33" t="n">
        <f aca="false">Т7!L29</f>
        <v>38.5197505197505</v>
      </c>
      <c r="J29" s="33" t="n">
        <f aca="false">Т7!M29</f>
        <v>-8.30668375766415</v>
      </c>
      <c r="K29" s="33" t="n">
        <f aca="false">Т7!N29</f>
        <v>0</v>
      </c>
      <c r="L29" s="34" t="n">
        <f aca="false">F29*H29</f>
        <v>0.119004129380608</v>
      </c>
      <c r="M29" s="32" t="s">
        <v>361</v>
      </c>
      <c r="N29" s="28"/>
      <c r="P29" s="14" t="s">
        <v>94</v>
      </c>
      <c r="Q29" s="24" t="s">
        <v>95</v>
      </c>
      <c r="V29" s="29"/>
      <c r="W29" s="29"/>
      <c r="X29" s="29"/>
      <c r="Y29" s="29"/>
      <c r="Z29" s="29"/>
      <c r="AA29" s="29"/>
    </row>
    <row r="30" s="24" customFormat="true" ht="12.75" hidden="false" customHeight="true" outlineLevel="0" collapsed="false">
      <c r="B30" s="25"/>
      <c r="C30" s="26" t="s">
        <v>212</v>
      </c>
      <c r="D30" s="80" t="str">
        <f aca="false">Т5!D30</f>
        <v>Макаронные изделия                                </v>
      </c>
      <c r="E30" s="34" t="n">
        <f aca="false">Т5!F30</f>
        <v>0.00392317530595722</v>
      </c>
      <c r="F30" s="34" t="n">
        <f aca="false">Т5!H30</f>
        <v>0.00434836209933075</v>
      </c>
      <c r="G30" s="34" t="n">
        <f aca="false">F30-E30</f>
        <v>0.000425186793373531</v>
      </c>
      <c r="H30" s="33" t="n">
        <f aca="false">Т7!K30</f>
        <v>41.7765814266487</v>
      </c>
      <c r="I30" s="33" t="n">
        <f aca="false">Т7!L30</f>
        <v>33.7691373025516</v>
      </c>
      <c r="J30" s="33" t="n">
        <f aca="false">Т7!M30</f>
        <v>-8.00744412409708</v>
      </c>
      <c r="K30" s="33" t="n">
        <f aca="false">Т7!N30</f>
        <v>0</v>
      </c>
      <c r="L30" s="34" t="n">
        <f aca="false">F30*H30</f>
        <v>0.181659703315244</v>
      </c>
      <c r="M30" s="32" t="s">
        <v>361</v>
      </c>
      <c r="N30" s="28"/>
      <c r="P30" s="14" t="s">
        <v>98</v>
      </c>
      <c r="Q30" s="24" t="s">
        <v>99</v>
      </c>
      <c r="V30" s="29"/>
      <c r="W30" s="29"/>
      <c r="X30" s="29"/>
      <c r="Y30" s="29"/>
      <c r="Z30" s="29"/>
      <c r="AA30" s="29"/>
    </row>
    <row r="31" s="24" customFormat="true" ht="12.75" hidden="false" customHeight="true" outlineLevel="0" collapsed="false">
      <c r="B31" s="25"/>
      <c r="C31" s="26" t="s">
        <v>214</v>
      </c>
      <c r="D31" s="80" t="str">
        <f aca="false">Т5!D31</f>
        <v>Соль</v>
      </c>
      <c r="E31" s="34" t="n">
        <f aca="false">Т5!F31</f>
        <v>2.64009105380701E-005</v>
      </c>
      <c r="F31" s="34" t="n">
        <f aca="false">Т5!H31</f>
        <v>2.72983444874956E-005</v>
      </c>
      <c r="G31" s="34" t="n">
        <f aca="false">F31-E31</f>
        <v>8.97433949425484E-007</v>
      </c>
      <c r="H31" s="33" t="n">
        <f aca="false">Т7!K31</f>
        <v>192</v>
      </c>
      <c r="I31" s="33" t="n">
        <f aca="false">Т7!L31</f>
        <v>134.709677419355</v>
      </c>
      <c r="J31" s="33" t="n">
        <f aca="false">Т7!M31</f>
        <v>-57.2903225806452</v>
      </c>
      <c r="K31" s="33" t="n">
        <f aca="false">Т7!N31</f>
        <v>0</v>
      </c>
      <c r="L31" s="34" t="n">
        <f aca="false">F31*H31</f>
        <v>0.00524128214159915</v>
      </c>
      <c r="M31" s="32" t="s">
        <v>361</v>
      </c>
      <c r="N31" s="28"/>
      <c r="P31" s="14" t="s">
        <v>102</v>
      </c>
      <c r="Q31" s="24" t="s">
        <v>103</v>
      </c>
      <c r="V31" s="29"/>
      <c r="W31" s="29"/>
      <c r="X31" s="29"/>
      <c r="Y31" s="29"/>
      <c r="Z31" s="29"/>
      <c r="AA31" s="29"/>
    </row>
    <row r="32" s="24" customFormat="true" ht="12.75" hidden="false" customHeight="true" outlineLevel="0" collapsed="false">
      <c r="B32" s="25"/>
      <c r="C32" s="26" t="s">
        <v>216</v>
      </c>
      <c r="D32" s="80" t="str">
        <f aca="false">Т5!D32</f>
        <v>Фрукты                      </v>
      </c>
      <c r="E32" s="34" t="n">
        <f aca="false">Т5!F32</f>
        <v>0.0103491569309235</v>
      </c>
      <c r="F32" s="34" t="n">
        <f aca="false">Т5!H32</f>
        <v>0.0104392391687214</v>
      </c>
      <c r="G32" s="34" t="n">
        <f aca="false">F32-E32</f>
        <v>9.00822377978942E-005</v>
      </c>
      <c r="H32" s="33" t="n">
        <f aca="false">Т7!K32</f>
        <v>14.6190476190476</v>
      </c>
      <c r="I32" s="33" t="n">
        <f aca="false">Т7!L32</f>
        <v>16.410567871242</v>
      </c>
      <c r="J32" s="33" t="n">
        <f aca="false">Т7!M32</f>
        <v>0</v>
      </c>
      <c r="K32" s="33" t="n">
        <f aca="false">Т7!N32</f>
        <v>1.79152025219441</v>
      </c>
      <c r="L32" s="34" t="n">
        <f aca="false">F32*H32</f>
        <v>0.152611734514165</v>
      </c>
      <c r="M32" s="32" t="s">
        <v>361</v>
      </c>
      <c r="N32" s="28"/>
      <c r="P32" s="14" t="s">
        <v>107</v>
      </c>
      <c r="Q32" s="24" t="s">
        <v>108</v>
      </c>
      <c r="V32" s="29"/>
      <c r="W32" s="29"/>
      <c r="X32" s="29"/>
      <c r="Y32" s="29"/>
      <c r="Z32" s="29"/>
      <c r="AA32" s="29"/>
    </row>
    <row r="33" s="24" customFormat="true" ht="12.75" hidden="false" customHeight="true" outlineLevel="0" collapsed="false">
      <c r="B33" s="25"/>
      <c r="C33" s="26" t="s">
        <v>218</v>
      </c>
      <c r="D33" s="80" t="str">
        <f aca="false">Т5!D33</f>
        <v>Овощи                                             </v>
      </c>
      <c r="E33" s="34" t="n">
        <f aca="false">Т5!F33</f>
        <v>0.008659498656487</v>
      </c>
      <c r="F33" s="34" t="n">
        <f aca="false">Т5!H33</f>
        <v>0.0088557590700951</v>
      </c>
      <c r="G33" s="34" t="n">
        <f aca="false">F33-E33</f>
        <v>0.000196260413608105</v>
      </c>
      <c r="H33" s="33" t="n">
        <f aca="false">Т7!K33</f>
        <v>17.4715447154472</v>
      </c>
      <c r="I33" s="33" t="n">
        <f aca="false">Т7!L33</f>
        <v>19.344907821729</v>
      </c>
      <c r="J33" s="33" t="n">
        <f aca="false">Т7!M33</f>
        <v>0</v>
      </c>
      <c r="K33" s="33" t="n">
        <f aca="false">Т7!N33</f>
        <v>1.87336310628186</v>
      </c>
      <c r="L33" s="34" t="n">
        <f aca="false">F33*H33</f>
        <v>0.154723790582393</v>
      </c>
      <c r="M33" s="32" t="s">
        <v>361</v>
      </c>
      <c r="N33" s="28"/>
      <c r="P33" s="14" t="s">
        <v>111</v>
      </c>
      <c r="Q33" s="24" t="s">
        <v>112</v>
      </c>
      <c r="V33" s="29"/>
      <c r="W33" s="29"/>
      <c r="X33" s="29"/>
      <c r="Y33" s="29"/>
      <c r="Z33" s="29"/>
      <c r="AA33" s="29"/>
    </row>
    <row r="34" s="24" customFormat="true" ht="12.75" hidden="false" customHeight="true" outlineLevel="0" collapsed="false">
      <c r="B34" s="25"/>
      <c r="C34" s="26" t="s">
        <v>220</v>
      </c>
      <c r="D34" s="80" t="str">
        <f aca="false">Т5!D34</f>
        <v>Продукты детского питания                        </v>
      </c>
      <c r="E34" s="34" t="n">
        <f aca="false">Т5!F34</f>
        <v>0.0040657402228628</v>
      </c>
      <c r="F34" s="34" t="n">
        <f aca="false">Т5!H34</f>
        <v>0.00428126100739697</v>
      </c>
      <c r="G34" s="34" t="n">
        <f aca="false">F34-E34</f>
        <v>0.000215520784534173</v>
      </c>
      <c r="H34" s="33" t="n">
        <f aca="false">Т7!K34</f>
        <v>49.6277056277056</v>
      </c>
      <c r="I34" s="33" t="n">
        <f aca="false">Т7!L34</f>
        <v>54.2910033320992</v>
      </c>
      <c r="J34" s="33" t="n">
        <f aca="false">Т7!M34</f>
        <v>0</v>
      </c>
      <c r="K34" s="33" t="n">
        <f aca="false">Т7!N34</f>
        <v>4.66329770439359</v>
      </c>
      <c r="L34" s="34" t="n">
        <f aca="false">F34*H34</f>
        <v>0.212469160990471</v>
      </c>
      <c r="M34" s="32" t="s">
        <v>361</v>
      </c>
      <c r="N34" s="28"/>
      <c r="P34" s="14" t="s">
        <v>115</v>
      </c>
      <c r="Q34" s="24" t="s">
        <v>116</v>
      </c>
      <c r="V34" s="29"/>
      <c r="W34" s="29"/>
      <c r="X34" s="29"/>
      <c r="Y34" s="29"/>
      <c r="Z34" s="29"/>
      <c r="AA34" s="29"/>
    </row>
    <row r="35" s="24" customFormat="true" ht="12.75" hidden="false" customHeight="true" outlineLevel="0" collapsed="false">
      <c r="B35" s="25"/>
      <c r="C35" s="26" t="s">
        <v>222</v>
      </c>
      <c r="D35" s="80" t="str">
        <f aca="false">Т5!D35</f>
        <v>Безалкогольные напитки                            </v>
      </c>
      <c r="E35" s="34" t="n">
        <f aca="false">Т5!F35</f>
        <v>0.0987394054123822</v>
      </c>
      <c r="F35" s="34" t="n">
        <f aca="false">Т5!H35</f>
        <v>0.0990554772807327</v>
      </c>
      <c r="G35" s="34" t="n">
        <f aca="false">F35-E35</f>
        <v>0.00031607186835042</v>
      </c>
      <c r="H35" s="33" t="n">
        <f aca="false">Т7!K35</f>
        <v>29.3711229946524</v>
      </c>
      <c r="I35" s="33" t="n">
        <f aca="false">Т7!L35</f>
        <v>28.655369401373</v>
      </c>
      <c r="J35" s="33" t="n">
        <f aca="false">Т7!M35</f>
        <v>-0.715753593279448</v>
      </c>
      <c r="K35" s="33" t="n">
        <f aca="false">Т7!N35</f>
        <v>0</v>
      </c>
      <c r="L35" s="34" t="n">
        <f aca="false">F35*H35</f>
        <v>2.9093706065064</v>
      </c>
      <c r="M35" s="32" t="s">
        <v>361</v>
      </c>
      <c r="N35" s="28"/>
      <c r="P35" s="14" t="s">
        <v>120</v>
      </c>
      <c r="Q35" s="24" t="s">
        <v>121</v>
      </c>
      <c r="V35" s="29"/>
      <c r="W35" s="29"/>
      <c r="X35" s="29"/>
      <c r="Y35" s="29"/>
      <c r="Z35" s="29"/>
      <c r="AA35" s="29"/>
    </row>
    <row r="36" s="24" customFormat="true" ht="12.75" hidden="false" customHeight="true" outlineLevel="0" collapsed="false">
      <c r="B36" s="25"/>
      <c r="C36" s="26" t="s">
        <v>224</v>
      </c>
      <c r="D36" s="80" t="str">
        <f aca="false">Т5!D36</f>
        <v>Пиво                                              </v>
      </c>
      <c r="E36" s="34" t="n">
        <f aca="false">Т5!F36</f>
        <v>0.0500561263801809</v>
      </c>
      <c r="F36" s="34" t="n">
        <f aca="false">Т5!H36</f>
        <v>0.0512773864036633</v>
      </c>
      <c r="G36" s="34" t="n">
        <f aca="false">F36-E36</f>
        <v>0.00122126002348233</v>
      </c>
      <c r="H36" s="33" t="n">
        <f aca="false">Т7!K36</f>
        <v>30.2278481012658</v>
      </c>
      <c r="I36" s="33" t="n">
        <f aca="false">Т7!L36</f>
        <v>29.3474564919475</v>
      </c>
      <c r="J36" s="33" t="n">
        <f aca="false">Т7!M36</f>
        <v>-0.880391609318295</v>
      </c>
      <c r="K36" s="33" t="n">
        <f aca="false">Т7!N36</f>
        <v>0</v>
      </c>
      <c r="L36" s="34" t="n">
        <f aca="false">F36*H36</f>
        <v>1.55000504723985</v>
      </c>
      <c r="M36" s="32" t="s">
        <v>361</v>
      </c>
      <c r="N36" s="28"/>
      <c r="P36" s="14" t="s">
        <v>124</v>
      </c>
      <c r="Q36" s="24" t="s">
        <v>125</v>
      </c>
      <c r="V36" s="29"/>
      <c r="W36" s="29"/>
      <c r="X36" s="29"/>
      <c r="Y36" s="29"/>
      <c r="Z36" s="29"/>
      <c r="AA36" s="29"/>
    </row>
    <row r="37" s="24" customFormat="true" ht="12.75" hidden="false" customHeight="true" outlineLevel="0" collapsed="false">
      <c r="B37" s="25"/>
      <c r="C37" s="26" t="s">
        <v>226</v>
      </c>
      <c r="D37" s="80" t="str">
        <f aca="false">Т5!D37</f>
        <v>Соки                                              </v>
      </c>
      <c r="E37" s="34" t="n">
        <f aca="false">Т5!F37</f>
        <v>0.0362748510793083</v>
      </c>
      <c r="F37" s="34" t="n">
        <f aca="false">Т5!H37</f>
        <v>0.037338851708348</v>
      </c>
      <c r="G37" s="34" t="n">
        <f aca="false">F37-E37</f>
        <v>0.00106400062903967</v>
      </c>
      <c r="H37" s="33" t="n">
        <f aca="false">Т7!K37</f>
        <v>16.6851043182921</v>
      </c>
      <c r="I37" s="33" t="n">
        <f aca="false">Т7!L37</f>
        <v>15.4011603226263</v>
      </c>
      <c r="J37" s="33" t="n">
        <f aca="false">Т7!M37</f>
        <v>-1.2839439956658</v>
      </c>
      <c r="K37" s="33" t="n">
        <f aca="false">Т7!N37</f>
        <v>0</v>
      </c>
      <c r="L37" s="34" t="n">
        <f aca="false">F37*H37</f>
        <v>0.623002635879025</v>
      </c>
      <c r="M37" s="32" t="s">
        <v>361</v>
      </c>
      <c r="N37" s="28"/>
      <c r="P37" s="9" t="s">
        <v>128</v>
      </c>
      <c r="Q37" s="9"/>
      <c r="V37" s="29"/>
      <c r="W37" s="29"/>
      <c r="X37" s="29"/>
      <c r="Y37" s="29"/>
      <c r="Z37" s="29"/>
      <c r="AA37" s="29"/>
    </row>
    <row r="38" s="24" customFormat="true" ht="22.5" hidden="false" customHeight="true" outlineLevel="0" collapsed="false">
      <c r="B38" s="25"/>
      <c r="C38" s="26" t="s">
        <v>228</v>
      </c>
      <c r="D38" s="80" t="str">
        <f aca="false">Т5!D38</f>
        <v>Водка и ликероводочные изделия     </v>
      </c>
      <c r="E38" s="34" t="n">
        <f aca="false">Т5!F38</f>
        <v>0.0686423673989823</v>
      </c>
      <c r="F38" s="34" t="n">
        <f aca="false">Т5!H38</f>
        <v>0.0697904191616766</v>
      </c>
      <c r="G38" s="34" t="n">
        <f aca="false">F38-E38</f>
        <v>0.00114805176269434</v>
      </c>
      <c r="H38" s="33" t="n">
        <f aca="false">Т7!K38</f>
        <v>24.2471794871795</v>
      </c>
      <c r="I38" s="33" t="n">
        <f aca="false">Т7!L38</f>
        <v>25.0692709516239</v>
      </c>
      <c r="J38" s="33" t="n">
        <f aca="false">Т7!M38</f>
        <v>0</v>
      </c>
      <c r="K38" s="33" t="n">
        <f aca="false">Т7!N38</f>
        <v>0.822091464444405</v>
      </c>
      <c r="L38" s="34" t="n">
        <f aca="false">F38*H38</f>
        <v>1.69222081989866</v>
      </c>
      <c r="M38" s="32" t="s">
        <v>361</v>
      </c>
      <c r="N38" s="28"/>
      <c r="P38" s="14" t="s">
        <v>131</v>
      </c>
      <c r="Q38" s="24" t="s">
        <v>132</v>
      </c>
      <c r="V38" s="29"/>
      <c r="W38" s="29"/>
      <c r="X38" s="29"/>
      <c r="Y38" s="29"/>
      <c r="Z38" s="29"/>
      <c r="AA38" s="29"/>
    </row>
    <row r="39" s="24" customFormat="true" ht="12.75" hidden="false" customHeight="true" outlineLevel="0" collapsed="false">
      <c r="B39" s="25"/>
      <c r="C39" s="26" t="s">
        <v>230</v>
      </c>
      <c r="D39" s="80" t="str">
        <f aca="false">Т5!D39</f>
        <v>Табачные изделия    </v>
      </c>
      <c r="E39" s="34" t="n">
        <f aca="false">Т5!F39</f>
        <v>0.0285129833811157</v>
      </c>
      <c r="F39" s="34" t="n">
        <f aca="false">Т5!H39</f>
        <v>0.0299101796407186</v>
      </c>
      <c r="G39" s="34" t="n">
        <f aca="false">F39-E39</f>
        <v>0.00139719625960284</v>
      </c>
      <c r="H39" s="33" t="n">
        <f aca="false">Т7!K39</f>
        <v>15.0345679012346</v>
      </c>
      <c r="I39" s="33" t="n">
        <f aca="false">Т7!L39</f>
        <v>14.3169051404346</v>
      </c>
      <c r="J39" s="33" t="n">
        <f aca="false">Т7!M39</f>
        <v>-0.717662760800016</v>
      </c>
      <c r="K39" s="33" t="n">
        <f aca="false">Т7!N39</f>
        <v>0</v>
      </c>
      <c r="L39" s="34" t="n">
        <f aca="false">F39*H39</f>
        <v>0.449686626746507</v>
      </c>
      <c r="M39" s="32" t="s">
        <v>361</v>
      </c>
      <c r="N39" s="28"/>
      <c r="P39" s="14" t="s">
        <v>135</v>
      </c>
      <c r="Q39" s="24" t="s">
        <v>136</v>
      </c>
      <c r="V39" s="29"/>
      <c r="W39" s="29"/>
      <c r="X39" s="29"/>
      <c r="Y39" s="29"/>
      <c r="Z39" s="29"/>
      <c r="AA39" s="29"/>
    </row>
    <row r="40" s="24" customFormat="true" ht="12.75" hidden="false" customHeight="true" outlineLevel="0" collapsed="false">
      <c r="B40" s="25"/>
      <c r="C40" s="26" t="s">
        <v>232</v>
      </c>
      <c r="D40" s="80" t="str">
        <f aca="false">Т5!D40</f>
        <v>Кофе</v>
      </c>
      <c r="E40" s="34" t="n">
        <f aca="false">Т5!F40</f>
        <v>0.000792027316142103</v>
      </c>
      <c r="F40" s="34" t="n">
        <f aca="false">Т5!H40</f>
        <v>0.000821063754843255</v>
      </c>
      <c r="G40" s="34" t="n">
        <f aca="false">F40-E40</f>
        <v>2.90364387011512E-005</v>
      </c>
      <c r="H40" s="33" t="n">
        <f aca="false">Т7!K40</f>
        <v>47.7333333333333</v>
      </c>
      <c r="I40" s="33" t="n">
        <f aca="false">Т7!L40</f>
        <v>52.1235521235521</v>
      </c>
      <c r="J40" s="33" t="n">
        <f aca="false">Т7!M40</f>
        <v>0</v>
      </c>
      <c r="K40" s="33" t="n">
        <f aca="false">Т7!N40</f>
        <v>4.39021879021879</v>
      </c>
      <c r="L40" s="34" t="n">
        <f aca="false">F40*H40</f>
        <v>0.0391921098978514</v>
      </c>
      <c r="M40" s="32" t="s">
        <v>361</v>
      </c>
      <c r="N40" s="28"/>
      <c r="P40" s="14" t="s">
        <v>139</v>
      </c>
      <c r="Q40" s="24" t="s">
        <v>140</v>
      </c>
      <c r="V40" s="29"/>
      <c r="W40" s="29"/>
      <c r="X40" s="29"/>
      <c r="Y40" s="29"/>
      <c r="Z40" s="29"/>
      <c r="AA40" s="29"/>
    </row>
    <row r="41" s="24" customFormat="true" ht="12.75" hidden="false" customHeight="true" outlineLevel="0" collapsed="false">
      <c r="B41" s="25"/>
      <c r="C41" s="26" t="s">
        <v>234</v>
      </c>
      <c r="D41" s="80" t="str">
        <f aca="false">Т5!D41</f>
        <v>Чай</v>
      </c>
      <c r="E41" s="34" t="n">
        <f aca="false">Т5!F41</f>
        <v>0.00147845099013193</v>
      </c>
      <c r="F41" s="34" t="n">
        <f aca="false">Т5!H41</f>
        <v>0.00150528355054597</v>
      </c>
      <c r="G41" s="34" t="n">
        <f aca="false">F41-E41</f>
        <v>2.68325604140408E-005</v>
      </c>
      <c r="H41" s="33" t="n">
        <f aca="false">Т7!K41</f>
        <v>34.0952380952381</v>
      </c>
      <c r="I41" s="33" t="n">
        <f aca="false">Т7!L41</f>
        <v>65.033345033345</v>
      </c>
      <c r="J41" s="33" t="n">
        <f aca="false">Т7!M41</f>
        <v>0</v>
      </c>
      <c r="K41" s="33" t="n">
        <f aca="false">Т7!N41</f>
        <v>30.9381069381069</v>
      </c>
      <c r="L41" s="34" t="n">
        <f aca="false">F41*H41</f>
        <v>0.0513230010567101</v>
      </c>
      <c r="M41" s="32" t="s">
        <v>361</v>
      </c>
      <c r="N41" s="28"/>
      <c r="P41" s="14" t="s">
        <v>143</v>
      </c>
      <c r="Q41" s="24" t="s">
        <v>144</v>
      </c>
      <c r="V41" s="29"/>
      <c r="W41" s="29"/>
      <c r="X41" s="29"/>
      <c r="Y41" s="29"/>
      <c r="Z41" s="29"/>
      <c r="AA41" s="29"/>
    </row>
    <row r="42" s="24" customFormat="true" ht="12.75" hidden="false" customHeight="true" outlineLevel="0" collapsed="false">
      <c r="B42" s="25"/>
      <c r="C42" s="26" t="s">
        <v>236</v>
      </c>
      <c r="D42" s="80" t="str">
        <f aca="false">Т5!D42</f>
        <v>Прочие прод.товары</v>
      </c>
      <c r="E42" s="34" t="n">
        <f aca="false">Т5!F42</f>
        <v>0.00190086555874105</v>
      </c>
      <c r="F42" s="34" t="n">
        <f aca="false">Т5!H42</f>
        <v>0.0019940119760479</v>
      </c>
      <c r="G42" s="34" t="n">
        <f aca="false">F42-E42</f>
        <v>9.31464173068561E-005</v>
      </c>
      <c r="H42" s="33" t="n">
        <f aca="false">Т7!K42</f>
        <v>79.5925925925926</v>
      </c>
      <c r="I42" s="33" t="n">
        <f aca="false">Т7!L42</f>
        <v>92.0508744038156</v>
      </c>
      <c r="J42" s="33" t="n">
        <f aca="false">Т7!M42</f>
        <v>0</v>
      </c>
      <c r="K42" s="33" t="n">
        <f aca="false">Т7!N42</f>
        <v>12.458281811223</v>
      </c>
      <c r="L42" s="34" t="n">
        <f aca="false">F42*H42</f>
        <v>0.158708582834331</v>
      </c>
      <c r="M42" s="32" t="s">
        <v>361</v>
      </c>
      <c r="N42" s="28"/>
      <c r="P42" s="35" t="s">
        <v>145</v>
      </c>
      <c r="Q42" s="35"/>
      <c r="V42" s="29"/>
      <c r="W42" s="29"/>
      <c r="X42" s="29"/>
      <c r="Y42" s="29"/>
      <c r="Z42" s="29"/>
      <c r="AA42" s="29"/>
    </row>
    <row r="43" s="24" customFormat="true" ht="12.75" hidden="false" customHeight="true" outlineLevel="0" collapsed="false">
      <c r="B43" s="25"/>
      <c r="C43" s="26"/>
      <c r="D43" s="80" t="str">
        <f aca="false">Т5!D43</f>
        <v>ИТОГО прод.товары</v>
      </c>
      <c r="E43" s="34" t="n">
        <f aca="false">Т5!F43</f>
        <v>0.515013317792649</v>
      </c>
      <c r="F43" s="34" t="n">
        <f aca="false">Т5!H43</f>
        <v>0.529059528002818</v>
      </c>
      <c r="G43" s="34" t="n">
        <f aca="false">F43-E43</f>
        <v>0.0140462102101686</v>
      </c>
      <c r="H43" s="33" t="n">
        <f aca="false">Т7!K43</f>
        <v>23.6845414847162</v>
      </c>
      <c r="I43" s="33" t="n">
        <f aca="false">Т7!L43</f>
        <v>24.0000399467377</v>
      </c>
      <c r="J43" s="33" t="n">
        <f aca="false">Т7!M43</f>
        <v>0</v>
      </c>
      <c r="K43" s="33" t="n">
        <f aca="false">Т7!N43</f>
        <v>0.31549846202153</v>
      </c>
      <c r="L43" s="34" t="n">
        <f aca="false">F43*H43</f>
        <v>12.5305323388671</v>
      </c>
      <c r="M43" s="32" t="s">
        <v>361</v>
      </c>
      <c r="N43" s="28"/>
      <c r="P43" s="14" t="s">
        <v>147</v>
      </c>
      <c r="Q43" s="24" t="s">
        <v>148</v>
      </c>
      <c r="V43" s="29"/>
      <c r="W43" s="29"/>
      <c r="X43" s="29"/>
      <c r="Y43" s="29"/>
      <c r="Z43" s="29"/>
      <c r="AA43" s="29"/>
    </row>
    <row r="44" s="24" customFormat="true" ht="12.75" hidden="false" customHeight="true" outlineLevel="0" collapsed="false">
      <c r="B44" s="25"/>
      <c r="C44" s="26" t="s">
        <v>239</v>
      </c>
      <c r="D44" s="80" t="str">
        <f aca="false">Т5!D44</f>
        <v>Швейные изделия для мужчин    </v>
      </c>
      <c r="E44" s="34" t="n">
        <f aca="false">Т5!F44</f>
        <v>0.0409775377141896</v>
      </c>
      <c r="F44" s="34" t="n">
        <f aca="false">Т5!H44</f>
        <v>0.0372506164142304</v>
      </c>
      <c r="G44" s="34" t="n">
        <f aca="false">F44-E44</f>
        <v>-0.00372692129995925</v>
      </c>
      <c r="H44" s="33" t="n">
        <f aca="false">Т7!K44</f>
        <v>61.5413984165088</v>
      </c>
      <c r="I44" s="33" t="n">
        <f aca="false">Т7!L44</f>
        <v>69.9595761882473</v>
      </c>
      <c r="J44" s="33" t="n">
        <f aca="false">Т7!M44</f>
        <v>0</v>
      </c>
      <c r="K44" s="33" t="n">
        <f aca="false">Т7!N44</f>
        <v>8.41817777173851</v>
      </c>
      <c r="L44" s="34" t="n">
        <f aca="false">F44*H44</f>
        <v>2.29245502600869</v>
      </c>
      <c r="M44" s="32" t="s">
        <v>361</v>
      </c>
      <c r="N44" s="28"/>
      <c r="P44" s="14" t="s">
        <v>149</v>
      </c>
      <c r="Q44" s="24" t="s">
        <v>150</v>
      </c>
      <c r="V44" s="29"/>
      <c r="W44" s="29"/>
      <c r="X44" s="29"/>
      <c r="Y44" s="29"/>
      <c r="Z44" s="29"/>
      <c r="AA44" s="29"/>
    </row>
    <row r="45" s="24" customFormat="true" ht="12.75" hidden="false" customHeight="true" outlineLevel="0" collapsed="false">
      <c r="B45" s="25"/>
      <c r="C45" s="26" t="s">
        <v>241</v>
      </c>
      <c r="D45" s="80" t="str">
        <f aca="false">Т5!D45</f>
        <v>Швейные изделия для женщин   </v>
      </c>
      <c r="E45" s="34" t="n">
        <f aca="false">Т5!F45</f>
        <v>0.0472623233583523</v>
      </c>
      <c r="F45" s="34" t="n">
        <f aca="false">Т5!H45</f>
        <v>0.044770693906305</v>
      </c>
      <c r="G45" s="34" t="n">
        <f aca="false">F45-E45</f>
        <v>-0.00249162945204723</v>
      </c>
      <c r="H45" s="33" t="n">
        <f aca="false">Т7!K45</f>
        <v>50.4232974999379</v>
      </c>
      <c r="I45" s="33" t="n">
        <f aca="false">Т7!L45</f>
        <v>53.0154833836858</v>
      </c>
      <c r="J45" s="33" t="n">
        <f aca="false">Т7!M45</f>
        <v>0</v>
      </c>
      <c r="K45" s="33" t="n">
        <f aca="false">Т7!N45</f>
        <v>2.59218588374787</v>
      </c>
      <c r="L45" s="34" t="n">
        <f aca="false">F45*H45</f>
        <v>2.25748601811628</v>
      </c>
      <c r="M45" s="32" t="s">
        <v>361</v>
      </c>
      <c r="N45" s="28"/>
      <c r="P45" s="35" t="s">
        <v>151</v>
      </c>
      <c r="Q45" s="35"/>
      <c r="V45" s="29"/>
      <c r="W45" s="29"/>
      <c r="X45" s="29"/>
      <c r="Y45" s="29"/>
      <c r="Z45" s="29"/>
      <c r="AA45" s="29"/>
    </row>
    <row r="46" s="24" customFormat="true" ht="12.75" hidden="false" customHeight="true" outlineLevel="0" collapsed="false">
      <c r="B46" s="25"/>
      <c r="C46" s="26" t="s">
        <v>243</v>
      </c>
      <c r="D46" s="80" t="str">
        <f aca="false">Т5!D46</f>
        <v>Швейные изделия для мальчиков        </v>
      </c>
      <c r="E46" s="34" t="n">
        <f aca="false">Т5!F46</f>
        <v>0.0270669957328306</v>
      </c>
      <c r="F46" s="34" t="n">
        <f aca="false">Т5!H46</f>
        <v>0.0498423740753787</v>
      </c>
      <c r="G46" s="34" t="n">
        <f aca="false">F46-E46</f>
        <v>0.022775378342548</v>
      </c>
      <c r="H46" s="33" t="n">
        <f aca="false">Т7!K46</f>
        <v>93.1693712700317</v>
      </c>
      <c r="I46" s="33" t="n">
        <f aca="false">Т7!L46</f>
        <v>42.2210208300207</v>
      </c>
      <c r="J46" s="33" t="n">
        <f aca="false">Т7!M46</f>
        <v>-50.948350440011</v>
      </c>
      <c r="K46" s="33" t="n">
        <f aca="false">Т7!N46</f>
        <v>0</v>
      </c>
      <c r="L46" s="34" t="n">
        <f aca="false">F46*H46</f>
        <v>4.64378265520876</v>
      </c>
      <c r="M46" s="32" t="s">
        <v>361</v>
      </c>
      <c r="N46" s="28"/>
      <c r="P46" s="14" t="s">
        <v>152</v>
      </c>
      <c r="Q46" s="24" t="s">
        <v>150</v>
      </c>
      <c r="V46" s="29"/>
      <c r="W46" s="29"/>
      <c r="X46" s="29"/>
      <c r="Y46" s="29"/>
      <c r="Z46" s="29"/>
      <c r="AA46" s="29"/>
    </row>
    <row r="47" s="24" customFormat="true" ht="12.75" hidden="false" customHeight="true" outlineLevel="0" collapsed="false">
      <c r="B47" s="25"/>
      <c r="C47" s="26" t="s">
        <v>245</v>
      </c>
      <c r="D47" s="80" t="str">
        <f aca="false">Т5!D47</f>
        <v>Швейные изделия для девочек   </v>
      </c>
      <c r="E47" s="34" t="n">
        <f aca="false">Т5!F47</f>
        <v>0.0315082155722349</v>
      </c>
      <c r="F47" s="34" t="n">
        <f aca="false">Т5!H47</f>
        <v>0.0297479746389574</v>
      </c>
      <c r="G47" s="34" t="n">
        <f aca="false">F47-E47</f>
        <v>-0.00176024093327747</v>
      </c>
      <c r="H47" s="33" t="n">
        <f aca="false">Т7!K47</f>
        <v>96.0440924551255</v>
      </c>
      <c r="I47" s="33" t="n">
        <f aca="false">Т7!L47</f>
        <v>96.2399872120491</v>
      </c>
      <c r="J47" s="33" t="n">
        <f aca="false">Т7!M47</f>
        <v>0</v>
      </c>
      <c r="K47" s="33" t="n">
        <f aca="false">Т7!N47</f>
        <v>0.195894756923607</v>
      </c>
      <c r="L47" s="34" t="n">
        <f aca="false">F47*H47</f>
        <v>2.85711722657675</v>
      </c>
      <c r="M47" s="32" t="s">
        <v>361</v>
      </c>
      <c r="N47" s="28"/>
      <c r="P47" s="14" t="s">
        <v>153</v>
      </c>
      <c r="Q47" s="24" t="str">
        <f aca="false">CONCATENATE("Баланс ликвидности за ",Т1!$F$7," год")</f>
        <v>Баланс ликвидности за 2009 год</v>
      </c>
      <c r="V47" s="29"/>
      <c r="W47" s="29"/>
      <c r="X47" s="29"/>
      <c r="Y47" s="29"/>
      <c r="Z47" s="29"/>
      <c r="AA47" s="29"/>
    </row>
    <row r="48" s="24" customFormat="true" ht="22.5" hidden="false" customHeight="true" outlineLevel="0" collapsed="false">
      <c r="B48" s="25"/>
      <c r="C48" s="26" t="s">
        <v>247</v>
      </c>
      <c r="D48" s="80" t="str">
        <f aca="false">Т5!D48</f>
        <v>Белье для новорожденных и детей ясельного возраста </v>
      </c>
      <c r="E48" s="34" t="n">
        <f aca="false">Т5!F48</f>
        <v>0.0166759884696468</v>
      </c>
      <c r="F48" s="34" t="n">
        <f aca="false">Т5!H48</f>
        <v>0.0152150405072209</v>
      </c>
      <c r="G48" s="34" t="n">
        <f aca="false">F48-E48</f>
        <v>-0.00146094796242592</v>
      </c>
      <c r="H48" s="33" t="n">
        <f aca="false">Т7!K48</f>
        <v>130.05206867436</v>
      </c>
      <c r="I48" s="33" t="n">
        <f aca="false">Т7!L48</f>
        <v>136.701739764559</v>
      </c>
      <c r="J48" s="33" t="n">
        <f aca="false">Т7!M48</f>
        <v>0</v>
      </c>
      <c r="K48" s="33" t="n">
        <f aca="false">Т7!N48</f>
        <v>6.64967109019912</v>
      </c>
      <c r="L48" s="34" t="n">
        <f aca="false">F48*H48</f>
        <v>1.97874749292825</v>
      </c>
      <c r="M48" s="32" t="s">
        <v>361</v>
      </c>
      <c r="N48" s="28"/>
      <c r="P48" s="14" t="s">
        <v>154</v>
      </c>
      <c r="Q48" s="24" t="str">
        <f aca="false">CONCATENATE("Баланс ликвидности за ",Т1!$G$7," год")</f>
        <v>Баланс ликвидности за 2010 год</v>
      </c>
      <c r="V48" s="29"/>
      <c r="W48" s="29"/>
      <c r="X48" s="29"/>
      <c r="Y48" s="29"/>
      <c r="Z48" s="29"/>
      <c r="AA48" s="29"/>
    </row>
    <row r="49" s="24" customFormat="true" ht="12.75" hidden="false" customHeight="true" outlineLevel="0" collapsed="false">
      <c r="B49" s="25"/>
      <c r="C49" s="26" t="s">
        <v>249</v>
      </c>
      <c r="D49" s="80" t="str">
        <f aca="false">Т5!D49</f>
        <v>Постельное белье  </v>
      </c>
      <c r="E49" s="34" t="n">
        <f aca="false">Т5!F49</f>
        <v>0.00745815944585467</v>
      </c>
      <c r="F49" s="34" t="n">
        <f aca="false">Т5!H49</f>
        <v>0.00697798520605847</v>
      </c>
      <c r="G49" s="34" t="n">
        <f aca="false">F49-E49</f>
        <v>-0.000480174239796196</v>
      </c>
      <c r="H49" s="33" t="n">
        <f aca="false">Т7!K49</f>
        <v>106.507591053308</v>
      </c>
      <c r="I49" s="33" t="n">
        <f aca="false">Т7!L49</f>
        <v>98.1842962065571</v>
      </c>
      <c r="J49" s="33" t="n">
        <f aca="false">Т7!M49</f>
        <v>-8.32329484675068</v>
      </c>
      <c r="K49" s="33" t="n">
        <f aca="false">Т7!N49</f>
        <v>0</v>
      </c>
      <c r="L49" s="34" t="n">
        <f aca="false">F49*H49</f>
        <v>0.743208394702907</v>
      </c>
      <c r="M49" s="32" t="s">
        <v>361</v>
      </c>
      <c r="N49" s="28"/>
      <c r="P49" s="14" t="s">
        <v>155</v>
      </c>
      <c r="Q49" s="24" t="s">
        <v>156</v>
      </c>
      <c r="V49" s="29"/>
      <c r="W49" s="29"/>
      <c r="X49" s="29"/>
      <c r="Y49" s="29"/>
      <c r="Z49" s="29"/>
      <c r="AA49" s="29"/>
    </row>
    <row r="50" s="24" customFormat="true" ht="12.75" hidden="false" customHeight="true" outlineLevel="0" collapsed="false">
      <c r="B50" s="25"/>
      <c r="C50" s="26" t="s">
        <v>251</v>
      </c>
      <c r="D50" s="80" t="str">
        <f aca="false">Т5!D50</f>
        <v>Рабочая одежда</v>
      </c>
      <c r="E50" s="34" t="n">
        <f aca="false">Т5!F50</f>
        <v>0.00452511606622522</v>
      </c>
      <c r="F50" s="34" t="n">
        <f aca="false">Т5!H50</f>
        <v>0.0044420570623459</v>
      </c>
      <c r="G50" s="34" t="n">
        <f aca="false">F50-E50</f>
        <v>-8.30590038793204E-005</v>
      </c>
      <c r="H50" s="33" t="n">
        <f aca="false">Т7!K50</f>
        <v>66.8689225982108</v>
      </c>
      <c r="I50" s="33" t="n">
        <f aca="false">Т7!L50</f>
        <v>74.3636507810642</v>
      </c>
      <c r="J50" s="33" t="n">
        <f aca="false">Т7!M50</f>
        <v>0</v>
      </c>
      <c r="K50" s="33" t="n">
        <f aca="false">Т7!N50</f>
        <v>7.49472818285334</v>
      </c>
      <c r="L50" s="34" t="n">
        <f aca="false">F50*H50</f>
        <v>0.297035569878844</v>
      </c>
      <c r="M50" s="32" t="s">
        <v>361</v>
      </c>
      <c r="N50" s="28"/>
      <c r="P50" s="14" t="s">
        <v>157</v>
      </c>
      <c r="Q50" s="24" t="s">
        <v>158</v>
      </c>
      <c r="V50" s="29"/>
      <c r="W50" s="29"/>
      <c r="X50" s="29"/>
      <c r="Y50" s="29"/>
      <c r="Z50" s="29"/>
      <c r="AA50" s="29"/>
    </row>
    <row r="51" s="24" customFormat="true" ht="12.75" hidden="false" customHeight="true" outlineLevel="0" collapsed="false">
      <c r="B51" s="25"/>
      <c r="C51" s="26" t="s">
        <v>253</v>
      </c>
      <c r="D51" s="80" t="str">
        <f aca="false">Т5!D51</f>
        <v>Головные уборы </v>
      </c>
      <c r="E51" s="34" t="n">
        <f aca="false">Т5!F51</f>
        <v>0.00108947757487103</v>
      </c>
      <c r="F51" s="34" t="n">
        <f aca="false">Т5!H51</f>
        <v>0.00101426558647411</v>
      </c>
      <c r="G51" s="34" t="n">
        <f aca="false">F51-E51</f>
        <v>-7.52119883969161E-005</v>
      </c>
      <c r="H51" s="33" t="n">
        <f aca="false">Т7!K51</f>
        <v>150.436187399031</v>
      </c>
      <c r="I51" s="33" t="n">
        <f aca="false">Т7!L51</f>
        <v>156.839729119639</v>
      </c>
      <c r="J51" s="33" t="n">
        <f aca="false">Т7!M51</f>
        <v>0</v>
      </c>
      <c r="K51" s="33" t="n">
        <f aca="false">Т7!N51</f>
        <v>6.4035417206081</v>
      </c>
      <c r="L51" s="34" t="n">
        <f aca="false">F51*H51</f>
        <v>0.152582247839207</v>
      </c>
      <c r="M51" s="32" t="s">
        <v>361</v>
      </c>
      <c r="N51" s="28"/>
      <c r="P51" s="14" t="s">
        <v>159</v>
      </c>
      <c r="Q51" s="24" t="s">
        <v>160</v>
      </c>
      <c r="V51" s="29"/>
      <c r="W51" s="29"/>
      <c r="X51" s="29"/>
      <c r="Y51" s="29"/>
      <c r="Z51" s="29"/>
      <c r="AA51" s="29"/>
    </row>
    <row r="52" s="24" customFormat="true" ht="12.75" hidden="false" customHeight="true" outlineLevel="0" collapsed="false">
      <c r="B52" s="25"/>
      <c r="C52" s="26" t="s">
        <v>255</v>
      </c>
      <c r="D52" s="80" t="str">
        <f aca="false">Т5!D52</f>
        <v>Ткани</v>
      </c>
      <c r="E52" s="34" t="n">
        <f aca="false">Т5!F52</f>
        <v>0.00159226824889605</v>
      </c>
      <c r="F52" s="34" t="n">
        <f aca="false">Т5!H52</f>
        <v>0.00146900317013033</v>
      </c>
      <c r="G52" s="34" t="n">
        <f aca="false">F52-E52</f>
        <v>-0.000123265078765723</v>
      </c>
      <c r="H52" s="33" t="n">
        <f aca="false">Т7!K52</f>
        <v>253.397199705232</v>
      </c>
      <c r="I52" s="33" t="n">
        <f aca="false">Т7!L52</f>
        <v>216.535187627383</v>
      </c>
      <c r="J52" s="33" t="n">
        <f aca="false">Т7!M52</f>
        <v>-36.8620120778493</v>
      </c>
      <c r="K52" s="33" t="n">
        <f aca="false">Т7!N52</f>
        <v>0</v>
      </c>
      <c r="L52" s="34" t="n">
        <f aca="false">F52*H52</f>
        <v>0.372241289669134</v>
      </c>
      <c r="M52" s="32" t="s">
        <v>361</v>
      </c>
      <c r="N52" s="28"/>
      <c r="P52" s="2"/>
      <c r="Q52" s="1"/>
      <c r="V52" s="29"/>
      <c r="W52" s="29"/>
      <c r="X52" s="29"/>
      <c r="Y52" s="29"/>
      <c r="Z52" s="29"/>
      <c r="AA52" s="29"/>
    </row>
    <row r="53" s="24" customFormat="true" ht="12.75" hidden="false" customHeight="true" outlineLevel="0" collapsed="false">
      <c r="B53" s="25"/>
      <c r="C53" s="26" t="s">
        <v>257</v>
      </c>
      <c r="D53" s="80" t="str">
        <f aca="false">Т5!D53</f>
        <v>Нитки швейные </v>
      </c>
      <c r="E53" s="34" t="n">
        <f aca="false">Т5!F53</f>
        <v>0.000586686900846003</v>
      </c>
      <c r="F53" s="34" t="n">
        <f aca="false">Т5!H53</f>
        <v>0.000559704121169426</v>
      </c>
      <c r="G53" s="34" t="n">
        <f aca="false">F53-E53</f>
        <v>-2.69827796765766E-005</v>
      </c>
      <c r="H53" s="33" t="n">
        <f aca="false">Т7!K53</f>
        <v>150.48</v>
      </c>
      <c r="I53" s="33" t="n">
        <f aca="false">Т7!L53</f>
        <v>153.039647577093</v>
      </c>
      <c r="J53" s="33" t="n">
        <f aca="false">Т7!M53</f>
        <v>0</v>
      </c>
      <c r="K53" s="33" t="n">
        <f aca="false">Т7!N53</f>
        <v>2.55964757709253</v>
      </c>
      <c r="L53" s="34" t="n">
        <f aca="false">F53*H53</f>
        <v>0.0842242761535752</v>
      </c>
      <c r="M53" s="32" t="s">
        <v>361</v>
      </c>
      <c r="N53" s="28"/>
      <c r="P53" s="2"/>
      <c r="Q53" s="1"/>
      <c r="V53" s="29"/>
      <c r="W53" s="29"/>
      <c r="X53" s="29"/>
      <c r="Y53" s="29"/>
      <c r="Z53" s="29"/>
      <c r="AA53" s="29"/>
    </row>
    <row r="54" s="24" customFormat="true" ht="12.75" hidden="false" customHeight="true" outlineLevel="0" collapsed="false">
      <c r="B54" s="25"/>
      <c r="C54" s="26" t="s">
        <v>259</v>
      </c>
      <c r="D54" s="80" t="str">
        <f aca="false">Т5!D54</f>
        <v>Верхний трикотаж женский </v>
      </c>
      <c r="E54" s="34" t="n">
        <f aca="false">Т5!F54</f>
        <v>0.0234635647878345</v>
      </c>
      <c r="F54" s="34" t="n">
        <f aca="false">Т5!H54</f>
        <v>0.021161148291652</v>
      </c>
      <c r="G54" s="34" t="n">
        <f aca="false">F54-E54</f>
        <v>-0.00230241649618247</v>
      </c>
      <c r="H54" s="33" t="n">
        <f aca="false">Т7!K54</f>
        <v>112.851808634772</v>
      </c>
      <c r="I54" s="33" t="n">
        <f aca="false">Т7!L54</f>
        <v>123.730243938978</v>
      </c>
      <c r="J54" s="33" t="n">
        <f aca="false">Т7!M54</f>
        <v>0</v>
      </c>
      <c r="K54" s="33" t="n">
        <f aca="false">Т7!N54</f>
        <v>10.8784353042053</v>
      </c>
      <c r="L54" s="34" t="n">
        <f aca="false">F54*H54</f>
        <v>2.38807385750155</v>
      </c>
      <c r="M54" s="32" t="s">
        <v>361</v>
      </c>
      <c r="N54" s="28"/>
      <c r="P54" s="2"/>
      <c r="Q54" s="1"/>
      <c r="V54" s="29"/>
      <c r="W54" s="29"/>
      <c r="X54" s="29"/>
      <c r="Y54" s="29"/>
      <c r="Z54" s="29"/>
      <c r="AA54" s="29"/>
    </row>
    <row r="55" s="24" customFormat="true" ht="12.75" hidden="false" customHeight="true" outlineLevel="0" collapsed="false">
      <c r="B55" s="25"/>
      <c r="C55" s="26" t="s">
        <v>261</v>
      </c>
      <c r="D55" s="80" t="str">
        <f aca="false">Т5!D55</f>
        <v>Верхний трикотаж мужской        </v>
      </c>
      <c r="E55" s="34" t="n">
        <f aca="false">Т5!F55</f>
        <v>0.0263966081674639</v>
      </c>
      <c r="F55" s="34" t="n">
        <f aca="false">Т5!H55</f>
        <v>0.0251835153222966</v>
      </c>
      <c r="G55" s="34" t="n">
        <f aca="false">F55-E55</f>
        <v>-0.00121309284516732</v>
      </c>
      <c r="H55" s="33" t="n">
        <f aca="false">Т7!K55</f>
        <v>101.74458059832</v>
      </c>
      <c r="I55" s="33" t="n">
        <f aca="false">Т7!L55</f>
        <v>113.683282980866</v>
      </c>
      <c r="J55" s="33" t="n">
        <f aca="false">Т7!M55</f>
        <v>0</v>
      </c>
      <c r="K55" s="33" t="n">
        <f aca="false">Т7!N55</f>
        <v>11.9387023825463</v>
      </c>
      <c r="L55" s="34" t="n">
        <f aca="false">F55*H55</f>
        <v>2.56228620445843</v>
      </c>
      <c r="M55" s="32" t="s">
        <v>361</v>
      </c>
      <c r="N55" s="28"/>
      <c r="P55" s="2"/>
      <c r="Q55" s="1"/>
      <c r="V55" s="29"/>
      <c r="W55" s="29"/>
      <c r="X55" s="29"/>
      <c r="Y55" s="29"/>
      <c r="Z55" s="29"/>
      <c r="AA55" s="29"/>
    </row>
    <row r="56" s="24" customFormat="true" ht="22.5" hidden="false" customHeight="true" outlineLevel="0" collapsed="false">
      <c r="B56" s="25"/>
      <c r="C56" s="26" t="s">
        <v>263</v>
      </c>
      <c r="D56" s="80" t="str">
        <f aca="false">Т5!D56</f>
        <v>Верхний трикотаж спортивный для взрослых    </v>
      </c>
      <c r="E56" s="34" t="n">
        <f aca="false">Т5!F56</f>
        <v>0.00553069741427527</v>
      </c>
      <c r="F56" s="34" t="n">
        <f aca="false">Т5!H56</f>
        <v>0.00508911588587531</v>
      </c>
      <c r="G56" s="34" t="n">
        <f aca="false">F56-E56</f>
        <v>-0.000441581528399958</v>
      </c>
      <c r="H56" s="33" t="n">
        <f aca="false">Т7!K56</f>
        <v>77.5092818500053</v>
      </c>
      <c r="I56" s="33" t="n">
        <f aca="false">Т7!L56</f>
        <v>86.5490033222591</v>
      </c>
      <c r="J56" s="33" t="n">
        <f aca="false">Т7!M56</f>
        <v>0</v>
      </c>
      <c r="K56" s="33" t="n">
        <f aca="false">Т7!N56</f>
        <v>9.03972147225383</v>
      </c>
      <c r="L56" s="34" t="n">
        <f aca="false">F56*H56</f>
        <v>0.394453717565649</v>
      </c>
      <c r="M56" s="32" t="s">
        <v>361</v>
      </c>
      <c r="N56" s="28"/>
      <c r="P56" s="2"/>
      <c r="Q56" s="1"/>
      <c r="V56" s="29"/>
      <c r="W56" s="29"/>
      <c r="X56" s="29"/>
      <c r="Y56" s="29"/>
      <c r="Z56" s="29"/>
      <c r="AA56" s="29"/>
    </row>
    <row r="57" s="24" customFormat="true" ht="12.75" hidden="false" customHeight="true" outlineLevel="0" collapsed="false">
      <c r="B57" s="25"/>
      <c r="C57" s="26" t="s">
        <v>265</v>
      </c>
      <c r="D57" s="80" t="str">
        <f aca="false">Т5!D57</f>
        <v>Верхний трикотаж для детей   </v>
      </c>
      <c r="E57" s="34" t="n">
        <f aca="false">Т5!F57</f>
        <v>0.0153352133389134</v>
      </c>
      <c r="F57" s="34" t="n">
        <f aca="false">Т5!H57</f>
        <v>0.013920922860162</v>
      </c>
      <c r="G57" s="34" t="n">
        <f aca="false">F57-E57</f>
        <v>-0.00141429047875135</v>
      </c>
      <c r="H57" s="33" t="n">
        <f aca="false">Т7!K57</f>
        <v>175.133646194654</v>
      </c>
      <c r="I57" s="33" t="n">
        <f aca="false">Т7!L57</f>
        <v>184.56586921043</v>
      </c>
      <c r="J57" s="33" t="n">
        <f aca="false">Т7!M57</f>
        <v>0</v>
      </c>
      <c r="K57" s="33" t="n">
        <f aca="false">Т7!N57</f>
        <v>9.43222301577561</v>
      </c>
      <c r="L57" s="34" t="n">
        <f aca="false">F57*H57</f>
        <v>2.43802197889469</v>
      </c>
      <c r="M57" s="32" t="s">
        <v>361</v>
      </c>
      <c r="N57" s="28"/>
      <c r="P57" s="2"/>
      <c r="Q57" s="1"/>
      <c r="V57" s="29"/>
      <c r="W57" s="29"/>
      <c r="X57" s="29"/>
      <c r="Y57" s="29"/>
      <c r="Z57" s="29"/>
      <c r="AA57" s="29"/>
    </row>
    <row r="58" s="24" customFormat="true" ht="12.75" hidden="false" customHeight="true" outlineLevel="0" collapsed="false">
      <c r="B58" s="25"/>
      <c r="C58" s="26" t="s">
        <v>267</v>
      </c>
      <c r="D58" s="80" t="str">
        <f aca="false">Т5!D58</f>
        <v>Бельевой трикотаж женский       </v>
      </c>
      <c r="E58" s="34" t="n">
        <f aca="false">Т5!F58</f>
        <v>0.0269830995060096</v>
      </c>
      <c r="F58" s="34" t="n">
        <f aca="false">Т5!H58</f>
        <v>0.0244665375132089</v>
      </c>
      <c r="G58" s="34" t="n">
        <f aca="false">F58-E58</f>
        <v>-0.00251656199280075</v>
      </c>
      <c r="H58" s="33" t="n">
        <f aca="false">Т7!K58</f>
        <v>143.460431811099</v>
      </c>
      <c r="I58" s="33" t="n">
        <f aca="false">Т7!L58</f>
        <v>150.018787656294</v>
      </c>
      <c r="J58" s="33" t="n">
        <f aca="false">Т7!M58</f>
        <v>0</v>
      </c>
      <c r="K58" s="33" t="n">
        <f aca="false">Т7!N58</f>
        <v>6.55835584519488</v>
      </c>
      <c r="L58" s="34" t="n">
        <f aca="false">F58*H58</f>
        <v>3.5099800365674</v>
      </c>
      <c r="M58" s="32" t="s">
        <v>361</v>
      </c>
      <c r="N58" s="28"/>
      <c r="P58" s="2"/>
      <c r="Q58" s="1"/>
      <c r="V58" s="29"/>
      <c r="W58" s="29"/>
      <c r="X58" s="29"/>
      <c r="Y58" s="29"/>
      <c r="Z58" s="29"/>
      <c r="AA58" s="29"/>
    </row>
    <row r="59" s="24" customFormat="true" ht="12.75" hidden="false" customHeight="true" outlineLevel="0" collapsed="false">
      <c r="B59" s="25"/>
      <c r="C59" s="26" t="s">
        <v>269</v>
      </c>
      <c r="D59" s="80" t="str">
        <f aca="false">Т5!D59</f>
        <v>Бельевой трикотаж мужской</v>
      </c>
      <c r="E59" s="34" t="n">
        <f aca="false">Т5!F59</f>
        <v>0.00159226824889605</v>
      </c>
      <c r="F59" s="34" t="n">
        <f aca="false">Т5!H59</f>
        <v>0.00146900317013033</v>
      </c>
      <c r="G59" s="34" t="n">
        <f aca="false">F59-E59</f>
        <v>-0.000123265078765723</v>
      </c>
      <c r="H59" s="33" t="n">
        <f aca="false">Т7!K59</f>
        <v>190.036845983788</v>
      </c>
      <c r="I59" s="33" t="n">
        <f aca="false">Т7!L59</f>
        <v>216.535187627383</v>
      </c>
      <c r="J59" s="33" t="n">
        <f aca="false">Т7!M59</f>
        <v>0</v>
      </c>
      <c r="K59" s="33" t="n">
        <f aca="false">Т7!N59</f>
        <v>26.4983416435951</v>
      </c>
      <c r="L59" s="34" t="n">
        <f aca="false">F59*H59</f>
        <v>0.279164729191753</v>
      </c>
      <c r="M59" s="32" t="s">
        <v>361</v>
      </c>
      <c r="N59" s="28"/>
      <c r="P59" s="2"/>
      <c r="Q59" s="1"/>
      <c r="V59" s="29"/>
      <c r="W59" s="29"/>
      <c r="X59" s="29"/>
      <c r="Y59" s="29"/>
      <c r="Z59" s="29"/>
      <c r="AA59" s="29"/>
    </row>
    <row r="60" s="24" customFormat="true" ht="12.75" hidden="false" customHeight="true" outlineLevel="0" collapsed="false">
      <c r="B60" s="25"/>
      <c r="C60" s="26" t="s">
        <v>271</v>
      </c>
      <c r="D60" s="80" t="str">
        <f aca="false">Т5!D60</f>
        <v>Бельевой трикотаж для детей        </v>
      </c>
      <c r="E60" s="34" t="n">
        <f aca="false">Т5!F60</f>
        <v>0.00243025270560442</v>
      </c>
      <c r="F60" s="34" t="n">
        <f aca="false">Т5!H60</f>
        <v>0.00225607608312786</v>
      </c>
      <c r="G60" s="34" t="n">
        <f aca="false">F60-E60</f>
        <v>-0.000174176622476562</v>
      </c>
      <c r="H60" s="33" t="n">
        <f aca="false">Т7!K60</f>
        <v>155.651404200531</v>
      </c>
      <c r="I60" s="33" t="n">
        <f aca="false">Т7!L60</f>
        <v>173.536299765808</v>
      </c>
      <c r="J60" s="33" t="n">
        <f aca="false">Т7!M60</f>
        <v>0</v>
      </c>
      <c r="K60" s="33" t="n">
        <f aca="false">Т7!N60</f>
        <v>17.8848955652769</v>
      </c>
      <c r="L60" s="34" t="n">
        <f aca="false">F60*H60</f>
        <v>0.351161410322086</v>
      </c>
      <c r="M60" s="32" t="s">
        <v>361</v>
      </c>
      <c r="N60" s="28"/>
      <c r="P60" s="2"/>
      <c r="Q60" s="1"/>
      <c r="V60" s="29"/>
      <c r="W60" s="29"/>
      <c r="X60" s="29"/>
      <c r="Y60" s="29"/>
      <c r="Z60" s="29"/>
      <c r="AA60" s="29"/>
    </row>
    <row r="61" s="24" customFormat="true" ht="22.5" hidden="false" customHeight="true" outlineLevel="0" collapsed="false">
      <c r="B61" s="25"/>
      <c r="C61" s="26" t="s">
        <v>273</v>
      </c>
      <c r="D61" s="80" t="str">
        <f aca="false">Т5!D61</f>
        <v>Перчаточные изделия, головные уборы</v>
      </c>
      <c r="E61" s="34" t="n">
        <f aca="false">Т5!F61</f>
        <v>0.00108947757487103</v>
      </c>
      <c r="F61" s="34" t="n">
        <f aca="false">Т5!H61</f>
        <v>0.00103187742162733</v>
      </c>
      <c r="G61" s="34" t="n">
        <f aca="false">F61-E61</f>
        <v>-5.76001532436932E-005</v>
      </c>
      <c r="H61" s="33" t="n">
        <f aca="false">Т7!K61</f>
        <v>266.171243941842</v>
      </c>
      <c r="I61" s="33" t="n">
        <f aca="false">Т7!L61</f>
        <v>296.405529953917</v>
      </c>
      <c r="J61" s="33" t="n">
        <f aca="false">Т7!M61</f>
        <v>0</v>
      </c>
      <c r="K61" s="33" t="n">
        <f aca="false">Т7!N61</f>
        <v>30.2342860120754</v>
      </c>
      <c r="L61" s="34" t="n">
        <f aca="false">F61*H61</f>
        <v>0.274656096910048</v>
      </c>
      <c r="M61" s="32" t="s">
        <v>361</v>
      </c>
      <c r="N61" s="28"/>
      <c r="P61" s="2"/>
      <c r="Q61" s="1"/>
      <c r="V61" s="29"/>
      <c r="W61" s="29"/>
      <c r="X61" s="29"/>
      <c r="Y61" s="29"/>
      <c r="Z61" s="29"/>
      <c r="AA61" s="29"/>
    </row>
    <row r="62" s="24" customFormat="true" ht="12.75" hidden="false" customHeight="true" outlineLevel="0" collapsed="false">
      <c r="B62" s="25"/>
      <c r="C62" s="26" t="s">
        <v>275</v>
      </c>
      <c r="D62" s="80" t="str">
        <f aca="false">Т5!D62</f>
        <v>Чулочно-носочные изделия  </v>
      </c>
      <c r="E62" s="34" t="n">
        <f aca="false">Т5!F62</f>
        <v>0.00159226824889605</v>
      </c>
      <c r="F62" s="34" t="n">
        <f aca="false">Т5!H62</f>
        <v>0.00145156745332864</v>
      </c>
      <c r="G62" s="34" t="n">
        <f aca="false">F62-E62</f>
        <v>-0.000140700795567414</v>
      </c>
      <c r="H62" s="33" t="n">
        <f aca="false">Т7!K62</f>
        <v>126.720707442889</v>
      </c>
      <c r="I62" s="33" t="n">
        <f aca="false">Т7!L62</f>
        <v>143.30987624363</v>
      </c>
      <c r="J62" s="33" t="n">
        <f aca="false">Т7!M62</f>
        <v>0</v>
      </c>
      <c r="K62" s="33" t="n">
        <f aca="false">Т7!N62</f>
        <v>16.5891688007415</v>
      </c>
      <c r="L62" s="34" t="n">
        <f aca="false">F62*H62</f>
        <v>0.183943654586877</v>
      </c>
      <c r="M62" s="32" t="s">
        <v>361</v>
      </c>
      <c r="N62" s="28"/>
      <c r="P62" s="2"/>
      <c r="Q62" s="1"/>
      <c r="V62" s="29"/>
      <c r="W62" s="29"/>
      <c r="X62" s="29"/>
      <c r="Y62" s="29"/>
      <c r="Z62" s="29"/>
      <c r="AA62" s="29"/>
    </row>
    <row r="63" s="24" customFormat="true" ht="12.75" hidden="false" customHeight="true" outlineLevel="0" collapsed="false">
      <c r="B63" s="25"/>
      <c r="C63" s="26" t="s">
        <v>277</v>
      </c>
      <c r="D63" s="80" t="str">
        <f aca="false">Т5!D63</f>
        <v>Обувь</v>
      </c>
      <c r="E63" s="34" t="n">
        <f aca="false">Т5!F63</f>
        <v>0.0334356776038142</v>
      </c>
      <c r="F63" s="34" t="n">
        <f aca="false">Т5!H63</f>
        <v>0.0304300810144417</v>
      </c>
      <c r="G63" s="34" t="n">
        <f aca="false">F63-E63</f>
        <v>-0.00300559658937254</v>
      </c>
      <c r="H63" s="33" t="n">
        <f aca="false">Т7!K63</f>
        <v>92.3940762230073</v>
      </c>
      <c r="I63" s="33" t="n">
        <f aca="false">Т7!L63</f>
        <v>99.3103448275862</v>
      </c>
      <c r="J63" s="33" t="n">
        <f aca="false">Т7!M63</f>
        <v>0</v>
      </c>
      <c r="K63" s="33" t="n">
        <f aca="false">Т7!N63</f>
        <v>6.91626860457893</v>
      </c>
      <c r="L63" s="34" t="n">
        <f aca="false">F63*H63</f>
        <v>2.81155922472061</v>
      </c>
      <c r="M63" s="32" t="s">
        <v>361</v>
      </c>
      <c r="N63" s="28"/>
      <c r="P63" s="2"/>
      <c r="Q63" s="1"/>
      <c r="V63" s="29"/>
      <c r="W63" s="29"/>
      <c r="X63" s="29"/>
      <c r="Y63" s="29"/>
      <c r="Z63" s="29"/>
      <c r="AA63" s="29"/>
    </row>
    <row r="64" s="24" customFormat="true" ht="12.75" hidden="false" customHeight="true" outlineLevel="0" collapsed="false">
      <c r="B64" s="25"/>
      <c r="C64" s="26" t="s">
        <v>279</v>
      </c>
      <c r="D64" s="80" t="str">
        <f aca="false">Т5!D64</f>
        <v>Электротовары     </v>
      </c>
      <c r="E64" s="34" t="n">
        <f aca="false">Т5!F64</f>
        <v>0.0325137969202849</v>
      </c>
      <c r="F64" s="34" t="n">
        <f aca="false">Т5!H64</f>
        <v>0.0297655864741106</v>
      </c>
      <c r="G64" s="34" t="n">
        <f aca="false">F64-E64</f>
        <v>-0.00274821044617429</v>
      </c>
      <c r="H64" s="33" t="n">
        <f aca="false">Т7!K64</f>
        <v>63.9892215712928</v>
      </c>
      <c r="I64" s="33" t="n">
        <f aca="false">Т7!L64</f>
        <v>63.3012443124331</v>
      </c>
      <c r="J64" s="33" t="n">
        <f aca="false">Т7!M64</f>
        <v>-0.687977258859739</v>
      </c>
      <c r="K64" s="33" t="n">
        <f aca="false">Т7!N64</f>
        <v>0</v>
      </c>
      <c r="L64" s="34" t="n">
        <f aca="false">F64*H64</f>
        <v>1.90467670809134</v>
      </c>
      <c r="M64" s="32" t="s">
        <v>361</v>
      </c>
      <c r="N64" s="28"/>
      <c r="P64" s="2"/>
      <c r="Q64" s="1"/>
      <c r="V64" s="29"/>
      <c r="W64" s="29"/>
      <c r="X64" s="29"/>
      <c r="Y64" s="29"/>
      <c r="Z64" s="29"/>
      <c r="AA64" s="29"/>
    </row>
    <row r="65" s="24" customFormat="true" ht="12.75" hidden="false" customHeight="true" outlineLevel="0" collapsed="false">
      <c r="B65" s="25"/>
      <c r="C65" s="26" t="s">
        <v>281</v>
      </c>
      <c r="D65" s="80" t="str">
        <f aca="false">Т5!D65</f>
        <v>Метизо-хозяйственные товары      </v>
      </c>
      <c r="E65" s="34" t="n">
        <f aca="false">Т5!F65</f>
        <v>0.0012570744662127</v>
      </c>
      <c r="F65" s="34" t="n">
        <f aca="false">Т5!H65</f>
        <v>0.00115427967594223</v>
      </c>
      <c r="G65" s="34" t="n">
        <f aca="false">F65-E65</f>
        <v>-0.000102794790270468</v>
      </c>
      <c r="H65" s="33" t="n">
        <f aca="false">Т7!K65</f>
        <v>130.379589296826</v>
      </c>
      <c r="I65" s="33" t="n">
        <f aca="false">Т7!L65</f>
        <v>137.815074763503</v>
      </c>
      <c r="J65" s="33" t="n">
        <f aca="false">Т7!M65</f>
        <v>0</v>
      </c>
      <c r="K65" s="33" t="n">
        <f aca="false">Т7!N65</f>
        <v>7.4354854666768</v>
      </c>
      <c r="L65" s="34" t="n">
        <f aca="false">F65*H65</f>
        <v>0.150494510083022</v>
      </c>
      <c r="M65" s="32" t="s">
        <v>361</v>
      </c>
      <c r="N65" s="28"/>
      <c r="P65" s="2"/>
      <c r="Q65" s="1"/>
      <c r="V65" s="29"/>
      <c r="W65" s="29"/>
      <c r="X65" s="29"/>
      <c r="Y65" s="29"/>
      <c r="Z65" s="29"/>
      <c r="AA65" s="29"/>
    </row>
    <row r="66" s="24" customFormat="true" ht="12.75" hidden="false" customHeight="true" outlineLevel="0" collapsed="false">
      <c r="B66" s="25"/>
      <c r="C66" s="26" t="s">
        <v>283</v>
      </c>
      <c r="D66" s="80" t="str">
        <f aca="false">Т5!D66</f>
        <v>Товары хозяйственного обихода  </v>
      </c>
      <c r="E66" s="34" t="n">
        <f aca="false">Т5!F66</f>
        <v>0.0186032549389259</v>
      </c>
      <c r="F66" s="34" t="n">
        <f aca="false">Т5!H66</f>
        <v>0.0167890102148644</v>
      </c>
      <c r="G66" s="34" t="n">
        <f aca="false">F66-E66</f>
        <v>-0.00181424472406151</v>
      </c>
      <c r="H66" s="33" t="n">
        <f aca="false">Т7!K66</f>
        <v>155.891387303289</v>
      </c>
      <c r="I66" s="33" t="n">
        <f aca="false">Т7!L66</f>
        <v>170.524924471299</v>
      </c>
      <c r="J66" s="33" t="n">
        <f aca="false">Т7!M66</f>
        <v>0</v>
      </c>
      <c r="K66" s="33" t="n">
        <f aca="false">Т7!N66</f>
        <v>14.6335371680098</v>
      </c>
      <c r="L66" s="34" t="n">
        <f aca="false">F66*H66</f>
        <v>2.6172620938443</v>
      </c>
      <c r="M66" s="32" t="s">
        <v>361</v>
      </c>
      <c r="N66" s="28"/>
      <c r="P66" s="2"/>
      <c r="Q66" s="1"/>
      <c r="V66" s="29"/>
      <c r="W66" s="29"/>
      <c r="X66" s="29"/>
      <c r="Y66" s="29"/>
      <c r="Z66" s="29"/>
      <c r="AA66" s="29"/>
    </row>
    <row r="67" s="24" customFormat="true" ht="12.75" hidden="false" customHeight="true" outlineLevel="0" collapsed="false">
      <c r="B67" s="25"/>
      <c r="C67" s="26" t="s">
        <v>285</v>
      </c>
      <c r="D67" s="80" t="str">
        <f aca="false">Т5!D67</f>
        <v>Товары из пластмасс</v>
      </c>
      <c r="E67" s="34" t="n">
        <f aca="false">Т5!F67</f>
        <v>0.0124860661861049</v>
      </c>
      <c r="F67" s="34" t="n">
        <f aca="false">Т5!H67</f>
        <v>0.0113675589996478</v>
      </c>
      <c r="G67" s="34" t="n">
        <f aca="false">F67-E67</f>
        <v>-0.00111850718645714</v>
      </c>
      <c r="H67" s="33" t="n">
        <f aca="false">Т7!K67</f>
        <v>45.4461446896487</v>
      </c>
      <c r="I67" s="33" t="n">
        <f aca="false">Т7!L67</f>
        <v>51.664420171973</v>
      </c>
      <c r="J67" s="33" t="n">
        <f aca="false">Т7!M67</f>
        <v>0</v>
      </c>
      <c r="K67" s="33" t="n">
        <f aca="false">Т7!N67</f>
        <v>6.21827548232435</v>
      </c>
      <c r="L67" s="34" t="n">
        <f aca="false">F67*H67</f>
        <v>0.51661173106611</v>
      </c>
      <c r="M67" s="32" t="s">
        <v>361</v>
      </c>
      <c r="N67" s="28"/>
      <c r="P67" s="2"/>
      <c r="Q67" s="1"/>
      <c r="V67" s="29"/>
      <c r="W67" s="29"/>
      <c r="X67" s="29"/>
      <c r="Y67" s="29"/>
      <c r="Z67" s="29"/>
      <c r="AA67" s="29"/>
    </row>
    <row r="68" s="24" customFormat="true" ht="12.75" hidden="false" customHeight="true" outlineLevel="0" collapsed="false">
      <c r="B68" s="25"/>
      <c r="C68" s="26" t="s">
        <v>287</v>
      </c>
      <c r="D68" s="80" t="str">
        <f aca="false">Т5!D68</f>
        <v>Лакокрасочные товары</v>
      </c>
      <c r="E68" s="34" t="n">
        <f aca="false">Т5!F68</f>
        <v>0.0112289917198922</v>
      </c>
      <c r="F68" s="34" t="n">
        <f aca="false">Т5!H68</f>
        <v>0.0101958436069038</v>
      </c>
      <c r="G68" s="34" t="n">
        <f aca="false">F68-E68</f>
        <v>-0.00103314811298837</v>
      </c>
      <c r="H68" s="33" t="n">
        <f aca="false">Т7!K68</f>
        <v>62.8851077169578</v>
      </c>
      <c r="I68" s="33" t="n">
        <f aca="false">Т7!L68</f>
        <v>70.7973467836661</v>
      </c>
      <c r="J68" s="33" t="n">
        <f aca="false">Т7!M68</f>
        <v>0</v>
      </c>
      <c r="K68" s="33" t="n">
        <f aca="false">Т7!N68</f>
        <v>7.91223906670835</v>
      </c>
      <c r="L68" s="34" t="n">
        <f aca="false">F68*H68</f>
        <v>0.641166723485404</v>
      </c>
      <c r="M68" s="32" t="s">
        <v>361</v>
      </c>
      <c r="N68" s="28"/>
      <c r="P68" s="2"/>
      <c r="Q68" s="1"/>
      <c r="V68" s="29"/>
      <c r="W68" s="29"/>
      <c r="X68" s="29"/>
      <c r="Y68" s="29"/>
      <c r="Z68" s="29"/>
      <c r="AA68" s="29"/>
    </row>
    <row r="69" s="24" customFormat="true" ht="12.75" hidden="false" customHeight="true" outlineLevel="0" collapsed="false">
      <c r="B69" s="25"/>
      <c r="C69" s="26" t="s">
        <v>289</v>
      </c>
      <c r="D69" s="80" t="str">
        <f aca="false">Т5!D69</f>
        <v>Товары бытовой химии         </v>
      </c>
      <c r="E69" s="34" t="n">
        <f aca="false">Т5!F69</f>
        <v>0.0253071305925929</v>
      </c>
      <c r="F69" s="34" t="n">
        <f aca="false">Т5!H69</f>
        <v>0.0227780908770694</v>
      </c>
      <c r="G69" s="34" t="n">
        <f aca="false">F69-E69</f>
        <v>-0.00252903971552349</v>
      </c>
      <c r="H69" s="33" t="n">
        <f aca="false">Т7!K69</f>
        <v>121.071966740594</v>
      </c>
      <c r="I69" s="33" t="n">
        <f aca="false">Т7!L69</f>
        <v>127.837382281535</v>
      </c>
      <c r="J69" s="33" t="n">
        <f aca="false">Т7!M69</f>
        <v>0</v>
      </c>
      <c r="K69" s="33" t="n">
        <f aca="false">Т7!N69</f>
        <v>6.76541554094099</v>
      </c>
      <c r="L69" s="34" t="n">
        <f aca="false">F69*H69</f>
        <v>2.75778826108276</v>
      </c>
      <c r="M69" s="32" t="s">
        <v>361</v>
      </c>
      <c r="N69" s="28"/>
      <c r="P69" s="2"/>
      <c r="Q69" s="1"/>
      <c r="V69" s="29"/>
      <c r="W69" s="29"/>
      <c r="X69" s="29"/>
      <c r="Y69" s="29"/>
      <c r="Z69" s="29"/>
      <c r="AA69" s="29"/>
    </row>
    <row r="70" s="24" customFormat="true" ht="12.75" hidden="false" customHeight="true" outlineLevel="0" collapsed="false">
      <c r="B70" s="25"/>
      <c r="C70" s="26" t="s">
        <v>291</v>
      </c>
      <c r="D70" s="80" t="str">
        <f aca="false">Т5!D70</f>
        <v>Садово-огородный инструмент</v>
      </c>
      <c r="E70" s="34" t="n">
        <f aca="false">Т5!F70</f>
        <v>0.0027934118972281</v>
      </c>
      <c r="F70" s="34" t="n">
        <f aca="false">Т5!H70</f>
        <v>0.00253592814371258</v>
      </c>
      <c r="G70" s="34" t="n">
        <f aca="false">F70-E70</f>
        <v>-0.000257483753515525</v>
      </c>
      <c r="H70" s="33" t="n">
        <f aca="false">Т7!K70</f>
        <v>126.393167180062</v>
      </c>
      <c r="I70" s="33" t="n">
        <f aca="false">Т7!L70</f>
        <v>154.385721230641</v>
      </c>
      <c r="J70" s="33" t="n">
        <f aca="false">Т7!M70</f>
        <v>0</v>
      </c>
      <c r="K70" s="33" t="n">
        <f aca="false">Т7!N70</f>
        <v>27.9925540505794</v>
      </c>
      <c r="L70" s="34" t="n">
        <f aca="false">F70*H70</f>
        <v>0.320523989824887</v>
      </c>
      <c r="M70" s="32" t="s">
        <v>361</v>
      </c>
      <c r="N70" s="28"/>
      <c r="P70" s="2"/>
      <c r="Q70" s="1"/>
      <c r="V70" s="29"/>
      <c r="W70" s="29"/>
      <c r="X70" s="29"/>
      <c r="Y70" s="29"/>
      <c r="Z70" s="29"/>
      <c r="AA70" s="29"/>
    </row>
    <row r="71" s="24" customFormat="true" ht="12.75" hidden="false" customHeight="true" outlineLevel="0" collapsed="false">
      <c r="B71" s="25"/>
      <c r="C71" s="26" t="s">
        <v>293</v>
      </c>
      <c r="D71" s="80" t="str">
        <f aca="false">Т5!D71</f>
        <v>Посуда стальная эмалированная    </v>
      </c>
      <c r="E71" s="34" t="n">
        <f aca="false">Т5!F71</f>
        <v>0.000502790674025024</v>
      </c>
      <c r="F71" s="34" t="n">
        <f aca="false">Т5!H71</f>
        <v>0.000472173300457908</v>
      </c>
      <c r="G71" s="34" t="n">
        <f aca="false">F71-E71</f>
        <v>-3.06173735671165E-005</v>
      </c>
      <c r="H71" s="33" t="n">
        <f aca="false">Т7!K71</f>
        <v>50.1283547257876</v>
      </c>
      <c r="I71" s="33" t="n">
        <f aca="false">Т7!L71</f>
        <v>62.1708317791869</v>
      </c>
      <c r="J71" s="33" t="n">
        <f aca="false">Т7!M71</f>
        <v>0</v>
      </c>
      <c r="K71" s="33" t="n">
        <f aca="false">Т7!N71</f>
        <v>12.0424770533992</v>
      </c>
      <c r="L71" s="34" t="n">
        <f aca="false">F71*H71</f>
        <v>0.0236692706973999</v>
      </c>
      <c r="M71" s="32" t="s">
        <v>361</v>
      </c>
      <c r="N71" s="28"/>
      <c r="P71" s="2"/>
      <c r="Q71" s="1"/>
      <c r="V71" s="29"/>
      <c r="W71" s="29"/>
      <c r="X71" s="29"/>
      <c r="Y71" s="29"/>
      <c r="Z71" s="29"/>
      <c r="AA71" s="29"/>
    </row>
    <row r="72" s="24" customFormat="true" ht="12.75" hidden="false" customHeight="true" outlineLevel="0" collapsed="false">
      <c r="B72" s="25"/>
      <c r="C72" s="26" t="s">
        <v>295</v>
      </c>
      <c r="D72" s="80" t="str">
        <f aca="false">Т5!D72</f>
        <v>Посуда сортовая стеклянная</v>
      </c>
      <c r="E72" s="34" t="n">
        <f aca="false">Т5!F72</f>
        <v>0.000167596891341675</v>
      </c>
      <c r="F72" s="34" t="n">
        <f aca="false">Т5!H72</f>
        <v>0.000157449806269813</v>
      </c>
      <c r="G72" s="34" t="n">
        <f aca="false">F72-E72</f>
        <v>-1.01470850718614E-005</v>
      </c>
      <c r="H72" s="33" t="n">
        <f aca="false">Т7!K72</f>
        <v>210.455075845974</v>
      </c>
      <c r="I72" s="33" t="n">
        <f aca="false">Т7!L72</f>
        <v>178.791946308725</v>
      </c>
      <c r="J72" s="33" t="n">
        <f aca="false">Т7!M72</f>
        <v>-31.6631295372495</v>
      </c>
      <c r="K72" s="33" t="n">
        <f aca="false">Т7!N72</f>
        <v>0</v>
      </c>
      <c r="L72" s="34" t="n">
        <f aca="false">F72*H72</f>
        <v>0.0331361109204475</v>
      </c>
      <c r="M72" s="32" t="s">
        <v>361</v>
      </c>
      <c r="N72" s="28"/>
      <c r="P72" s="2"/>
      <c r="Q72" s="1"/>
      <c r="V72" s="29"/>
      <c r="W72" s="29"/>
      <c r="X72" s="29"/>
      <c r="Y72" s="29"/>
      <c r="Z72" s="29"/>
      <c r="AA72" s="29"/>
    </row>
    <row r="73" s="24" customFormat="true" ht="12.75" hidden="false" customHeight="true" outlineLevel="0" collapsed="false">
      <c r="B73" s="25"/>
      <c r="C73" s="26" t="s">
        <v>297</v>
      </c>
      <c r="D73" s="80" t="str">
        <f aca="false">Т5!D73</f>
        <v>Изделия из бесцветного стекла</v>
      </c>
      <c r="E73" s="34" t="n">
        <f aca="false">Т5!F73</f>
        <v>0.000142369354605297</v>
      </c>
      <c r="F73" s="34" t="n">
        <f aca="false">Т5!H73</f>
        <v>0.00013983797111659</v>
      </c>
      <c r="G73" s="34" t="n">
        <f aca="false">F73-E73</f>
        <v>-2.53138348870627E-006</v>
      </c>
      <c r="H73" s="33" t="n">
        <f aca="false">Т7!K73</f>
        <v>88.5164835164835</v>
      </c>
      <c r="I73" s="33" t="n">
        <f aca="false">Т7!L73</f>
        <v>52.5944584382872</v>
      </c>
      <c r="J73" s="33" t="n">
        <f aca="false">Т7!M73</f>
        <v>-35.9220250781964</v>
      </c>
      <c r="K73" s="33" t="n">
        <f aca="false">Т7!N73</f>
        <v>0</v>
      </c>
      <c r="L73" s="34" t="n">
        <f aca="false">F73*H73</f>
        <v>0.0123779654653202</v>
      </c>
      <c r="M73" s="32" t="s">
        <v>361</v>
      </c>
      <c r="N73" s="28"/>
      <c r="P73" s="2"/>
      <c r="Q73" s="1"/>
      <c r="V73" s="29"/>
      <c r="W73" s="29"/>
      <c r="X73" s="29"/>
      <c r="Y73" s="29"/>
      <c r="Z73" s="29"/>
      <c r="AA73" s="29"/>
    </row>
    <row r="74" s="24" customFormat="true" ht="12.75" hidden="false" customHeight="true" outlineLevel="0" collapsed="false">
      <c r="B74" s="25"/>
      <c r="C74" s="26" t="s">
        <v>299</v>
      </c>
      <c r="D74" s="80" t="str">
        <f aca="false">Т5!D74</f>
        <v>Посуда фарфоровая     </v>
      </c>
      <c r="E74" s="34" t="n">
        <f aca="false">Т5!F74</f>
        <v>9.38699041353604E-005</v>
      </c>
      <c r="F74" s="34" t="n">
        <f aca="false">Т5!H74</f>
        <v>8.75308207115181E-005</v>
      </c>
      <c r="G74" s="34" t="n">
        <f aca="false">F74-E74</f>
        <v>-6.33908342384227E-006</v>
      </c>
      <c r="H74" s="33" t="n">
        <f aca="false">Т7!K74</f>
        <v>54</v>
      </c>
      <c r="I74" s="33" t="n">
        <f aca="false">Т7!L74</f>
        <v>63.0181086519115</v>
      </c>
      <c r="J74" s="33" t="n">
        <f aca="false">Т7!M74</f>
        <v>0</v>
      </c>
      <c r="K74" s="33" t="n">
        <f aca="false">Т7!N74</f>
        <v>9.01810865191147</v>
      </c>
      <c r="L74" s="34" t="n">
        <f aca="false">F74*H74</f>
        <v>0.00472666431842198</v>
      </c>
      <c r="M74" s="32" t="s">
        <v>361</v>
      </c>
      <c r="N74" s="28"/>
      <c r="P74" s="2"/>
      <c r="Q74" s="1"/>
      <c r="V74" s="29"/>
      <c r="W74" s="29"/>
      <c r="X74" s="29"/>
      <c r="Y74" s="29"/>
      <c r="Z74" s="29"/>
      <c r="AA74" s="29"/>
    </row>
    <row r="75" s="24" customFormat="true" ht="12.75" hidden="false" customHeight="true" outlineLevel="0" collapsed="false">
      <c r="B75" s="25"/>
      <c r="C75" s="26" t="s">
        <v>301</v>
      </c>
      <c r="D75" s="80" t="str">
        <f aca="false">Т5!D75</f>
        <v>Керамические изделия</v>
      </c>
      <c r="E75" s="34" t="n">
        <f aca="false">Т5!F75</f>
        <v>0.000195171175681437</v>
      </c>
      <c r="F75" s="34" t="n">
        <f aca="false">Т5!H75</f>
        <v>0.000209933075026418</v>
      </c>
      <c r="G75" s="34" t="n">
        <f aca="false">F75-E75</f>
        <v>1.47618993449809E-005</v>
      </c>
      <c r="H75" s="33" t="n">
        <f aca="false">Т7!K75</f>
        <v>51.5831663326653</v>
      </c>
      <c r="I75" s="33" t="n">
        <f aca="false">Т7!L75</f>
        <v>49.2281879194631</v>
      </c>
      <c r="J75" s="33" t="n">
        <f aca="false">Т7!M75</f>
        <v>-2.35497841320224</v>
      </c>
      <c r="K75" s="33" t="n">
        <f aca="false">Т7!N75</f>
        <v>0</v>
      </c>
      <c r="L75" s="34" t="n">
        <f aca="false">F75*H75</f>
        <v>0.0108290127278156</v>
      </c>
      <c r="M75" s="32" t="s">
        <v>361</v>
      </c>
      <c r="N75" s="28"/>
      <c r="P75" s="2"/>
      <c r="Q75" s="1"/>
      <c r="V75" s="29"/>
      <c r="W75" s="29"/>
      <c r="X75" s="29"/>
      <c r="Y75" s="29"/>
      <c r="Z75" s="29"/>
      <c r="AA75" s="29"/>
    </row>
    <row r="76" s="24" customFormat="true" ht="33.75" hidden="false" customHeight="true" outlineLevel="0" collapsed="false">
      <c r="B76" s="25"/>
      <c r="C76" s="26" t="s">
        <v>303</v>
      </c>
      <c r="D76" s="80" t="str">
        <f aca="false">Т5!D76</f>
        <v>Лесные, строительные материалы, сантехоборудование и газовая аппаратура    </v>
      </c>
      <c r="E76" s="34" t="n">
        <f aca="false">Т5!F76</f>
        <v>0.00377102783633782</v>
      </c>
      <c r="F76" s="34" t="n">
        <f aca="false">Т5!H76</f>
        <v>0.00349771046143008</v>
      </c>
      <c r="G76" s="34" t="n">
        <f aca="false">F76-E76</f>
        <v>-0.000273317374907742</v>
      </c>
      <c r="H76" s="33" t="n">
        <f aca="false">Т7!K76</f>
        <v>53.5061971684904</v>
      </c>
      <c r="I76" s="33" t="n">
        <f aca="false">Т7!L76</f>
        <v>62.2658610271903</v>
      </c>
      <c r="J76" s="33" t="n">
        <f aca="false">Т7!M76</f>
        <v>0</v>
      </c>
      <c r="K76" s="33" t="n">
        <f aca="false">Т7!N76</f>
        <v>8.75966385869995</v>
      </c>
      <c r="L76" s="34" t="n">
        <f aca="false">F76*H76</f>
        <v>0.187149185587569</v>
      </c>
      <c r="M76" s="32" t="s">
        <v>361</v>
      </c>
      <c r="N76" s="28"/>
      <c r="P76" s="2"/>
      <c r="Q76" s="1"/>
      <c r="V76" s="29"/>
      <c r="W76" s="29"/>
      <c r="X76" s="29"/>
      <c r="Y76" s="29"/>
      <c r="Z76" s="29"/>
      <c r="AA76" s="29"/>
    </row>
    <row r="77" s="24" customFormat="true" ht="22.5" hidden="false" customHeight="true" outlineLevel="0" collapsed="false">
      <c r="B77" s="25"/>
      <c r="C77" s="26" t="s">
        <v>305</v>
      </c>
      <c r="D77" s="80" t="str">
        <f aca="false">Т5!D77</f>
        <v>Товары для физической культуры, спорта и туризма </v>
      </c>
      <c r="E77" s="34" t="n">
        <f aca="false">Т5!F77</f>
        <v>0.00360343094499615</v>
      </c>
      <c r="F77" s="34" t="n">
        <f aca="false">Т5!H77</f>
        <v>0.00339274392391687</v>
      </c>
      <c r="G77" s="34" t="n">
        <f aca="false">F77-E77</f>
        <v>-0.000210687021079275</v>
      </c>
      <c r="H77" s="33" t="n">
        <f aca="false">Т7!K77</f>
        <v>59.4920221426246</v>
      </c>
      <c r="I77" s="33" t="n">
        <f aca="false">Т7!L77</f>
        <v>57.7076411960133</v>
      </c>
      <c r="J77" s="33" t="n">
        <f aca="false">Т7!M77</f>
        <v>-1.78438094661126</v>
      </c>
      <c r="K77" s="33" t="n">
        <f aca="false">Т7!N77</f>
        <v>0</v>
      </c>
      <c r="L77" s="34" t="n">
        <f aca="false">F77*H77</f>
        <v>0.201841196645917</v>
      </c>
      <c r="M77" s="32" t="s">
        <v>361</v>
      </c>
      <c r="N77" s="28"/>
      <c r="P77" s="2"/>
      <c r="Q77" s="1"/>
      <c r="V77" s="29"/>
      <c r="W77" s="29"/>
      <c r="X77" s="29"/>
      <c r="Y77" s="29"/>
      <c r="Z77" s="29"/>
      <c r="AA77" s="29"/>
    </row>
    <row r="78" s="24" customFormat="true" ht="33.75" hidden="false" customHeight="true" outlineLevel="0" collapsed="false">
      <c r="B78" s="25"/>
      <c r="C78" s="26" t="s">
        <v>307</v>
      </c>
      <c r="D78" s="80" t="str">
        <f aca="false">Т5!D78</f>
        <v>Бумажно-беловые товары, школьно-письменные и канцелярские принадлежности  </v>
      </c>
      <c r="E78" s="34" t="n">
        <f aca="false">Т5!F78</f>
        <v>0.000779315766623773</v>
      </c>
      <c r="F78" s="34" t="n">
        <f aca="false">Т5!H78</f>
        <v>0.00073458964424093</v>
      </c>
      <c r="G78" s="34" t="n">
        <f aca="false">F78-E78</f>
        <v>-4.47261223828435E-005</v>
      </c>
      <c r="H78" s="33" t="n">
        <f aca="false">Т7!K78</f>
        <v>161.796737766625</v>
      </c>
      <c r="I78" s="33" t="n">
        <f aca="false">Т7!L78</f>
        <v>161.572764325102</v>
      </c>
      <c r="J78" s="33" t="n">
        <f aca="false">Т7!M78</f>
        <v>-0.223973441522958</v>
      </c>
      <c r="K78" s="33" t="n">
        <f aca="false">Т7!N78</f>
        <v>0</v>
      </c>
      <c r="L78" s="34" t="n">
        <f aca="false">F78*H78</f>
        <v>0.118854208035328</v>
      </c>
      <c r="M78" s="32" t="s">
        <v>361</v>
      </c>
      <c r="N78" s="28"/>
      <c r="P78" s="2"/>
      <c r="Q78" s="1"/>
      <c r="V78" s="29"/>
      <c r="W78" s="29"/>
      <c r="X78" s="29"/>
      <c r="Y78" s="29"/>
      <c r="Z78" s="29"/>
      <c r="AA78" s="29"/>
    </row>
    <row r="79" s="24" customFormat="true" ht="12.75" hidden="false" customHeight="true" outlineLevel="0" collapsed="false">
      <c r="B79" s="25"/>
      <c r="C79" s="26" t="s">
        <v>309</v>
      </c>
      <c r="D79" s="80" t="str">
        <f aca="false">Т5!D79</f>
        <v>Игрушки </v>
      </c>
      <c r="E79" s="34" t="n">
        <f aca="false">Т5!F79</f>
        <v>0.00144970333199047</v>
      </c>
      <c r="F79" s="34" t="n">
        <f aca="false">Т5!H79</f>
        <v>0.00134660091581543</v>
      </c>
      <c r="G79" s="34" t="n">
        <f aca="false">F79-E79</f>
        <v>-0.000103102416175044</v>
      </c>
      <c r="H79" s="33" t="n">
        <f aca="false">Т7!K79</f>
        <v>121.748280048563</v>
      </c>
      <c r="I79" s="33" t="n">
        <f aca="false">Т7!L79</f>
        <v>136.306565524457</v>
      </c>
      <c r="J79" s="33" t="n">
        <f aca="false">Т7!M79</f>
        <v>0</v>
      </c>
      <c r="K79" s="33" t="n">
        <f aca="false">Т7!N79</f>
        <v>14.5582854758939</v>
      </c>
      <c r="L79" s="34" t="n">
        <f aca="false">F79*H79</f>
        <v>0.163946345412349</v>
      </c>
      <c r="M79" s="32" t="s">
        <v>361</v>
      </c>
      <c r="N79" s="28"/>
      <c r="P79" s="2"/>
      <c r="Q79" s="1"/>
      <c r="V79" s="29"/>
      <c r="W79" s="29"/>
      <c r="X79" s="29"/>
      <c r="Y79" s="29"/>
      <c r="Z79" s="29"/>
      <c r="AA79" s="29"/>
    </row>
    <row r="80" s="24" customFormat="true" ht="12.75" hidden="false" customHeight="true" outlineLevel="0" collapsed="false">
      <c r="B80" s="25"/>
      <c r="C80" s="26" t="s">
        <v>311</v>
      </c>
      <c r="D80" s="80" t="str">
        <f aca="false">Т5!D80</f>
        <v>Музыкальные инструменты</v>
      </c>
      <c r="E80" s="34" t="n">
        <f aca="false">Т5!F80</f>
        <v>0.000243083939250527</v>
      </c>
      <c r="F80" s="34" t="n">
        <f aca="false">Т5!H80</f>
        <v>0.000227368791828109</v>
      </c>
      <c r="G80" s="34" t="n">
        <f aca="false">F80-E80</f>
        <v>-1.57151474224186E-005</v>
      </c>
      <c r="H80" s="33" t="n">
        <f aca="false">Т7!K80</f>
        <v>103.684633950121</v>
      </c>
      <c r="I80" s="33" t="n">
        <f aca="false">Т7!L80</f>
        <v>107.637490317583</v>
      </c>
      <c r="J80" s="33" t="n">
        <f aca="false">Т7!M80</f>
        <v>0</v>
      </c>
      <c r="K80" s="33" t="n">
        <f aca="false">Т7!N80</f>
        <v>3.95285636746259</v>
      </c>
      <c r="L80" s="34" t="n">
        <f aca="false">F80*H80</f>
        <v>0.0235746499523786</v>
      </c>
      <c r="M80" s="32" t="s">
        <v>361</v>
      </c>
      <c r="N80" s="28"/>
      <c r="P80" s="2"/>
      <c r="Q80" s="1"/>
      <c r="V80" s="29"/>
      <c r="W80" s="29"/>
      <c r="X80" s="29"/>
      <c r="Y80" s="29"/>
      <c r="Z80" s="29"/>
      <c r="AA80" s="29"/>
    </row>
    <row r="81" s="24" customFormat="true" ht="12.75" hidden="false" customHeight="true" outlineLevel="0" collapsed="false">
      <c r="B81" s="25"/>
      <c r="C81" s="26" t="s">
        <v>313</v>
      </c>
      <c r="D81" s="80" t="str">
        <f aca="false">Т5!D81</f>
        <v>Телерадиотовары, фототовары</v>
      </c>
      <c r="E81" s="34" t="n">
        <f aca="false">Т5!F81</f>
        <v>0.00268428813367074</v>
      </c>
      <c r="F81" s="34" t="n">
        <f aca="false">Т5!H81</f>
        <v>0.00244839732300106</v>
      </c>
      <c r="G81" s="34" t="n">
        <f aca="false">F81-E81</f>
        <v>-0.000235890810669686</v>
      </c>
      <c r="H81" s="33" t="n">
        <f aca="false">Т7!K81</f>
        <v>89.2525134780708</v>
      </c>
      <c r="I81" s="33" t="n">
        <f aca="false">Т7!L81</f>
        <v>124.920155373328</v>
      </c>
      <c r="J81" s="33" t="n">
        <f aca="false">Т7!M81</f>
        <v>0</v>
      </c>
      <c r="K81" s="33" t="n">
        <f aca="false">Т7!N81</f>
        <v>35.6676418952568</v>
      </c>
      <c r="L81" s="34" t="n">
        <f aca="false">F81*H81</f>
        <v>0.218525615070824</v>
      </c>
      <c r="M81" s="32" t="s">
        <v>361</v>
      </c>
      <c r="N81" s="28"/>
      <c r="P81" s="2"/>
      <c r="Q81" s="1"/>
      <c r="V81" s="29"/>
      <c r="W81" s="29"/>
      <c r="X81" s="29"/>
      <c r="Y81" s="29"/>
      <c r="Z81" s="29"/>
      <c r="AA81" s="29"/>
    </row>
    <row r="82" s="24" customFormat="true" ht="12.75" hidden="false" customHeight="true" outlineLevel="0" collapsed="false">
      <c r="B82" s="25"/>
      <c r="C82" s="26" t="s">
        <v>315</v>
      </c>
      <c r="D82" s="80" t="str">
        <f aca="false">Т5!D82</f>
        <v>Часы</v>
      </c>
      <c r="E82" s="34" t="n">
        <f aca="false">Т5!F82</f>
        <v>9.21098434328224E-005</v>
      </c>
      <c r="F82" s="34" t="n">
        <f aca="false">Т5!H82</f>
        <v>8.75308207115181E-005</v>
      </c>
      <c r="G82" s="34" t="n">
        <f aca="false">F82-E82</f>
        <v>-4.57902272130426E-006</v>
      </c>
      <c r="H82" s="33" t="n">
        <f aca="false">Т7!K82</f>
        <v>56.5605095541401</v>
      </c>
      <c r="I82" s="33" t="n">
        <f aca="false">Т7!L82</f>
        <v>42.0120724346076</v>
      </c>
      <c r="J82" s="33" t="n">
        <f aca="false">Т7!M82</f>
        <v>-14.5484371195325</v>
      </c>
      <c r="K82" s="33" t="n">
        <f aca="false">Т7!N82</f>
        <v>0</v>
      </c>
      <c r="L82" s="34" t="n">
        <f aca="false">F82*H82</f>
        <v>0.00495078782113555</v>
      </c>
      <c r="M82" s="32" t="s">
        <v>361</v>
      </c>
      <c r="N82" s="28"/>
      <c r="P82" s="2"/>
      <c r="Q82" s="1"/>
      <c r="V82" s="29"/>
      <c r="W82" s="29"/>
      <c r="X82" s="29"/>
      <c r="Y82" s="29"/>
      <c r="Z82" s="29"/>
      <c r="AA82" s="29"/>
    </row>
    <row r="83" s="24" customFormat="true" ht="22.5" hidden="false" customHeight="true" outlineLevel="0" collapsed="false">
      <c r="B83" s="25"/>
      <c r="C83" s="26" t="s">
        <v>317</v>
      </c>
      <c r="D83" s="80" t="str">
        <f aca="false">Т5!D83</f>
        <v>Автозапчасти и автопринадлежности</v>
      </c>
      <c r="E83" s="34" t="n">
        <f aca="false">Т5!F83</f>
        <v>0.000268115913686623</v>
      </c>
      <c r="F83" s="34" t="n">
        <f aca="false">Т5!H83</f>
        <v>0.000262416343783022</v>
      </c>
      <c r="G83" s="34" t="n">
        <f aca="false">F83-E83</f>
        <v>-5.699569903601E-006</v>
      </c>
      <c r="H83" s="33" t="n">
        <f aca="false">Т7!K83</f>
        <v>141.006564551422</v>
      </c>
      <c r="I83" s="33" t="n">
        <f aca="false">Т7!L83</f>
        <v>139.892617449664</v>
      </c>
      <c r="J83" s="33" t="n">
        <f aca="false">Т7!M83</f>
        <v>-1.11394710175787</v>
      </c>
      <c r="K83" s="33" t="n">
        <f aca="false">Т7!N83</f>
        <v>0</v>
      </c>
      <c r="L83" s="34" t="n">
        <f aca="false">F83*H83</f>
        <v>0.037002427118989</v>
      </c>
      <c r="M83" s="32" t="s">
        <v>361</v>
      </c>
      <c r="N83" s="28"/>
      <c r="P83" s="2"/>
      <c r="Q83" s="1"/>
      <c r="V83" s="29"/>
      <c r="W83" s="29"/>
      <c r="X83" s="29"/>
      <c r="Y83" s="29"/>
      <c r="Z83" s="29"/>
      <c r="AA83" s="29"/>
    </row>
    <row r="84" s="24" customFormat="true" ht="12.75" hidden="false" customHeight="true" outlineLevel="0" collapsed="false">
      <c r="B84" s="25"/>
      <c r="C84" s="26" t="s">
        <v>319</v>
      </c>
      <c r="D84" s="80" t="str">
        <f aca="false">Т5!D84</f>
        <v>Стиральные моющие средства   </v>
      </c>
      <c r="E84" s="34" t="n">
        <f aca="false">Т5!F84</f>
        <v>0.0230446703406304</v>
      </c>
      <c r="F84" s="34" t="n">
        <f aca="false">Т5!H84</f>
        <v>0.0207588939767524</v>
      </c>
      <c r="G84" s="34" t="n">
        <f aca="false">F84-E84</f>
        <v>-0.00228577636387804</v>
      </c>
      <c r="H84" s="33" t="n">
        <f aca="false">Т7!K84</f>
        <v>15.2110524618544</v>
      </c>
      <c r="I84" s="33" t="n">
        <f aca="false">Т7!L84</f>
        <v>17.091516853456</v>
      </c>
      <c r="J84" s="33" t="n">
        <f aca="false">Т7!M84</f>
        <v>0</v>
      </c>
      <c r="K84" s="33" t="n">
        <f aca="false">Т7!N84</f>
        <v>1.88046439160154</v>
      </c>
      <c r="L84" s="34" t="n">
        <f aca="false">F84*H84</f>
        <v>0.315764625330454</v>
      </c>
      <c r="M84" s="32" t="s">
        <v>361</v>
      </c>
      <c r="N84" s="28"/>
      <c r="P84" s="2"/>
      <c r="Q84" s="1"/>
      <c r="V84" s="29"/>
      <c r="W84" s="29"/>
      <c r="X84" s="29"/>
      <c r="Y84" s="29"/>
      <c r="Z84" s="29"/>
      <c r="AA84" s="29"/>
    </row>
    <row r="85" s="24" customFormat="true" ht="22.5" hidden="false" customHeight="true" outlineLevel="0" collapsed="false">
      <c r="B85" s="25"/>
      <c r="C85" s="26" t="s">
        <v>321</v>
      </c>
      <c r="D85" s="80" t="str">
        <f aca="false">Т5!D85</f>
        <v>Парфюмерно-косметические товары</v>
      </c>
      <c r="E85" s="34" t="n">
        <f aca="false">Т5!F85</f>
        <v>0.0119832755120799</v>
      </c>
      <c r="F85" s="34" t="n">
        <f aca="false">Т5!H85</f>
        <v>0.0108254667136316</v>
      </c>
      <c r="G85" s="34" t="n">
        <f aca="false">F85-E85</f>
        <v>-0.00115780879844832</v>
      </c>
      <c r="H85" s="33" t="n">
        <f aca="false">Т7!K85</f>
        <v>33.6699523467589</v>
      </c>
      <c r="I85" s="33" t="n">
        <f aca="false">Т7!L85</f>
        <v>37.2961101078628</v>
      </c>
      <c r="J85" s="33" t="n">
        <f aca="false">Т7!M85</f>
        <v>0</v>
      </c>
      <c r="K85" s="33" t="n">
        <f aca="false">Т7!N85</f>
        <v>3.62615776110383</v>
      </c>
      <c r="L85" s="34" t="n">
        <f aca="false">F85*H85</f>
        <v>0.3644929483794</v>
      </c>
      <c r="M85" s="32" t="s">
        <v>361</v>
      </c>
      <c r="N85" s="28"/>
      <c r="P85" s="2"/>
      <c r="Q85" s="1"/>
      <c r="V85" s="29"/>
      <c r="W85" s="29"/>
      <c r="X85" s="29"/>
      <c r="Y85" s="29"/>
      <c r="Z85" s="29"/>
      <c r="AA85" s="29"/>
    </row>
    <row r="86" s="24" customFormat="true" ht="12.75" hidden="false" customHeight="true" outlineLevel="0" collapsed="false">
      <c r="B86" s="25"/>
      <c r="C86" s="26" t="s">
        <v>323</v>
      </c>
      <c r="D86" s="80" t="str">
        <f aca="false">Т5!D86</f>
        <v>Галантерейные изделия</v>
      </c>
      <c r="E86" s="34" t="n">
        <f aca="false">Т5!F86</f>
        <v>0.000460940341764676</v>
      </c>
      <c r="F86" s="34" t="n">
        <f aca="false">Т5!H86</f>
        <v>0.000419690031701303</v>
      </c>
      <c r="G86" s="34" t="n">
        <f aca="false">F86-E86</f>
        <v>-4.12503100633728E-005</v>
      </c>
      <c r="H86" s="33" t="n">
        <f aca="false">Т7!K86</f>
        <v>164.191769198133</v>
      </c>
      <c r="I86" s="33" t="n">
        <f aca="false">Т7!L86</f>
        <v>174.939152328997</v>
      </c>
      <c r="J86" s="33" t="n">
        <f aca="false">Т7!M86</f>
        <v>0</v>
      </c>
      <c r="K86" s="33" t="n">
        <f aca="false">Т7!N86</f>
        <v>10.7473831308639</v>
      </c>
      <c r="L86" s="34" t="n">
        <f aca="false">F86*H86</f>
        <v>0.0689096488198576</v>
      </c>
      <c r="M86" s="32" t="s">
        <v>361</v>
      </c>
      <c r="N86" s="28"/>
      <c r="P86" s="2"/>
      <c r="Q86" s="1"/>
      <c r="V86" s="29"/>
      <c r="W86" s="29"/>
      <c r="X86" s="29"/>
      <c r="Y86" s="29"/>
      <c r="Z86" s="29"/>
      <c r="AA86" s="29"/>
    </row>
    <row r="87" s="24" customFormat="true" ht="12.75" hidden="false" customHeight="true" outlineLevel="0" collapsed="false">
      <c r="B87" s="25"/>
      <c r="C87" s="26" t="s">
        <v>325</v>
      </c>
      <c r="D87" s="80" t="str">
        <f aca="false">Т5!D87</f>
        <v>Перчаточно-рукавичные изделия</v>
      </c>
      <c r="E87" s="34" t="n">
        <f aca="false">Т5!F87</f>
        <v>0.000553050185197498</v>
      </c>
      <c r="F87" s="34" t="n">
        <f aca="false">Т5!H87</f>
        <v>0.000524656569214512</v>
      </c>
      <c r="G87" s="34" t="n">
        <f aca="false">F87-E87</f>
        <v>-2.83936159829863E-005</v>
      </c>
      <c r="H87" s="33" t="n">
        <f aca="false">Т7!K87</f>
        <v>68.3592644978784</v>
      </c>
      <c r="I87" s="33" t="n">
        <f aca="false">Т7!L87</f>
        <v>69.9697885196375</v>
      </c>
      <c r="J87" s="33" t="n">
        <f aca="false">Т7!M87</f>
        <v>0</v>
      </c>
      <c r="K87" s="33" t="n">
        <f aca="false">Т7!N87</f>
        <v>1.6105240217591</v>
      </c>
      <c r="L87" s="34" t="n">
        <f aca="false">F87*H87</f>
        <v>0.0358651371854843</v>
      </c>
      <c r="M87" s="32" t="s">
        <v>361</v>
      </c>
      <c r="N87" s="28"/>
      <c r="P87" s="2"/>
      <c r="Q87" s="1"/>
      <c r="V87" s="29"/>
      <c r="W87" s="29"/>
      <c r="X87" s="29"/>
      <c r="Y87" s="29"/>
      <c r="Z87" s="29"/>
      <c r="AA87" s="29"/>
    </row>
    <row r="88" s="24" customFormat="true" ht="12.75" hidden="false" customHeight="true" outlineLevel="0" collapsed="false">
      <c r="B88" s="25"/>
      <c r="C88" s="26" t="s">
        <v>327</v>
      </c>
      <c r="D88" s="80" t="str">
        <f aca="false">Т5!D88</f>
        <v>Ковры и ковровые изделия  </v>
      </c>
      <c r="E88" s="34" t="n">
        <f aca="false">Т5!F88</f>
        <v>0.002505544191213</v>
      </c>
      <c r="F88" s="34" t="n">
        <f aca="false">Т5!H88</f>
        <v>0.00237847833744276</v>
      </c>
      <c r="G88" s="34" t="n">
        <f aca="false">F88-E88</f>
        <v>-0.000127065853770233</v>
      </c>
      <c r="H88" s="33" t="n">
        <f aca="false">Т7!K88</f>
        <v>95.6197315017171</v>
      </c>
      <c r="I88" s="33" t="n">
        <f aca="false">Т7!L88</f>
        <v>92.5790447982229</v>
      </c>
      <c r="J88" s="33" t="n">
        <f aca="false">Т7!M88</f>
        <v>-3.04068670349427</v>
      </c>
      <c r="K88" s="33" t="n">
        <f aca="false">Т7!N88</f>
        <v>0</v>
      </c>
      <c r="L88" s="34" t="n">
        <f aca="false">F88*H88</f>
        <v>0.227429460008927</v>
      </c>
      <c r="M88" s="32" t="s">
        <v>361</v>
      </c>
      <c r="N88" s="28"/>
      <c r="P88" s="2"/>
      <c r="Q88" s="1"/>
      <c r="V88" s="29"/>
      <c r="W88" s="29"/>
      <c r="X88" s="29"/>
      <c r="Y88" s="29"/>
      <c r="Z88" s="29"/>
      <c r="AA88" s="29"/>
    </row>
    <row r="89" s="24" customFormat="true" ht="12.75" hidden="false" customHeight="true" outlineLevel="0" collapsed="false">
      <c r="B89" s="25"/>
      <c r="C89" s="26" t="s">
        <v>329</v>
      </c>
      <c r="D89" s="80" t="str">
        <f aca="false">Т5!D89</f>
        <v>Текстильная галантерея  </v>
      </c>
      <c r="E89" s="34" t="n">
        <f aca="false">Т5!F89</f>
        <v>0.000695615102103077</v>
      </c>
      <c r="F89" s="34" t="n">
        <f aca="false">Т5!H89</f>
        <v>0.000664494540331102</v>
      </c>
      <c r="G89" s="34" t="n">
        <f aca="false">F89-E89</f>
        <v>-3.11205617719746E-005</v>
      </c>
      <c r="H89" s="33" t="n">
        <f aca="false">Т7!K89</f>
        <v>90.6831599662637</v>
      </c>
      <c r="I89" s="33" t="n">
        <f aca="false">Т7!L89</f>
        <v>110.49032600053</v>
      </c>
      <c r="J89" s="33" t="n">
        <f aca="false">Т7!M89</f>
        <v>0</v>
      </c>
      <c r="K89" s="33" t="n">
        <f aca="false">Т7!N89</f>
        <v>19.8071660342664</v>
      </c>
      <c r="L89" s="34" t="n">
        <f aca="false">F89*H89</f>
        <v>0.0602584646975542</v>
      </c>
      <c r="M89" s="32" t="s">
        <v>361</v>
      </c>
      <c r="N89" s="28"/>
      <c r="P89" s="2"/>
      <c r="Q89" s="1"/>
      <c r="V89" s="29"/>
      <c r="W89" s="29"/>
      <c r="X89" s="29"/>
      <c r="Y89" s="29"/>
      <c r="Z89" s="29"/>
      <c r="AA89" s="29"/>
    </row>
    <row r="90" s="24" customFormat="true" ht="12.75" hidden="false" customHeight="true" outlineLevel="0" collapsed="false">
      <c r="B90" s="25"/>
      <c r="C90" s="26" t="s">
        <v>331</v>
      </c>
      <c r="D90" s="80" t="str">
        <f aca="false">Т5!D90</f>
        <v>Сувениры</v>
      </c>
      <c r="E90" s="34" t="n">
        <f aca="false">Т5!F90</f>
        <v>0.0010474316803104</v>
      </c>
      <c r="F90" s="34" t="n">
        <f aca="false">Т5!H90</f>
        <v>0.000961958436069038</v>
      </c>
      <c r="G90" s="34" t="n">
        <f aca="false">F90-E90</f>
        <v>-8.54732442413581E-005</v>
      </c>
      <c r="H90" s="33" t="n">
        <f aca="false">Т7!K90</f>
        <v>84.2867811799851</v>
      </c>
      <c r="I90" s="33" t="n">
        <f aca="false">Т7!L90</f>
        <v>101.764921274259</v>
      </c>
      <c r="J90" s="33" t="n">
        <f aca="false">Т7!M90</f>
        <v>0</v>
      </c>
      <c r="K90" s="33" t="n">
        <f aca="false">Т7!N90</f>
        <v>17.4781400942735</v>
      </c>
      <c r="L90" s="34" t="n">
        <f aca="false">F90*H90</f>
        <v>0.0810803802051917</v>
      </c>
      <c r="M90" s="32" t="s">
        <v>361</v>
      </c>
      <c r="N90" s="28"/>
      <c r="P90" s="2"/>
      <c r="Q90" s="1"/>
      <c r="V90" s="29"/>
      <c r="W90" s="29"/>
      <c r="X90" s="29"/>
      <c r="Y90" s="29"/>
      <c r="Z90" s="29"/>
      <c r="AA90" s="29"/>
    </row>
    <row r="91" s="24" customFormat="true" ht="22.5" hidden="false" customHeight="true" outlineLevel="0" collapsed="false">
      <c r="B91" s="25"/>
      <c r="C91" s="26" t="s">
        <v>333</v>
      </c>
      <c r="D91" s="80" t="str">
        <f aca="false">Т5!D91</f>
        <v>Другие непродовольственные товары</v>
      </c>
      <c r="E91" s="34" t="n">
        <f aca="false">Т5!F91</f>
        <v>0.00992165774250703</v>
      </c>
      <c r="F91" s="34" t="n">
        <f aca="false">Т5!H91</f>
        <v>0.00900669249735822</v>
      </c>
      <c r="G91" s="34" t="n">
        <f aca="false">F91-E91</f>
        <v>-0.000914965245148806</v>
      </c>
      <c r="H91" s="33" t="n">
        <f aca="false">Т7!K91</f>
        <v>106.749714195608</v>
      </c>
      <c r="I91" s="33" t="n">
        <f aca="false">Т7!L91</f>
        <v>119.537739538522</v>
      </c>
      <c r="J91" s="33" t="n">
        <f aca="false">Т7!M91</f>
        <v>0</v>
      </c>
      <c r="K91" s="33" t="n">
        <f aca="false">Т7!N91</f>
        <v>12.7880253429132</v>
      </c>
      <c r="L91" s="34" t="n">
        <f aca="false">F91*H91</f>
        <v>0.961461849940722</v>
      </c>
      <c r="M91" s="32" t="s">
        <v>361</v>
      </c>
      <c r="N91" s="28"/>
      <c r="P91" s="2"/>
      <c r="Q91" s="1"/>
      <c r="V91" s="29"/>
      <c r="W91" s="29"/>
      <c r="X91" s="29"/>
      <c r="Y91" s="29"/>
      <c r="Z91" s="29"/>
      <c r="AA91" s="29"/>
    </row>
    <row r="92" s="24" customFormat="true" ht="22.5" hidden="false" customHeight="true" outlineLevel="0" collapsed="false">
      <c r="B92" s="25"/>
      <c r="C92" s="26"/>
      <c r="D92" s="80" t="str">
        <f aca="false">Т5!D92</f>
        <v>Итого непродовольственных товаров</v>
      </c>
      <c r="E92" s="34" t="n">
        <f aca="false">Т5!F92</f>
        <v>0.484986682207351</v>
      </c>
      <c r="F92" s="34" t="n">
        <f aca="false">Т5!H92</f>
        <v>0.470940471997182</v>
      </c>
      <c r="G92" s="34" t="n">
        <f aca="false">F92-E92</f>
        <v>-0.0140462102101687</v>
      </c>
      <c r="H92" s="33" t="n">
        <f aca="false">Т7!K92</f>
        <v>91.1832287617542</v>
      </c>
      <c r="I92" s="33" t="n">
        <f aca="false">Т7!L92</f>
        <v>91.3807629020195</v>
      </c>
      <c r="J92" s="33" t="n">
        <f aca="false">Т7!M92</f>
        <v>0</v>
      </c>
      <c r="K92" s="33" t="n">
        <f aca="false">Т7!N92</f>
        <v>0.197534140265219</v>
      </c>
      <c r="L92" s="34" t="n">
        <f aca="false">F92*H92</f>
        <v>42.9418727912876</v>
      </c>
      <c r="M92" s="32" t="s">
        <v>361</v>
      </c>
      <c r="N92" s="28"/>
      <c r="P92" s="2"/>
      <c r="Q92" s="1"/>
      <c r="V92" s="29"/>
      <c r="W92" s="29"/>
      <c r="X92" s="29"/>
      <c r="Y92" s="29"/>
      <c r="Z92" s="29"/>
      <c r="AA92" s="29"/>
    </row>
    <row r="93" s="24" customFormat="true" ht="12.75" hidden="false" customHeight="true" outlineLevel="0" collapsed="false">
      <c r="B93" s="25"/>
      <c r="C93" s="26"/>
      <c r="D93" s="82" t="str">
        <f aca="false">Т5!D93</f>
        <v>ВСЕГО ТОВАРОВ</v>
      </c>
      <c r="E93" s="34" t="n">
        <f aca="false">Т5!F93</f>
        <v>1</v>
      </c>
      <c r="F93" s="34" t="n">
        <f aca="false">Т5!H93</f>
        <v>1</v>
      </c>
      <c r="G93" s="34" t="n">
        <f aca="false">F93-E93</f>
        <v>0</v>
      </c>
      <c r="H93" s="33" t="n">
        <f aca="false">Т7!K93</f>
        <v>56.4205058805584</v>
      </c>
      <c r="I93" s="33" t="n">
        <f aca="false">Т7!L93</f>
        <v>55.7323494188094</v>
      </c>
      <c r="J93" s="33" t="n">
        <f aca="false">Т7!M93</f>
        <v>-0.688156461748939</v>
      </c>
      <c r="K93" s="33" t="n">
        <f aca="false">Т7!N93</f>
        <v>0</v>
      </c>
      <c r="L93" s="34" t="n">
        <f aca="false">F93*H93</f>
        <v>56.4205058805584</v>
      </c>
      <c r="M93" s="33" t="n">
        <f aca="false">L93</f>
        <v>56.4205058805584</v>
      </c>
      <c r="N93" s="28"/>
      <c r="P93" s="2"/>
      <c r="Q93" s="1"/>
      <c r="V93" s="29"/>
      <c r="W93" s="29"/>
      <c r="X93" s="29"/>
      <c r="Y93" s="29"/>
      <c r="Z93" s="29"/>
      <c r="AA93" s="29"/>
    </row>
    <row r="94" s="55" customFormat="true" ht="11.25" hidden="false" customHeight="true" outlineLevel="0" collapsed="false">
      <c r="B94" s="48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7"/>
      <c r="P94" s="2"/>
      <c r="Q94" s="1"/>
      <c r="V94" s="29"/>
      <c r="W94" s="29"/>
      <c r="X94" s="29"/>
      <c r="Y94" s="29"/>
      <c r="Z94" s="29"/>
      <c r="AA94" s="29"/>
    </row>
  </sheetData>
  <mergeCells count="22">
    <mergeCell ref="P2:Q2"/>
    <mergeCell ref="C3:M3"/>
    <mergeCell ref="C4:C6"/>
    <mergeCell ref="D4:D6"/>
    <mergeCell ref="E4:G4"/>
    <mergeCell ref="H4:K4"/>
    <mergeCell ref="L4:L6"/>
    <mergeCell ref="M4:M6"/>
    <mergeCell ref="E5:E6"/>
    <mergeCell ref="F5:F6"/>
    <mergeCell ref="G5:G6"/>
    <mergeCell ref="H5:H6"/>
    <mergeCell ref="I5:I6"/>
    <mergeCell ref="J5:K5"/>
    <mergeCell ref="P8:Q8"/>
    <mergeCell ref="P13:Q13"/>
    <mergeCell ref="P16:Q16"/>
    <mergeCell ref="P20:Q20"/>
    <mergeCell ref="P25:Q25"/>
    <mergeCell ref="P37:Q37"/>
    <mergeCell ref="P42:Q42"/>
    <mergeCell ref="P45:Q45"/>
  </mergeCells>
  <hyperlinks>
    <hyperlink ref="P3" location="Т1!A1" display="Т1"/>
    <hyperlink ref="P4" location="Т2!A1" display="Т2"/>
    <hyperlink ref="P5" location="Т3!A1" display="Т3"/>
    <hyperlink ref="P6" location="Т4!A1" display="Т4"/>
    <hyperlink ref="P7" location="Т5!A1" display="Т5"/>
    <hyperlink ref="P9" location="Т6!A1" display="Т6"/>
    <hyperlink ref="P10" location="Т7!A1" display="Т7"/>
    <hyperlink ref="P11" location="Т8!A1" display="Т8"/>
    <hyperlink ref="P12" location="Т9!A1" display="Т9"/>
    <hyperlink ref="P14" location="Т10!A1" display="Т10"/>
    <hyperlink ref="P15" location="Т11!A1" display="Т11"/>
    <hyperlink ref="P17" location="Т12!A1" display="Т12"/>
    <hyperlink ref="P18" location="Т13!A1" display="Т13"/>
    <hyperlink ref="P19" location="Т14!A1" display="Т14"/>
    <hyperlink ref="P21" location="Т15!A1" display="Т15"/>
    <hyperlink ref="P22" location="Т16!A1" display="Т16"/>
    <hyperlink ref="P23" location="Т17!A1" display="Т17"/>
    <hyperlink ref="P24" location="Т18!A1" display="Т18"/>
    <hyperlink ref="P26" location="Т19!A1" display="Т19"/>
    <hyperlink ref="P27" location="Т20!A1" display="Т20"/>
    <hyperlink ref="P28" location="Т21!A1" display="Т21"/>
    <hyperlink ref="P29" location="Т22!A1" display="Т22"/>
    <hyperlink ref="P30" location="Т23!A1" display="Т23"/>
    <hyperlink ref="P31" location="Т24!A1" display="Т24"/>
    <hyperlink ref="P32" location="Т25!A1" display="Т25"/>
    <hyperlink ref="P33" location="Т26!A1" display="Т26"/>
    <hyperlink ref="P34" location="Т27!A1" display="Т27"/>
    <hyperlink ref="P35" location="Т28!A1" display="Т28"/>
    <hyperlink ref="P36" location="Т29!A1" display="Т29"/>
    <hyperlink ref="P38" location="Т30!A1" display="Т30"/>
    <hyperlink ref="P39" location="Т31!A1" display="Т31"/>
    <hyperlink ref="P40" location="Т32!A1" display="Т32"/>
    <hyperlink ref="P41" location="Т33!A1" display="Т33"/>
    <hyperlink ref="P43" location="Т34!A1" display="Т34"/>
    <hyperlink ref="P44" location="Т35!A1" display="Т35"/>
    <hyperlink ref="P46" location="Т36!A1" display="Т36"/>
    <hyperlink ref="P47" location="Т37!A1" display="Т37"/>
    <hyperlink ref="P48" location="Т38!A1" display="Т38"/>
    <hyperlink ref="P49" location="Т39!A1" display="Т39"/>
    <hyperlink ref="P50" location="Т40!A1" display="Т40"/>
    <hyperlink ref="P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9.28"/>
    <col collapsed="false" customWidth="true" hidden="false" outlineLevel="0" max="5" min="5" style="3" width="11.42"/>
    <col collapsed="false" customWidth="true" hidden="false" outlineLevel="0" max="6" min="6" style="3" width="13.28"/>
    <col collapsed="false" customWidth="true" hidden="false" outlineLevel="0" max="7" min="7" style="3" width="11.13"/>
    <col collapsed="false" customWidth="true" hidden="false" outlineLevel="0" max="8" min="8" style="3" width="12.7"/>
    <col collapsed="false" customWidth="true" hidden="false" outlineLevel="0" max="9" min="9" style="3" width="9.99"/>
    <col collapsed="false" customWidth="true" hidden="false" outlineLevel="0" max="10" min="10" style="3" width="11.7"/>
    <col collapsed="false" customWidth="true" hidden="false" outlineLevel="0" max="11" min="11" style="3" width="13.41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2" width="4.28"/>
    <col collapsed="false" customWidth="true" hidden="false" outlineLevel="0" max="15" min="15" style="1" width="62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</row>
    <row r="2" customFormat="false" ht="11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N2" s="9" t="s">
        <v>1</v>
      </c>
      <c r="O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9" hidden="false" customHeight="true" outlineLevel="0" collapsed="false">
      <c r="B3" s="11"/>
      <c r="C3" s="51" t="str">
        <f aca="false">CONCATENATE("Алгоритм расчета влияния факторов на динамику оборачиваемости отдельных товарных групп ",Т1!C4,Т1!F4)</f>
        <v>Алгоритм расчета влияния факторов на динамику оборачиваемости отдельных товарных групп магазина № 555 за 2009-2010 годы</v>
      </c>
      <c r="D3" s="51"/>
      <c r="E3" s="51"/>
      <c r="F3" s="51"/>
      <c r="G3" s="51"/>
      <c r="H3" s="51"/>
      <c r="I3" s="51"/>
      <c r="J3" s="51"/>
      <c r="K3" s="51"/>
      <c r="L3" s="13"/>
      <c r="N3" s="14" t="s">
        <v>3</v>
      </c>
      <c r="O3" s="1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25" hidden="false" customHeight="true" outlineLevel="0" collapsed="false">
      <c r="B4" s="18"/>
      <c r="C4" s="19" t="s">
        <v>9</v>
      </c>
      <c r="D4" s="19" t="s">
        <v>10</v>
      </c>
      <c r="E4" s="53" t="s">
        <v>342</v>
      </c>
      <c r="F4" s="53"/>
      <c r="G4" s="53"/>
      <c r="H4" s="53"/>
      <c r="I4" s="53"/>
      <c r="J4" s="53"/>
      <c r="K4" s="53"/>
      <c r="L4" s="13"/>
      <c r="N4" s="14" t="s">
        <v>5</v>
      </c>
      <c r="O4" s="1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25" hidden="false" customHeight="true" outlineLevel="0" collapsed="false">
      <c r="B5" s="18"/>
      <c r="C5" s="19"/>
      <c r="D5" s="19"/>
      <c r="E5" s="77" t="str">
        <f aca="false">CONCATENATE("фактически за ",Т7!K5)</f>
        <v>фактически за 2009</v>
      </c>
      <c r="F5" s="77" t="s">
        <v>362</v>
      </c>
      <c r="G5" s="77" t="str">
        <f aca="false">CONCATENATE("фактически за ",Т8!F5)</f>
        <v>фактически за 2010</v>
      </c>
      <c r="H5" s="53" t="s">
        <v>363</v>
      </c>
      <c r="I5" s="53"/>
      <c r="J5" s="53"/>
      <c r="K5" s="53"/>
      <c r="L5" s="13"/>
      <c r="N5" s="14" t="s">
        <v>7</v>
      </c>
      <c r="O5" s="1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4.25" hidden="false" customHeight="true" outlineLevel="0" collapsed="false">
      <c r="B6" s="18"/>
      <c r="C6" s="19"/>
      <c r="D6" s="19"/>
      <c r="E6" s="77"/>
      <c r="F6" s="77"/>
      <c r="G6" s="77"/>
      <c r="H6" s="54" t="s">
        <v>118</v>
      </c>
      <c r="I6" s="54"/>
      <c r="J6" s="54" t="s">
        <v>364</v>
      </c>
      <c r="K6" s="54"/>
      <c r="L6" s="13"/>
      <c r="N6" s="14" t="s">
        <v>15</v>
      </c>
      <c r="O6" s="1" t="s">
        <v>16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31.5" hidden="false" customHeight="true" outlineLevel="0" collapsed="false">
      <c r="B7" s="18"/>
      <c r="C7" s="19"/>
      <c r="D7" s="19"/>
      <c r="E7" s="77"/>
      <c r="F7" s="77"/>
      <c r="G7" s="77"/>
      <c r="H7" s="79" t="s">
        <v>351</v>
      </c>
      <c r="I7" s="54" t="s">
        <v>352</v>
      </c>
      <c r="J7" s="79" t="s">
        <v>365</v>
      </c>
      <c r="K7" s="54" t="s">
        <v>366</v>
      </c>
      <c r="L7" s="13"/>
      <c r="N7" s="14" t="s">
        <v>17</v>
      </c>
      <c r="O7" s="1" t="s">
        <v>18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24" customFormat="true" ht="12.75" hidden="false" customHeight="true" outlineLevel="0" collapsed="false">
      <c r="B8" s="25"/>
      <c r="C8" s="26" t="s">
        <v>19</v>
      </c>
      <c r="D8" s="80" t="str">
        <f aca="false">Т5!D7</f>
        <v>Молоко                                            </v>
      </c>
      <c r="E8" s="33" t="n">
        <f aca="false">Т8!H7</f>
        <v>5.97</v>
      </c>
      <c r="F8" s="33" t="n">
        <f aca="false">IF(Т7!F7=0,0,Т7!I7*360/Т7!E7)</f>
        <v>7.72</v>
      </c>
      <c r="G8" s="33" t="n">
        <f aca="false">Т8!I7</f>
        <v>3.63563423886975</v>
      </c>
      <c r="H8" s="33" t="n">
        <f aca="false">Т8!J7</f>
        <v>-2.33436576113025</v>
      </c>
      <c r="I8" s="33" t="n">
        <f aca="false">Т8!K7</f>
        <v>0</v>
      </c>
      <c r="J8" s="33" t="n">
        <f aca="false">F8-E8</f>
        <v>1.75</v>
      </c>
      <c r="K8" s="33" t="n">
        <f aca="false">G8-F8</f>
        <v>-4.08436576113025</v>
      </c>
      <c r="L8" s="28"/>
      <c r="N8" s="9" t="s">
        <v>21</v>
      </c>
      <c r="O8" s="9"/>
      <c r="T8" s="29"/>
      <c r="U8" s="29"/>
      <c r="V8" s="29"/>
      <c r="W8" s="29"/>
      <c r="X8" s="29"/>
      <c r="Y8" s="29"/>
    </row>
    <row r="9" s="24" customFormat="true" ht="12.75" hidden="false" customHeight="true" outlineLevel="0" collapsed="false">
      <c r="B9" s="25"/>
      <c r="C9" s="26" t="s">
        <v>31</v>
      </c>
      <c r="D9" s="80" t="str">
        <f aca="false">Т5!D8</f>
        <v>Кисломолочная продукция                           </v>
      </c>
      <c r="E9" s="33" t="n">
        <f aca="false">Т8!H8</f>
        <v>5.96944444444444</v>
      </c>
      <c r="F9" s="33" t="n">
        <f aca="false">IF(Т7!F8=0,0,Т7!I8*360/Т7!E8)</f>
        <v>8.57777777777778</v>
      </c>
      <c r="G9" s="33" t="n">
        <f aca="false">Т8!I8</f>
        <v>7.44066503353279</v>
      </c>
      <c r="H9" s="33" t="n">
        <f aca="false">Т8!J8</f>
        <v>0</v>
      </c>
      <c r="I9" s="33" t="n">
        <f aca="false">Т8!K8</f>
        <v>1.47122058908835</v>
      </c>
      <c r="J9" s="33" t="n">
        <f aca="false">F9-E9</f>
        <v>2.60833333333333</v>
      </c>
      <c r="K9" s="33" t="n">
        <f aca="false">G9-F9</f>
        <v>-1.13711274424499</v>
      </c>
      <c r="L9" s="28"/>
      <c r="N9" s="14" t="s">
        <v>25</v>
      </c>
      <c r="O9" s="24" t="s">
        <v>26</v>
      </c>
      <c r="T9" s="29"/>
      <c r="U9" s="29"/>
      <c r="V9" s="29"/>
      <c r="W9" s="29"/>
      <c r="X9" s="29"/>
      <c r="Y9" s="29"/>
    </row>
    <row r="10" s="24" customFormat="true" ht="12.75" hidden="false" customHeight="true" outlineLevel="0" collapsed="false">
      <c r="B10" s="25"/>
      <c r="C10" s="26" t="s">
        <v>43</v>
      </c>
      <c r="D10" s="80" t="str">
        <f aca="false">Т5!D9</f>
        <v>Творожные изделия                                 </v>
      </c>
      <c r="E10" s="33" t="n">
        <f aca="false">Т8!H9</f>
        <v>102.831901840491</v>
      </c>
      <c r="F10" s="33" t="n">
        <f aca="false">IF(Т7!F9=0,0,Т7!I9*360/Т7!E9)</f>
        <v>127.877300613497</v>
      </c>
      <c r="G10" s="33" t="n">
        <f aca="false">Т8!I9</f>
        <v>108.800501096148</v>
      </c>
      <c r="H10" s="33" t="n">
        <f aca="false">Т8!J9</f>
        <v>0</v>
      </c>
      <c r="I10" s="33" t="n">
        <f aca="false">Т8!K9</f>
        <v>5.968599255657</v>
      </c>
      <c r="J10" s="33" t="n">
        <f aca="false">F10-E10</f>
        <v>25.0453987730061</v>
      </c>
      <c r="K10" s="33" t="n">
        <f aca="false">G10-F10</f>
        <v>-19.0767995173491</v>
      </c>
      <c r="L10" s="28"/>
      <c r="N10" s="14" t="s">
        <v>29</v>
      </c>
      <c r="O10" s="24" t="s">
        <v>30</v>
      </c>
      <c r="T10" s="29"/>
      <c r="U10" s="29"/>
      <c r="V10" s="29"/>
      <c r="W10" s="29"/>
      <c r="X10" s="29"/>
      <c r="Y10" s="29"/>
    </row>
    <row r="11" s="24" customFormat="true" ht="12.75" hidden="false" customHeight="true" outlineLevel="0" collapsed="false">
      <c r="B11" s="25"/>
      <c r="C11" s="26" t="s">
        <v>52</v>
      </c>
      <c r="D11" s="80" t="str">
        <f aca="false">Т5!D10</f>
        <v>Сметана                                           </v>
      </c>
      <c r="E11" s="33" t="n">
        <f aca="false">Т8!H10</f>
        <v>79.5555555555556</v>
      </c>
      <c r="F11" s="33" t="n">
        <f aca="false">IF(Т7!F10=0,0,Т7!I10*360/Т7!E10)</f>
        <v>128.666666666667</v>
      </c>
      <c r="G11" s="33" t="n">
        <f aca="false">Т8!I10</f>
        <v>108.5625</v>
      </c>
      <c r="H11" s="33" t="n">
        <f aca="false">Т8!J10</f>
        <v>0</v>
      </c>
      <c r="I11" s="33" t="n">
        <f aca="false">Т8!K10</f>
        <v>29.0069444444445</v>
      </c>
      <c r="J11" s="33" t="n">
        <f aca="false">F11-E11</f>
        <v>49.1111111111111</v>
      </c>
      <c r="K11" s="33" t="n">
        <f aca="false">G11-F11</f>
        <v>-20.1041666666667</v>
      </c>
      <c r="L11" s="28"/>
      <c r="N11" s="14" t="s">
        <v>33</v>
      </c>
      <c r="O11" s="24" t="s">
        <v>34</v>
      </c>
      <c r="T11" s="29"/>
      <c r="U11" s="29"/>
      <c r="V11" s="29"/>
      <c r="W11" s="29"/>
      <c r="X11" s="29"/>
      <c r="Y11" s="29"/>
    </row>
    <row r="12" s="24" customFormat="true" ht="12.75" hidden="false" customHeight="true" outlineLevel="0" collapsed="false">
      <c r="B12" s="25"/>
      <c r="C12" s="26" t="s">
        <v>62</v>
      </c>
      <c r="D12" s="80" t="str">
        <f aca="false">Т5!D11</f>
        <v>Сыры всех видов                                   </v>
      </c>
      <c r="E12" s="33" t="n">
        <f aca="false">Т8!H11</f>
        <v>5.225</v>
      </c>
      <c r="F12" s="33" t="n">
        <f aca="false">IF(Т7!F11=0,0,Т7!I11*360/Т7!E11)</f>
        <v>7.2375</v>
      </c>
      <c r="G12" s="33" t="n">
        <f aca="false">Т8!I11</f>
        <v>6.35119900057893</v>
      </c>
      <c r="H12" s="33" t="n">
        <f aca="false">Т8!J11</f>
        <v>0</v>
      </c>
      <c r="I12" s="33" t="n">
        <f aca="false">Т8!K11</f>
        <v>1.12619900057893</v>
      </c>
      <c r="J12" s="33" t="n">
        <f aca="false">F12-E12</f>
        <v>2.0125</v>
      </c>
      <c r="K12" s="33" t="n">
        <f aca="false">G12-F12</f>
        <v>-0.886300999421067</v>
      </c>
      <c r="L12" s="28"/>
      <c r="N12" s="14" t="s">
        <v>37</v>
      </c>
      <c r="O12" s="24" t="s">
        <v>38</v>
      </c>
      <c r="T12" s="29"/>
      <c r="U12" s="29"/>
      <c r="V12" s="29"/>
      <c r="W12" s="29"/>
      <c r="X12" s="29"/>
      <c r="Y12" s="29"/>
    </row>
    <row r="13" s="24" customFormat="true" ht="12.75" hidden="false" customHeight="true" outlineLevel="0" collapsed="false">
      <c r="B13" s="25"/>
      <c r="C13" s="26" t="s">
        <v>71</v>
      </c>
      <c r="D13" s="80" t="str">
        <f aca="false">Т5!D12</f>
        <v>Масло животное                                    </v>
      </c>
      <c r="E13" s="33" t="n">
        <f aca="false">Т8!H12</f>
        <v>119.333333333333</v>
      </c>
      <c r="F13" s="33" t="n">
        <f aca="false">IF(Т7!F12=0,0,Т7!I12*360/Т7!E12)</f>
        <v>171.555555555556</v>
      </c>
      <c r="G13" s="33" t="n">
        <f aca="false">Т8!I12</f>
        <v>136.838995568685</v>
      </c>
      <c r="H13" s="33" t="n">
        <f aca="false">Т8!J12</f>
        <v>0</v>
      </c>
      <c r="I13" s="33" t="n">
        <f aca="false">Т8!K12</f>
        <v>17.505662235352</v>
      </c>
      <c r="J13" s="33" t="n">
        <f aca="false">F13-E13</f>
        <v>52.2222222222222</v>
      </c>
      <c r="K13" s="33" t="n">
        <f aca="false">G13-F13</f>
        <v>-34.7165599868702</v>
      </c>
      <c r="L13" s="28"/>
      <c r="N13" s="9" t="s">
        <v>42</v>
      </c>
      <c r="O13" s="9"/>
      <c r="T13" s="29"/>
      <c r="U13" s="29"/>
      <c r="V13" s="29"/>
      <c r="W13" s="29"/>
      <c r="X13" s="29"/>
      <c r="Y13" s="29"/>
    </row>
    <row r="14" s="24" customFormat="true" ht="12.75" hidden="false" customHeight="true" outlineLevel="0" collapsed="false">
      <c r="B14" s="25"/>
      <c r="C14" s="26" t="s">
        <v>75</v>
      </c>
      <c r="D14" s="80" t="str">
        <f aca="false">Т5!D13</f>
        <v>Мороженое                                         </v>
      </c>
      <c r="E14" s="33" t="n">
        <f aca="false">Т8!H13</f>
        <v>409.333333333333</v>
      </c>
      <c r="F14" s="33" t="n">
        <f aca="false">IF(Т7!F13=0,0,Т7!I13*360/Т7!E13)</f>
        <v>551.428571428571</v>
      </c>
      <c r="G14" s="33" t="n">
        <f aca="false">Т8!I13</f>
        <v>404.73786407767</v>
      </c>
      <c r="H14" s="33" t="n">
        <f aca="false">Т8!J13</f>
        <v>-4.59546925566349</v>
      </c>
      <c r="I14" s="33" t="n">
        <f aca="false">Т8!K13</f>
        <v>0</v>
      </c>
      <c r="J14" s="33" t="n">
        <f aca="false">F14-E14</f>
        <v>142.095238095238</v>
      </c>
      <c r="K14" s="33" t="n">
        <f aca="false">G14-F14</f>
        <v>-146.690707350902</v>
      </c>
      <c r="L14" s="28"/>
      <c r="N14" s="14" t="s">
        <v>45</v>
      </c>
      <c r="O14" s="24" t="s">
        <v>46</v>
      </c>
      <c r="T14" s="29"/>
      <c r="U14" s="29"/>
      <c r="V14" s="29"/>
      <c r="W14" s="29"/>
      <c r="X14" s="29"/>
      <c r="Y14" s="29"/>
    </row>
    <row r="15" s="24" customFormat="true" ht="22.5" hidden="false" customHeight="true" outlineLevel="0" collapsed="false">
      <c r="B15" s="25"/>
      <c r="C15" s="26" t="s">
        <v>79</v>
      </c>
      <c r="D15" s="80" t="str">
        <f aca="false">Т5!D14</f>
        <v>Мясо свинины, говядины, включая полуфабрикаты     </v>
      </c>
      <c r="E15" s="33" t="n">
        <f aca="false">Т8!H14</f>
        <v>6.75974842767296</v>
      </c>
      <c r="F15" s="33" t="n">
        <f aca="false">IF(Т7!F14=0,0,Т7!I14*360/Т7!E14)</f>
        <v>8.73710691823899</v>
      </c>
      <c r="G15" s="33" t="n">
        <f aca="false">Т8!I14</f>
        <v>7.67287723690993</v>
      </c>
      <c r="H15" s="33" t="n">
        <f aca="false">Т8!J14</f>
        <v>0</v>
      </c>
      <c r="I15" s="33" t="n">
        <f aca="false">Т8!K14</f>
        <v>0.913128809236977</v>
      </c>
      <c r="J15" s="33" t="n">
        <f aca="false">F15-E15</f>
        <v>1.97735849056604</v>
      </c>
      <c r="K15" s="33" t="n">
        <f aca="false">G15-F15</f>
        <v>-1.06422968132906</v>
      </c>
      <c r="L15" s="28"/>
      <c r="N15" s="14" t="s">
        <v>48</v>
      </c>
      <c r="O15" s="24" t="s">
        <v>49</v>
      </c>
      <c r="T15" s="29"/>
      <c r="U15" s="29"/>
      <c r="V15" s="29"/>
      <c r="W15" s="29"/>
      <c r="X15" s="29"/>
      <c r="Y15" s="29"/>
    </row>
    <row r="16" s="24" customFormat="true" ht="22.5" hidden="false" customHeight="true" outlineLevel="0" collapsed="false">
      <c r="B16" s="25"/>
      <c r="C16" s="26" t="s">
        <v>88</v>
      </c>
      <c r="D16" s="80" t="str">
        <f aca="false">Т5!D15</f>
        <v>Мясо птицы, включая полуфабрикаты                 </v>
      </c>
      <c r="E16" s="33" t="n">
        <f aca="false">Т8!H15</f>
        <v>11.1076658053402</v>
      </c>
      <c r="F16" s="33" t="n">
        <f aca="false">IF(Т7!F15=0,0,Т7!I15*360/Т7!E15)</f>
        <v>13.9603789836348</v>
      </c>
      <c r="G16" s="33" t="n">
        <f aca="false">Т8!I15</f>
        <v>115.992366412214</v>
      </c>
      <c r="H16" s="33" t="n">
        <f aca="false">Т8!J15</f>
        <v>0</v>
      </c>
      <c r="I16" s="33" t="n">
        <f aca="false">Т8!K15</f>
        <v>104.884700606874</v>
      </c>
      <c r="J16" s="33" t="n">
        <f aca="false">F16-E16</f>
        <v>2.85271317829457</v>
      </c>
      <c r="K16" s="33" t="n">
        <f aca="false">G16-F16</f>
        <v>102.031987428579</v>
      </c>
      <c r="L16" s="28"/>
      <c r="N16" s="35" t="s">
        <v>51</v>
      </c>
      <c r="O16" s="35"/>
      <c r="T16" s="29"/>
      <c r="U16" s="29"/>
      <c r="V16" s="29"/>
      <c r="W16" s="29"/>
      <c r="X16" s="29"/>
      <c r="Y16" s="29"/>
    </row>
    <row r="17" s="24" customFormat="true" ht="22.5" hidden="false" customHeight="true" outlineLevel="0" collapsed="false">
      <c r="B17" s="25"/>
      <c r="C17" s="26" t="s">
        <v>91</v>
      </c>
      <c r="D17" s="80" t="str">
        <f aca="false">Т5!D16</f>
        <v>Колбасные изделия полукопченые и твердокопченые   </v>
      </c>
      <c r="E17" s="33" t="n">
        <f aca="false">Т8!H16</f>
        <v>18.3088391906283</v>
      </c>
      <c r="F17" s="33" t="n">
        <f aca="false">IF(Т7!F16=0,0,Т7!I16*360/Т7!E16)</f>
        <v>23.8381256656017</v>
      </c>
      <c r="G17" s="33" t="n">
        <f aca="false">Т8!I16</f>
        <v>20.1649583600256</v>
      </c>
      <c r="H17" s="33" t="n">
        <f aca="false">Т8!J16</f>
        <v>0</v>
      </c>
      <c r="I17" s="33" t="n">
        <f aca="false">Т8!K16</f>
        <v>1.8561191693973</v>
      </c>
      <c r="J17" s="33" t="n">
        <f aca="false">F17-E17</f>
        <v>5.52928647497338</v>
      </c>
      <c r="K17" s="33" t="n">
        <f aca="false">G17-F17</f>
        <v>-3.67316730557608</v>
      </c>
      <c r="L17" s="28"/>
      <c r="N17" s="14" t="s">
        <v>54</v>
      </c>
      <c r="O17" s="24" t="s">
        <v>55</v>
      </c>
      <c r="T17" s="29"/>
      <c r="U17" s="29"/>
      <c r="V17" s="29"/>
      <c r="W17" s="29"/>
      <c r="X17" s="29"/>
      <c r="Y17" s="29"/>
    </row>
    <row r="18" s="24" customFormat="true" ht="12.75" hidden="false" customHeight="true" outlineLevel="0" collapsed="false">
      <c r="B18" s="25"/>
      <c r="C18" s="26" t="s">
        <v>100</v>
      </c>
      <c r="D18" s="80" t="str">
        <f aca="false">Т5!D17</f>
        <v>Копчености                                        </v>
      </c>
      <c r="E18" s="33" t="n">
        <f aca="false">Т8!H17</f>
        <v>25.1830303030303</v>
      </c>
      <c r="F18" s="33" t="n">
        <f aca="false">IF(Т7!F17=0,0,Т7!I17*360/Т7!E17)</f>
        <v>19.6460606060606</v>
      </c>
      <c r="G18" s="33" t="n">
        <f aca="false">Т8!I17</f>
        <v>17.3372316907937</v>
      </c>
      <c r="H18" s="33" t="n">
        <f aca="false">Т8!J17</f>
        <v>-7.8457986122366</v>
      </c>
      <c r="I18" s="33" t="n">
        <f aca="false">Т8!K17</f>
        <v>0</v>
      </c>
      <c r="J18" s="33" t="n">
        <f aca="false">F18-E18</f>
        <v>-5.53696969696969</v>
      </c>
      <c r="K18" s="33" t="n">
        <f aca="false">G18-F18</f>
        <v>-2.30882891526691</v>
      </c>
      <c r="L18" s="28"/>
      <c r="N18" s="14" t="s">
        <v>57</v>
      </c>
      <c r="O18" s="24" t="s">
        <v>58</v>
      </c>
      <c r="T18" s="29"/>
      <c r="U18" s="29"/>
      <c r="V18" s="29"/>
      <c r="W18" s="29"/>
      <c r="X18" s="29"/>
      <c r="Y18" s="29"/>
    </row>
    <row r="19" s="24" customFormat="true" ht="12.75" hidden="false" customHeight="true" outlineLevel="0" collapsed="false">
      <c r="B19" s="25"/>
      <c r="C19" s="26" t="s">
        <v>113</v>
      </c>
      <c r="D19" s="80" t="str">
        <f aca="false">Т5!D18</f>
        <v>Мясные консервы                                   </v>
      </c>
      <c r="E19" s="33" t="n">
        <f aca="false">Т8!H18</f>
        <v>125.614035087719</v>
      </c>
      <c r="F19" s="33" t="n">
        <f aca="false">IF(Т7!F18=0,0,Т7!I18*360/Т7!E18)</f>
        <v>135.438596491228</v>
      </c>
      <c r="G19" s="33" t="n">
        <f aca="false">Т8!I18</f>
        <v>104.324324324324</v>
      </c>
      <c r="H19" s="33" t="n">
        <f aca="false">Т8!J18</f>
        <v>-21.289710763395</v>
      </c>
      <c r="I19" s="33" t="n">
        <f aca="false">Т8!K18</f>
        <v>0</v>
      </c>
      <c r="J19" s="33" t="n">
        <f aca="false">F19-E19</f>
        <v>9.82456140350875</v>
      </c>
      <c r="K19" s="33" t="n">
        <f aca="false">G19-F19</f>
        <v>-31.1142721669037</v>
      </c>
      <c r="L19" s="28"/>
      <c r="N19" s="14" t="s">
        <v>60</v>
      </c>
      <c r="O19" s="24" t="s">
        <v>61</v>
      </c>
      <c r="T19" s="29"/>
      <c r="U19" s="29"/>
      <c r="V19" s="29"/>
      <c r="W19" s="29"/>
      <c r="X19" s="29"/>
      <c r="Y19" s="29"/>
    </row>
    <row r="20" s="24" customFormat="true" ht="12.75" hidden="false" customHeight="true" outlineLevel="0" collapsed="false">
      <c r="B20" s="25"/>
      <c r="C20" s="26" t="s">
        <v>126</v>
      </c>
      <c r="D20" s="80" t="str">
        <f aca="false">Т5!D19</f>
        <v>Молочные консервы                                 </v>
      </c>
      <c r="E20" s="33" t="n">
        <f aca="false">Т8!H19</f>
        <v>159.111111111111</v>
      </c>
      <c r="F20" s="33" t="n">
        <f aca="false">IF(Т7!F19=0,0,Т7!I19*360/Т7!E19)</f>
        <v>171.555555555556</v>
      </c>
      <c r="G20" s="33" t="n">
        <f aca="false">Т8!I19</f>
        <v>133.231064237776</v>
      </c>
      <c r="H20" s="33" t="n">
        <f aca="false">Т8!J19</f>
        <v>-25.8800468733355</v>
      </c>
      <c r="I20" s="33" t="n">
        <f aca="false">Т8!K19</f>
        <v>0</v>
      </c>
      <c r="J20" s="33" t="n">
        <f aca="false">F20-E20</f>
        <v>12.4444444444444</v>
      </c>
      <c r="K20" s="33" t="n">
        <f aca="false">G20-F20</f>
        <v>-38.3244913177799</v>
      </c>
      <c r="L20" s="28"/>
      <c r="N20" s="35" t="s">
        <v>64</v>
      </c>
      <c r="O20" s="35"/>
      <c r="T20" s="29"/>
      <c r="U20" s="29"/>
      <c r="V20" s="29"/>
      <c r="W20" s="29"/>
      <c r="X20" s="29"/>
      <c r="Y20" s="29"/>
    </row>
    <row r="21" s="24" customFormat="true" ht="12.75" hidden="false" customHeight="true" outlineLevel="0" collapsed="false">
      <c r="B21" s="25"/>
      <c r="C21" s="26" t="s">
        <v>137</v>
      </c>
      <c r="D21" s="80" t="str">
        <f aca="false">Т5!D20</f>
        <v>Яйца                                              </v>
      </c>
      <c r="E21" s="33" t="n">
        <f aca="false">Т8!H20</f>
        <v>15.4509803921569</v>
      </c>
      <c r="F21" s="33" t="n">
        <f aca="false">IF(Т7!F20=0,0,Т7!I20*360/Т7!E20)</f>
        <v>17.4039215686275</v>
      </c>
      <c r="G21" s="33" t="n">
        <f aca="false">Т8!I20</f>
        <v>14.7618959623025</v>
      </c>
      <c r="H21" s="33" t="n">
        <f aca="false">Т8!J20</f>
        <v>-0.689084429854358</v>
      </c>
      <c r="I21" s="33" t="n">
        <f aca="false">Т8!K20</f>
        <v>0</v>
      </c>
      <c r="J21" s="33" t="n">
        <f aca="false">F21-E21</f>
        <v>1.95294117647059</v>
      </c>
      <c r="K21" s="33" t="n">
        <f aca="false">G21-F21</f>
        <v>-2.64202560632495</v>
      </c>
      <c r="L21" s="28"/>
      <c r="N21" s="14" t="s">
        <v>66</v>
      </c>
      <c r="O21" s="24" t="s">
        <v>67</v>
      </c>
      <c r="T21" s="29"/>
      <c r="U21" s="29"/>
      <c r="V21" s="29"/>
      <c r="W21" s="29"/>
      <c r="X21" s="29"/>
      <c r="Y21" s="29"/>
    </row>
    <row r="22" s="24" customFormat="true" ht="12.75" hidden="false" customHeight="true" outlineLevel="0" collapsed="false">
      <c r="B22" s="25"/>
      <c r="C22" s="26" t="s">
        <v>141</v>
      </c>
      <c r="D22" s="80" t="str">
        <f aca="false">Т5!D21</f>
        <v>Маргариновая продукция                            </v>
      </c>
      <c r="E22" s="33" t="n">
        <f aca="false">Т8!H21</f>
        <v>218.028985507246</v>
      </c>
      <c r="F22" s="33" t="n">
        <f aca="false">IF(Т7!F21=0,0,Т7!I21*360/Т7!E21)</f>
        <v>246.086956521739</v>
      </c>
      <c r="G22" s="33" t="n">
        <f aca="false">Т8!I21</f>
        <v>195.822655048693</v>
      </c>
      <c r="H22" s="33" t="n">
        <f aca="false">Т8!J21</f>
        <v>-22.2063304585534</v>
      </c>
      <c r="I22" s="33" t="n">
        <f aca="false">Т8!K21</f>
        <v>0</v>
      </c>
      <c r="J22" s="33" t="n">
        <f aca="false">F22-E22</f>
        <v>28.0579710144928</v>
      </c>
      <c r="K22" s="33" t="n">
        <f aca="false">G22-F22</f>
        <v>-50.2643014730462</v>
      </c>
      <c r="L22" s="28"/>
      <c r="N22" s="14" t="s">
        <v>69</v>
      </c>
      <c r="O22" s="24" t="s">
        <v>70</v>
      </c>
      <c r="T22" s="29"/>
      <c r="U22" s="29"/>
      <c r="V22" s="29"/>
      <c r="W22" s="29"/>
      <c r="X22" s="29"/>
      <c r="Y22" s="29"/>
    </row>
    <row r="23" s="24" customFormat="true" ht="12.75" hidden="false" customHeight="true" outlineLevel="0" collapsed="false">
      <c r="B23" s="25"/>
      <c r="C23" s="26" t="s">
        <v>196</v>
      </c>
      <c r="D23" s="80" t="str">
        <f aca="false">Т5!D22</f>
        <v>Майонез                                           </v>
      </c>
      <c r="E23" s="33" t="n">
        <f aca="false">Т8!H22</f>
        <v>81.9701492537313</v>
      </c>
      <c r="F23" s="33" t="n">
        <f aca="false">IF(Т7!F22=0,0,Т7!I22*360/Т7!E22)</f>
        <v>96</v>
      </c>
      <c r="G23" s="33" t="n">
        <f aca="false">Т8!I22</f>
        <v>85.4940186087727</v>
      </c>
      <c r="H23" s="33" t="n">
        <f aca="false">Т8!J22</f>
        <v>0</v>
      </c>
      <c r="I23" s="33" t="n">
        <f aca="false">Т8!K22</f>
        <v>3.52386935504138</v>
      </c>
      <c r="J23" s="33" t="n">
        <f aca="false">F23-E23</f>
        <v>14.0298507462687</v>
      </c>
      <c r="K23" s="33" t="n">
        <f aca="false">G23-F23</f>
        <v>-10.5059813912273</v>
      </c>
      <c r="L23" s="28"/>
      <c r="N23" s="14" t="s">
        <v>73</v>
      </c>
      <c r="O23" s="24" t="s">
        <v>74</v>
      </c>
      <c r="T23" s="29"/>
      <c r="U23" s="29"/>
      <c r="V23" s="29"/>
      <c r="W23" s="29"/>
      <c r="X23" s="29"/>
      <c r="Y23" s="29"/>
    </row>
    <row r="24" s="24" customFormat="true" ht="12.75" hidden="false" customHeight="true" outlineLevel="0" collapsed="false">
      <c r="B24" s="25"/>
      <c r="C24" s="26" t="s">
        <v>198</v>
      </c>
      <c r="D24" s="80" t="str">
        <f aca="false">Т5!D23</f>
        <v>Рыба и морепродукты</v>
      </c>
      <c r="E24" s="33" t="n">
        <f aca="false">Т8!H23</f>
        <v>43.6453026470484</v>
      </c>
      <c r="F24" s="33" t="n">
        <f aca="false">IF(Т7!F23=0,0,Т7!I23*360/Т7!E23)</f>
        <v>54.4508176279882</v>
      </c>
      <c r="G24" s="33" t="n">
        <f aca="false">Т8!I23</f>
        <v>46.6752175904718</v>
      </c>
      <c r="H24" s="33" t="n">
        <f aca="false">Т8!J23</f>
        <v>0</v>
      </c>
      <c r="I24" s="33" t="n">
        <f aca="false">Т8!K23</f>
        <v>3.02991494342348</v>
      </c>
      <c r="J24" s="33" t="n">
        <f aca="false">F24-E24</f>
        <v>10.8055149809398</v>
      </c>
      <c r="K24" s="33" t="n">
        <f aca="false">G24-F24</f>
        <v>-7.77560003751635</v>
      </c>
      <c r="L24" s="28"/>
      <c r="N24" s="14" t="s">
        <v>77</v>
      </c>
      <c r="O24" s="24" t="s">
        <v>78</v>
      </c>
      <c r="T24" s="29"/>
      <c r="U24" s="29"/>
      <c r="V24" s="29"/>
      <c r="W24" s="29"/>
      <c r="X24" s="29"/>
      <c r="Y24" s="29"/>
    </row>
    <row r="25" s="24" customFormat="true" ht="12.75" hidden="false" customHeight="true" outlineLevel="0" collapsed="false">
      <c r="B25" s="25"/>
      <c r="C25" s="26" t="s">
        <v>200</v>
      </c>
      <c r="D25" s="80" t="str">
        <f aca="false">Т5!D24</f>
        <v>Плодоовощные консервы                             </v>
      </c>
      <c r="E25" s="33" t="n">
        <f aca="false">Т8!H24</f>
        <v>64.1592039800995</v>
      </c>
      <c r="F25" s="33" t="n">
        <f aca="false">IF(Т7!F24=0,0,Т7!I24*360/Т7!E24)</f>
        <v>96</v>
      </c>
      <c r="G25" s="33" t="n">
        <f aca="false">Т8!I24</f>
        <v>73.1001389064276</v>
      </c>
      <c r="H25" s="33" t="n">
        <f aca="false">Т8!J24</f>
        <v>0</v>
      </c>
      <c r="I25" s="33" t="n">
        <f aca="false">Т8!K24</f>
        <v>8.94093492632808</v>
      </c>
      <c r="J25" s="33" t="n">
        <f aca="false">F25-E25</f>
        <v>31.8407960199005</v>
      </c>
      <c r="K25" s="33" t="n">
        <f aca="false">G25-F25</f>
        <v>-22.8998610935724</v>
      </c>
      <c r="L25" s="28"/>
      <c r="N25" s="9" t="s">
        <v>81</v>
      </c>
      <c r="O25" s="9"/>
      <c r="T25" s="29"/>
      <c r="U25" s="29"/>
      <c r="V25" s="29"/>
      <c r="W25" s="29"/>
      <c r="X25" s="29"/>
      <c r="Y25" s="29"/>
    </row>
    <row r="26" s="24" customFormat="true" ht="12.75" hidden="false" customHeight="true" outlineLevel="0" collapsed="false">
      <c r="B26" s="25"/>
      <c r="C26" s="26" t="s">
        <v>202</v>
      </c>
      <c r="D26" s="80" t="str">
        <f aca="false">Т5!D25</f>
        <v>Сахар</v>
      </c>
      <c r="E26" s="33" t="n">
        <f aca="false">Т8!H25</f>
        <v>119.333333333333</v>
      </c>
      <c r="F26" s="33" t="n">
        <f aca="false">IF(Т7!F25=0,0,Т7!I25*360/Т7!E25)</f>
        <v>128.666666666667</v>
      </c>
      <c r="G26" s="33" t="n">
        <f aca="false">Т8!I25</f>
        <v>104.324324324324</v>
      </c>
      <c r="H26" s="33" t="n">
        <f aca="false">Т8!J25</f>
        <v>-15.009009009009</v>
      </c>
      <c r="I26" s="33" t="n">
        <f aca="false">Т8!K25</f>
        <v>0</v>
      </c>
      <c r="J26" s="33" t="n">
        <f aca="false">F26-E26</f>
        <v>9.33333333333334</v>
      </c>
      <c r="K26" s="33" t="n">
        <f aca="false">G26-F26</f>
        <v>-24.3423423423424</v>
      </c>
      <c r="L26" s="28"/>
      <c r="N26" s="14" t="s">
        <v>83</v>
      </c>
      <c r="O26" s="24" t="s">
        <v>84</v>
      </c>
      <c r="T26" s="29"/>
      <c r="U26" s="29"/>
      <c r="V26" s="29"/>
      <c r="W26" s="29"/>
      <c r="X26" s="29"/>
      <c r="Y26" s="29"/>
    </row>
    <row r="27" s="24" customFormat="true" ht="12.75" hidden="false" customHeight="true" outlineLevel="0" collapsed="false">
      <c r="B27" s="25"/>
      <c r="C27" s="26" t="s">
        <v>204</v>
      </c>
      <c r="D27" s="80" t="str">
        <f aca="false">Т5!D26</f>
        <v>Сухарно-бараночные изделия                        </v>
      </c>
      <c r="E27" s="33" t="n">
        <f aca="false">Т8!H26</f>
        <v>24.4900284900285</v>
      </c>
      <c r="F27" s="33" t="n">
        <f aca="false">IF(Т7!F26=0,0,Т7!I26*360/Т7!E26)</f>
        <v>30.7863247863248</v>
      </c>
      <c r="G27" s="33" t="n">
        <f aca="false">Т8!I26</f>
        <v>27.1678189817725</v>
      </c>
      <c r="H27" s="33" t="n">
        <f aca="false">Т8!J26</f>
        <v>0</v>
      </c>
      <c r="I27" s="33" t="n">
        <f aca="false">Т8!K26</f>
        <v>2.67779049174398</v>
      </c>
      <c r="J27" s="33" t="n">
        <f aca="false">F27-E27</f>
        <v>6.2962962962963</v>
      </c>
      <c r="K27" s="33" t="n">
        <f aca="false">G27-F27</f>
        <v>-3.61850580455232</v>
      </c>
      <c r="L27" s="28"/>
      <c r="N27" s="14" t="s">
        <v>86</v>
      </c>
      <c r="O27" s="24" t="s">
        <v>87</v>
      </c>
      <c r="T27" s="29"/>
      <c r="U27" s="29"/>
      <c r="V27" s="29"/>
      <c r="W27" s="29"/>
      <c r="X27" s="29"/>
      <c r="Y27" s="29"/>
    </row>
    <row r="28" s="24" customFormat="true" ht="12.75" hidden="false" customHeight="true" outlineLevel="0" collapsed="false">
      <c r="B28" s="25"/>
      <c r="C28" s="26" t="s">
        <v>206</v>
      </c>
      <c r="D28" s="80" t="str">
        <f aca="false">Т5!D27</f>
        <v>Мука пшеничная                                    </v>
      </c>
      <c r="E28" s="33" t="n">
        <f aca="false">Т8!H27</f>
        <v>298.555555555556</v>
      </c>
      <c r="F28" s="33" t="n">
        <f aca="false">IF(Т7!F27=0,0,Т7!I27*360/Т7!E27)</f>
        <v>343.111111111111</v>
      </c>
      <c r="G28" s="33" t="n">
        <f aca="false">Т8!I27</f>
        <v>294.56279809221</v>
      </c>
      <c r="H28" s="33" t="n">
        <f aca="false">Т8!J27</f>
        <v>-3.99275746334575</v>
      </c>
      <c r="I28" s="33" t="n">
        <f aca="false">Т8!K27</f>
        <v>0</v>
      </c>
      <c r="J28" s="33" t="n">
        <f aca="false">F28-E28</f>
        <v>44.5555555555555</v>
      </c>
      <c r="K28" s="33" t="n">
        <f aca="false">G28-F28</f>
        <v>-48.5483130189012</v>
      </c>
      <c r="L28" s="28"/>
      <c r="N28" s="14" t="s">
        <v>90</v>
      </c>
      <c r="O28" s="24" t="s">
        <v>49</v>
      </c>
      <c r="T28" s="29"/>
      <c r="U28" s="29"/>
      <c r="V28" s="29"/>
      <c r="W28" s="29"/>
      <c r="X28" s="29"/>
      <c r="Y28" s="29"/>
    </row>
    <row r="29" s="24" customFormat="true" ht="12.75" hidden="false" customHeight="true" outlineLevel="0" collapsed="false">
      <c r="B29" s="25"/>
      <c r="C29" s="26" t="s">
        <v>208</v>
      </c>
      <c r="D29" s="80" t="str">
        <f aca="false">Т5!D28</f>
        <v>Крупа                                             </v>
      </c>
      <c r="E29" s="33" t="n">
        <f aca="false">Т8!H28</f>
        <v>42.6428571428571</v>
      </c>
      <c r="F29" s="33" t="n">
        <f aca="false">IF(Т7!F28=0,0,Т7!I28*360/Т7!E28)</f>
        <v>55.1428571428571</v>
      </c>
      <c r="G29" s="33" t="n">
        <f aca="false">Т8!I28</f>
        <v>48.7750087750088</v>
      </c>
      <c r="H29" s="33" t="n">
        <f aca="false">Т8!J28</f>
        <v>0</v>
      </c>
      <c r="I29" s="33" t="n">
        <f aca="false">Т8!K28</f>
        <v>6.13215163215163</v>
      </c>
      <c r="J29" s="33" t="n">
        <f aca="false">F29-E29</f>
        <v>12.5</v>
      </c>
      <c r="K29" s="33" t="n">
        <f aca="false">G29-F29</f>
        <v>-6.36784836784837</v>
      </c>
      <c r="L29" s="28"/>
      <c r="N29" s="14" t="s">
        <v>94</v>
      </c>
      <c r="O29" s="24" t="s">
        <v>95</v>
      </c>
      <c r="T29" s="29"/>
      <c r="U29" s="29"/>
      <c r="V29" s="29"/>
      <c r="W29" s="29"/>
      <c r="X29" s="29"/>
      <c r="Y29" s="29"/>
    </row>
    <row r="30" s="24" customFormat="true" ht="12.75" hidden="false" customHeight="true" outlineLevel="0" collapsed="false">
      <c r="B30" s="25"/>
      <c r="C30" s="26" t="s">
        <v>210</v>
      </c>
      <c r="D30" s="80" t="str">
        <f aca="false">Т5!D29</f>
        <v>Хлопья зерновые                                   </v>
      </c>
      <c r="E30" s="33" t="n">
        <f aca="false">Т8!H29</f>
        <v>46.8264342774147</v>
      </c>
      <c r="F30" s="33" t="n">
        <f aca="false">IF(Т7!F29=0,0,Т7!I29*360/Т7!E29)</f>
        <v>44.8511256354394</v>
      </c>
      <c r="G30" s="33" t="n">
        <f aca="false">Т8!I29</f>
        <v>38.5197505197505</v>
      </c>
      <c r="H30" s="33" t="n">
        <f aca="false">Т8!J29</f>
        <v>-8.30668375766415</v>
      </c>
      <c r="I30" s="33" t="n">
        <f aca="false">Т8!K29</f>
        <v>0</v>
      </c>
      <c r="J30" s="33" t="n">
        <f aca="false">F30-E30</f>
        <v>-1.97530864197532</v>
      </c>
      <c r="K30" s="33" t="n">
        <f aca="false">G30-F30</f>
        <v>-6.33137511568884</v>
      </c>
      <c r="L30" s="28"/>
      <c r="N30" s="14" t="s">
        <v>98</v>
      </c>
      <c r="O30" s="24" t="s">
        <v>99</v>
      </c>
      <c r="T30" s="29"/>
      <c r="U30" s="29"/>
      <c r="V30" s="29"/>
      <c r="W30" s="29"/>
      <c r="X30" s="29"/>
      <c r="Y30" s="29"/>
    </row>
    <row r="31" s="24" customFormat="true" ht="12.75" hidden="false" customHeight="true" outlineLevel="0" collapsed="false">
      <c r="B31" s="25"/>
      <c r="C31" s="26" t="s">
        <v>212</v>
      </c>
      <c r="D31" s="80" t="str">
        <f aca="false">Т5!D30</f>
        <v>Макаронные изделия                                </v>
      </c>
      <c r="E31" s="33" t="n">
        <f aca="false">Т8!H30</f>
        <v>41.7765814266487</v>
      </c>
      <c r="F31" s="33" t="n">
        <f aca="false">IF(Т7!F30=0,0,Т7!I30*360/Т7!E30)</f>
        <v>41.5612382234186</v>
      </c>
      <c r="G31" s="33" t="n">
        <f aca="false">Т8!I30</f>
        <v>33.7691373025516</v>
      </c>
      <c r="H31" s="33" t="n">
        <f aca="false">Т8!J30</f>
        <v>-8.00744412409708</v>
      </c>
      <c r="I31" s="33" t="n">
        <f aca="false">Т8!K30</f>
        <v>0</v>
      </c>
      <c r="J31" s="33" t="n">
        <f aca="false">F31-E31</f>
        <v>-0.215343203230155</v>
      </c>
      <c r="K31" s="33" t="n">
        <f aca="false">G31-F31</f>
        <v>-7.79210092086693</v>
      </c>
      <c r="L31" s="28"/>
      <c r="N31" s="14" t="s">
        <v>102</v>
      </c>
      <c r="O31" s="24" t="s">
        <v>103</v>
      </c>
      <c r="T31" s="29"/>
      <c r="U31" s="29"/>
      <c r="V31" s="29"/>
      <c r="W31" s="29"/>
      <c r="X31" s="29"/>
      <c r="Y31" s="29"/>
    </row>
    <row r="32" s="24" customFormat="true" ht="12.75" hidden="false" customHeight="true" outlineLevel="0" collapsed="false">
      <c r="B32" s="25"/>
      <c r="C32" s="26" t="s">
        <v>214</v>
      </c>
      <c r="D32" s="80" t="str">
        <f aca="false">Т5!D31</f>
        <v>Соль</v>
      </c>
      <c r="E32" s="33" t="n">
        <f aca="false">Т8!H31</f>
        <v>192</v>
      </c>
      <c r="F32" s="33" t="n">
        <f aca="false">IF(Т7!F31=0,0,Т7!I31*360/Т7!E31)</f>
        <v>154.666666666667</v>
      </c>
      <c r="G32" s="33" t="n">
        <f aca="false">Т8!I31</f>
        <v>134.709677419355</v>
      </c>
      <c r="H32" s="33" t="n">
        <f aca="false">Т8!J31</f>
        <v>-57.2903225806452</v>
      </c>
      <c r="I32" s="33" t="n">
        <f aca="false">Т8!K31</f>
        <v>0</v>
      </c>
      <c r="J32" s="33" t="n">
        <f aca="false">F32-E32</f>
        <v>-37.3333333333333</v>
      </c>
      <c r="K32" s="33" t="n">
        <f aca="false">G32-F32</f>
        <v>-19.9569892473118</v>
      </c>
      <c r="L32" s="28"/>
      <c r="N32" s="14" t="s">
        <v>107</v>
      </c>
      <c r="O32" s="24" t="s">
        <v>108</v>
      </c>
      <c r="T32" s="29"/>
      <c r="U32" s="29"/>
      <c r="V32" s="29"/>
      <c r="W32" s="29"/>
      <c r="X32" s="29"/>
      <c r="Y32" s="29"/>
    </row>
    <row r="33" s="24" customFormat="true" ht="12.75" hidden="false" customHeight="true" outlineLevel="0" collapsed="false">
      <c r="B33" s="25"/>
      <c r="C33" s="26" t="s">
        <v>216</v>
      </c>
      <c r="D33" s="80" t="str">
        <f aca="false">Т5!D32</f>
        <v>Фрукты                      </v>
      </c>
      <c r="E33" s="33" t="n">
        <f aca="false">Т8!H32</f>
        <v>14.6190476190476</v>
      </c>
      <c r="F33" s="33" t="n">
        <f aca="false">IF(Т7!F32=0,0,Т7!I32*360/Т7!E32)</f>
        <v>18.3809523809524</v>
      </c>
      <c r="G33" s="33" t="n">
        <f aca="false">Т8!I32</f>
        <v>16.410567871242</v>
      </c>
      <c r="H33" s="33" t="n">
        <f aca="false">Т8!J32</f>
        <v>0</v>
      </c>
      <c r="I33" s="33" t="n">
        <f aca="false">Т8!K32</f>
        <v>1.79152025219441</v>
      </c>
      <c r="J33" s="33" t="n">
        <f aca="false">F33-E33</f>
        <v>3.76190476190476</v>
      </c>
      <c r="K33" s="33" t="n">
        <f aca="false">G33-F33</f>
        <v>-1.97038450971035</v>
      </c>
      <c r="L33" s="28"/>
      <c r="N33" s="14" t="s">
        <v>111</v>
      </c>
      <c r="O33" s="24" t="s">
        <v>112</v>
      </c>
      <c r="T33" s="29"/>
      <c r="U33" s="29"/>
      <c r="V33" s="29"/>
      <c r="W33" s="29"/>
      <c r="X33" s="29"/>
      <c r="Y33" s="29"/>
    </row>
    <row r="34" s="24" customFormat="true" ht="12.75" hidden="false" customHeight="true" outlineLevel="0" collapsed="false">
      <c r="B34" s="25"/>
      <c r="C34" s="26" t="s">
        <v>218</v>
      </c>
      <c r="D34" s="80" t="str">
        <f aca="false">Т5!D33</f>
        <v>Овощи                                             </v>
      </c>
      <c r="E34" s="33" t="n">
        <f aca="false">Т8!H33</f>
        <v>17.4715447154472</v>
      </c>
      <c r="F34" s="33" t="n">
        <f aca="false">IF(Т7!F33=0,0,Т7!I33*360/Т7!E33)</f>
        <v>21.9674796747968</v>
      </c>
      <c r="G34" s="33" t="n">
        <f aca="false">Т8!I33</f>
        <v>19.344907821729</v>
      </c>
      <c r="H34" s="33" t="n">
        <f aca="false">Т8!J33</f>
        <v>0</v>
      </c>
      <c r="I34" s="33" t="n">
        <f aca="false">Т8!K33</f>
        <v>1.87336310628186</v>
      </c>
      <c r="J34" s="33" t="n">
        <f aca="false">F34-E34</f>
        <v>4.4959349593496</v>
      </c>
      <c r="K34" s="33" t="n">
        <f aca="false">G34-F34</f>
        <v>-2.62257185306773</v>
      </c>
      <c r="L34" s="28"/>
      <c r="N34" s="14" t="s">
        <v>115</v>
      </c>
      <c r="O34" s="24" t="s">
        <v>116</v>
      </c>
      <c r="T34" s="29"/>
      <c r="U34" s="29"/>
      <c r="V34" s="29"/>
      <c r="W34" s="29"/>
      <c r="X34" s="29"/>
      <c r="Y34" s="29"/>
    </row>
    <row r="35" s="24" customFormat="true" ht="12.75" hidden="false" customHeight="true" outlineLevel="0" collapsed="false">
      <c r="B35" s="25"/>
      <c r="C35" s="26" t="s">
        <v>220</v>
      </c>
      <c r="D35" s="80" t="str">
        <f aca="false">Т5!D34</f>
        <v>Продукты детского питания                        </v>
      </c>
      <c r="E35" s="33" t="n">
        <f aca="false">Т8!H34</f>
        <v>49.6277056277056</v>
      </c>
      <c r="F35" s="33" t="n">
        <f aca="false">IF(Т7!F34=0,0,Т7!I34*360/Т7!E34)</f>
        <v>63.4805194805195</v>
      </c>
      <c r="G35" s="33" t="n">
        <f aca="false">Т8!I34</f>
        <v>54.2910033320992</v>
      </c>
      <c r="H35" s="33" t="n">
        <f aca="false">Т8!J34</f>
        <v>0</v>
      </c>
      <c r="I35" s="33" t="n">
        <f aca="false">Т8!K34</f>
        <v>4.66329770439359</v>
      </c>
      <c r="J35" s="33" t="n">
        <f aca="false">F35-E35</f>
        <v>13.8528138528138</v>
      </c>
      <c r="K35" s="33" t="n">
        <f aca="false">G35-F35</f>
        <v>-9.18951614842025</v>
      </c>
      <c r="L35" s="28"/>
      <c r="N35" s="14" t="s">
        <v>120</v>
      </c>
      <c r="O35" s="24" t="s">
        <v>121</v>
      </c>
      <c r="T35" s="29"/>
      <c r="U35" s="29"/>
      <c r="V35" s="29"/>
      <c r="W35" s="29"/>
      <c r="X35" s="29"/>
      <c r="Y35" s="29"/>
    </row>
    <row r="36" s="24" customFormat="true" ht="12.75" hidden="false" customHeight="true" outlineLevel="0" collapsed="false">
      <c r="B36" s="25"/>
      <c r="C36" s="26" t="s">
        <v>222</v>
      </c>
      <c r="D36" s="80" t="str">
        <f aca="false">Т5!D35</f>
        <v>Безалкогольные напитки                            </v>
      </c>
      <c r="E36" s="33" t="n">
        <f aca="false">Т8!H35</f>
        <v>29.3711229946524</v>
      </c>
      <c r="F36" s="33" t="n">
        <f aca="false">IF(Т7!F35=0,0,Т7!I35*360/Т7!E35)</f>
        <v>31.9208556149733</v>
      </c>
      <c r="G36" s="33" t="n">
        <f aca="false">Т8!I35</f>
        <v>28.655369401373</v>
      </c>
      <c r="H36" s="33" t="n">
        <f aca="false">Т8!J35</f>
        <v>-0.715753593279448</v>
      </c>
      <c r="I36" s="33" t="n">
        <f aca="false">Т8!K35</f>
        <v>0</v>
      </c>
      <c r="J36" s="33" t="n">
        <f aca="false">F36-E36</f>
        <v>2.54973262032086</v>
      </c>
      <c r="K36" s="33" t="n">
        <f aca="false">G36-F36</f>
        <v>-3.2654862136003</v>
      </c>
      <c r="L36" s="28"/>
      <c r="N36" s="14" t="s">
        <v>124</v>
      </c>
      <c r="O36" s="24" t="s">
        <v>125</v>
      </c>
      <c r="T36" s="29"/>
      <c r="U36" s="29"/>
      <c r="V36" s="29"/>
      <c r="W36" s="29"/>
      <c r="X36" s="29"/>
      <c r="Y36" s="29"/>
    </row>
    <row r="37" s="24" customFormat="true" ht="12.75" hidden="false" customHeight="true" outlineLevel="0" collapsed="false">
      <c r="B37" s="25"/>
      <c r="C37" s="26" t="s">
        <v>224</v>
      </c>
      <c r="D37" s="80" t="str">
        <f aca="false">Т5!D36</f>
        <v>Пиво                                              </v>
      </c>
      <c r="E37" s="33" t="n">
        <f aca="false">Т8!H36</f>
        <v>30.2278481012658</v>
      </c>
      <c r="F37" s="33" t="n">
        <f aca="false">IF(Т7!F36=0,0,Т7!I36*360/Т7!E36)</f>
        <v>33.3825597749648</v>
      </c>
      <c r="G37" s="33" t="n">
        <f aca="false">Т8!I36</f>
        <v>29.3474564919475</v>
      </c>
      <c r="H37" s="33" t="n">
        <f aca="false">Т8!J36</f>
        <v>-0.880391609318295</v>
      </c>
      <c r="I37" s="33" t="n">
        <f aca="false">Т8!K36</f>
        <v>0</v>
      </c>
      <c r="J37" s="33" t="n">
        <f aca="false">F37-E37</f>
        <v>3.15471167369902</v>
      </c>
      <c r="K37" s="33" t="n">
        <f aca="false">G37-F37</f>
        <v>-4.03510328301731</v>
      </c>
      <c r="L37" s="28"/>
      <c r="N37" s="9" t="s">
        <v>128</v>
      </c>
      <c r="O37" s="9"/>
      <c r="T37" s="29"/>
      <c r="U37" s="29"/>
      <c r="V37" s="29"/>
      <c r="W37" s="29"/>
      <c r="X37" s="29"/>
      <c r="Y37" s="29"/>
    </row>
    <row r="38" s="24" customFormat="true" ht="12.75" hidden="false" customHeight="true" outlineLevel="0" collapsed="false">
      <c r="B38" s="25"/>
      <c r="C38" s="26" t="s">
        <v>226</v>
      </c>
      <c r="D38" s="80" t="str">
        <f aca="false">Т5!D37</f>
        <v>Соки                                              </v>
      </c>
      <c r="E38" s="33" t="n">
        <f aca="false">Т8!H37</f>
        <v>16.6851043182921</v>
      </c>
      <c r="F38" s="33" t="n">
        <f aca="false">IF(Т7!F37=0,0,Т7!I37*360/Т7!E37)</f>
        <v>17.6031052886948</v>
      </c>
      <c r="G38" s="33" t="n">
        <f aca="false">Т8!I37</f>
        <v>15.4011603226263</v>
      </c>
      <c r="H38" s="33" t="n">
        <f aca="false">Т8!J37</f>
        <v>-1.2839439956658</v>
      </c>
      <c r="I38" s="33" t="n">
        <f aca="false">Т8!K37</f>
        <v>0</v>
      </c>
      <c r="J38" s="33" t="n">
        <f aca="false">F38-E38</f>
        <v>0.918000970402716</v>
      </c>
      <c r="K38" s="33" t="n">
        <f aca="false">G38-F38</f>
        <v>-2.20194496606851</v>
      </c>
      <c r="L38" s="28"/>
      <c r="N38" s="14" t="s">
        <v>131</v>
      </c>
      <c r="O38" s="24" t="s">
        <v>132</v>
      </c>
      <c r="T38" s="29"/>
      <c r="U38" s="29"/>
      <c r="V38" s="29"/>
      <c r="W38" s="29"/>
      <c r="X38" s="29"/>
      <c r="Y38" s="29"/>
    </row>
    <row r="39" s="24" customFormat="true" ht="22.5" hidden="false" customHeight="true" outlineLevel="0" collapsed="false">
      <c r="B39" s="25"/>
      <c r="C39" s="26" t="s">
        <v>228</v>
      </c>
      <c r="D39" s="80" t="str">
        <f aca="false">Т5!D38</f>
        <v>Водка и ликероводочные изделия     </v>
      </c>
      <c r="E39" s="33" t="n">
        <f aca="false">Т8!H38</f>
        <v>24.2471794871795</v>
      </c>
      <c r="F39" s="33" t="n">
        <f aca="false">IF(Т7!F38=0,0,Т7!I38*360/Т7!E38)</f>
        <v>28.3025641025641</v>
      </c>
      <c r="G39" s="33" t="n">
        <f aca="false">Т8!I38</f>
        <v>25.0692709516239</v>
      </c>
      <c r="H39" s="33" t="n">
        <f aca="false">Т8!J38</f>
        <v>0</v>
      </c>
      <c r="I39" s="33" t="n">
        <f aca="false">Т8!K38</f>
        <v>0.822091464444405</v>
      </c>
      <c r="J39" s="33" t="n">
        <f aca="false">F39-E39</f>
        <v>4.05538461538461</v>
      </c>
      <c r="K39" s="33" t="n">
        <f aca="false">G39-F39</f>
        <v>-3.23329315094021</v>
      </c>
      <c r="L39" s="28"/>
      <c r="N39" s="14" t="s">
        <v>135</v>
      </c>
      <c r="O39" s="24" t="s">
        <v>136</v>
      </c>
      <c r="T39" s="29"/>
      <c r="U39" s="29"/>
      <c r="V39" s="29"/>
      <c r="W39" s="29"/>
      <c r="X39" s="29"/>
      <c r="Y39" s="29"/>
    </row>
    <row r="40" s="24" customFormat="true" ht="12.75" hidden="false" customHeight="true" outlineLevel="0" collapsed="false">
      <c r="B40" s="25"/>
      <c r="C40" s="26" t="s">
        <v>230</v>
      </c>
      <c r="D40" s="80" t="str">
        <f aca="false">Т5!D39</f>
        <v>Табачные изделия    </v>
      </c>
      <c r="E40" s="33" t="n">
        <f aca="false">Т8!H39</f>
        <v>15.0345679012346</v>
      </c>
      <c r="F40" s="33" t="n">
        <f aca="false">IF(Т7!F39=0,0,Т7!I39*360/Т7!E39)</f>
        <v>16.6765432098765</v>
      </c>
      <c r="G40" s="33" t="n">
        <f aca="false">Т8!I39</f>
        <v>14.3169051404346</v>
      </c>
      <c r="H40" s="33" t="n">
        <f aca="false">Т8!J39</f>
        <v>-0.717662760800016</v>
      </c>
      <c r="I40" s="33" t="n">
        <f aca="false">Т8!K39</f>
        <v>0</v>
      </c>
      <c r="J40" s="33" t="n">
        <f aca="false">F40-E40</f>
        <v>1.64197530864198</v>
      </c>
      <c r="K40" s="33" t="n">
        <f aca="false">G40-F40</f>
        <v>-2.35963806944199</v>
      </c>
      <c r="L40" s="28"/>
      <c r="N40" s="14" t="s">
        <v>139</v>
      </c>
      <c r="O40" s="24" t="s">
        <v>140</v>
      </c>
      <c r="T40" s="29"/>
      <c r="U40" s="29"/>
      <c r="V40" s="29"/>
      <c r="W40" s="29"/>
      <c r="X40" s="29"/>
      <c r="Y40" s="29"/>
    </row>
    <row r="41" s="24" customFormat="true" ht="12.75" hidden="false" customHeight="true" outlineLevel="0" collapsed="false">
      <c r="B41" s="25"/>
      <c r="C41" s="26" t="s">
        <v>232</v>
      </c>
      <c r="D41" s="80" t="str">
        <f aca="false">Т5!D40</f>
        <v>Кофе</v>
      </c>
      <c r="E41" s="33" t="n">
        <f aca="false">Т8!H40</f>
        <v>47.7333333333333</v>
      </c>
      <c r="F41" s="33" t="n">
        <f aca="false">IF(Т7!F40=0,0,Т7!I40*360/Т7!E40)</f>
        <v>60</v>
      </c>
      <c r="G41" s="33" t="n">
        <f aca="false">Т8!I40</f>
        <v>52.1235521235521</v>
      </c>
      <c r="H41" s="33" t="n">
        <f aca="false">Т8!J40</f>
        <v>0</v>
      </c>
      <c r="I41" s="33" t="n">
        <f aca="false">Т8!K40</f>
        <v>4.39021879021879</v>
      </c>
      <c r="J41" s="33" t="n">
        <f aca="false">F41-E41</f>
        <v>12.2666666666667</v>
      </c>
      <c r="K41" s="33" t="n">
        <f aca="false">G41-F41</f>
        <v>-7.87644787644788</v>
      </c>
      <c r="L41" s="28"/>
      <c r="N41" s="14" t="s">
        <v>143</v>
      </c>
      <c r="O41" s="24" t="s">
        <v>144</v>
      </c>
      <c r="T41" s="29"/>
      <c r="U41" s="29"/>
      <c r="V41" s="29"/>
      <c r="W41" s="29"/>
      <c r="X41" s="29"/>
      <c r="Y41" s="29"/>
    </row>
    <row r="42" s="24" customFormat="true" ht="12.75" hidden="false" customHeight="true" outlineLevel="0" collapsed="false">
      <c r="B42" s="25"/>
      <c r="C42" s="26" t="s">
        <v>234</v>
      </c>
      <c r="D42" s="80" t="str">
        <f aca="false">Т5!D41</f>
        <v>Чай</v>
      </c>
      <c r="E42" s="33" t="n">
        <f aca="false">Т8!H41</f>
        <v>34.0952380952381</v>
      </c>
      <c r="F42" s="33" t="n">
        <f aca="false">IF(Т7!F41=0,0,Т7!I41*360/Т7!E41)</f>
        <v>73.5238095238095</v>
      </c>
      <c r="G42" s="33" t="n">
        <f aca="false">Т8!I41</f>
        <v>65.033345033345</v>
      </c>
      <c r="H42" s="33" t="n">
        <f aca="false">Т8!J41</f>
        <v>0</v>
      </c>
      <c r="I42" s="33" t="n">
        <f aca="false">Т8!K41</f>
        <v>30.9381069381069</v>
      </c>
      <c r="J42" s="33" t="n">
        <f aca="false">F42-E42</f>
        <v>39.4285714285714</v>
      </c>
      <c r="K42" s="33" t="n">
        <f aca="false">G42-F42</f>
        <v>-8.49046449046449</v>
      </c>
      <c r="L42" s="28"/>
      <c r="N42" s="35" t="s">
        <v>145</v>
      </c>
      <c r="O42" s="35"/>
      <c r="T42" s="29"/>
      <c r="U42" s="29"/>
      <c r="V42" s="29"/>
      <c r="W42" s="29"/>
      <c r="X42" s="29"/>
      <c r="Y42" s="29"/>
    </row>
    <row r="43" s="24" customFormat="true" ht="12.75" hidden="false" customHeight="true" outlineLevel="0" collapsed="false">
      <c r="B43" s="25"/>
      <c r="C43" s="26" t="s">
        <v>236</v>
      </c>
      <c r="D43" s="80" t="str">
        <f aca="false">Т5!D42</f>
        <v>Прочие прод.товары</v>
      </c>
      <c r="E43" s="33" t="n">
        <f aca="false">Т8!H42</f>
        <v>79.5925925925926</v>
      </c>
      <c r="F43" s="33" t="n">
        <f aca="false">IF(Т7!F42=0,0,Т7!I42*360/Т7!E42)</f>
        <v>107.222222222222</v>
      </c>
      <c r="G43" s="33" t="n">
        <f aca="false">Т8!I42</f>
        <v>92.0508744038156</v>
      </c>
      <c r="H43" s="33" t="n">
        <f aca="false">Т8!J42</f>
        <v>0</v>
      </c>
      <c r="I43" s="33" t="n">
        <f aca="false">Т8!K42</f>
        <v>12.458281811223</v>
      </c>
      <c r="J43" s="33" t="n">
        <f aca="false">F43-E43</f>
        <v>27.6296296296296</v>
      </c>
      <c r="K43" s="33" t="n">
        <f aca="false">G43-F43</f>
        <v>-15.1713478184066</v>
      </c>
      <c r="L43" s="28"/>
      <c r="N43" s="14" t="s">
        <v>147</v>
      </c>
      <c r="O43" s="24" t="s">
        <v>148</v>
      </c>
      <c r="T43" s="29"/>
      <c r="U43" s="29"/>
      <c r="V43" s="29"/>
      <c r="W43" s="29"/>
      <c r="X43" s="29"/>
      <c r="Y43" s="29"/>
    </row>
    <row r="44" s="24" customFormat="true" ht="12.75" hidden="false" customHeight="true" outlineLevel="0" collapsed="false">
      <c r="B44" s="25"/>
      <c r="C44" s="26"/>
      <c r="D44" s="80" t="str">
        <f aca="false">Т5!D43</f>
        <v>ИТОГО прод.товары</v>
      </c>
      <c r="E44" s="33" t="n">
        <f aca="false">Т8!H43</f>
        <v>23.6845414847162</v>
      </c>
      <c r="F44" s="33" t="n">
        <f aca="false">IF(Т7!F43=0,0,Т7!I43*360/Т7!E43)</f>
        <v>27.3765407252706</v>
      </c>
      <c r="G44" s="33" t="n">
        <f aca="false">Т8!I43</f>
        <v>24.0000399467377</v>
      </c>
      <c r="H44" s="33" t="n">
        <f aca="false">Т8!J43</f>
        <v>0</v>
      </c>
      <c r="I44" s="33" t="n">
        <f aca="false">Т8!K43</f>
        <v>0.31549846202153</v>
      </c>
      <c r="J44" s="33" t="n">
        <f aca="false">F44-E44</f>
        <v>3.6919992405544</v>
      </c>
      <c r="K44" s="33" t="n">
        <f aca="false">G44-F44</f>
        <v>-3.37650077853287</v>
      </c>
      <c r="L44" s="28"/>
      <c r="N44" s="14" t="s">
        <v>149</v>
      </c>
      <c r="O44" s="24" t="s">
        <v>150</v>
      </c>
      <c r="T44" s="29"/>
      <c r="U44" s="29"/>
      <c r="V44" s="29"/>
      <c r="W44" s="29"/>
      <c r="X44" s="29"/>
      <c r="Y44" s="29"/>
    </row>
    <row r="45" s="24" customFormat="true" ht="12.75" hidden="false" customHeight="true" outlineLevel="0" collapsed="false">
      <c r="B45" s="25"/>
      <c r="C45" s="26" t="s">
        <v>239</v>
      </c>
      <c r="D45" s="80" t="str">
        <f aca="false">Т5!D44</f>
        <v>Швейные изделия для мужчин    </v>
      </c>
      <c r="E45" s="33" t="n">
        <f aca="false">Т8!H44</f>
        <v>61.5413984165088</v>
      </c>
      <c r="F45" s="33" t="n">
        <f aca="false">IF(Т7!F44=0,0,Т7!I44*360/Т7!E44)</f>
        <v>70.6179815497979</v>
      </c>
      <c r="G45" s="33" t="n">
        <f aca="false">Т8!I44</f>
        <v>69.9595761882473</v>
      </c>
      <c r="H45" s="33" t="n">
        <f aca="false">Т8!J44</f>
        <v>0</v>
      </c>
      <c r="I45" s="33" t="n">
        <f aca="false">Т8!K44</f>
        <v>8.41817777173851</v>
      </c>
      <c r="J45" s="33" t="n">
        <f aca="false">F45-E45</f>
        <v>9.07658313328911</v>
      </c>
      <c r="K45" s="33" t="n">
        <f aca="false">G45-F45</f>
        <v>-0.658405361550592</v>
      </c>
      <c r="L45" s="28"/>
      <c r="N45" s="35" t="s">
        <v>151</v>
      </c>
      <c r="O45" s="35"/>
      <c r="T45" s="29"/>
      <c r="U45" s="29"/>
      <c r="V45" s="29"/>
      <c r="W45" s="29"/>
      <c r="X45" s="29"/>
      <c r="Y45" s="29"/>
    </row>
    <row r="46" s="24" customFormat="true" ht="12.75" hidden="false" customHeight="true" outlineLevel="0" collapsed="false">
      <c r="B46" s="25"/>
      <c r="C46" s="26" t="s">
        <v>241</v>
      </c>
      <c r="D46" s="80" t="str">
        <f aca="false">Т5!D45</f>
        <v>Швейные изделия для женщин   </v>
      </c>
      <c r="E46" s="33" t="n">
        <f aca="false">Т8!H45</f>
        <v>50.4232974999379</v>
      </c>
      <c r="F46" s="33" t="n">
        <f aca="false">IF(Т7!F45=0,0,Т7!I45*360/Т7!E45)</f>
        <v>55.7650388539934</v>
      </c>
      <c r="G46" s="33" t="n">
        <f aca="false">Т8!I45</f>
        <v>53.0154833836858</v>
      </c>
      <c r="H46" s="33" t="n">
        <f aca="false">Т8!J45</f>
        <v>0</v>
      </c>
      <c r="I46" s="33" t="n">
        <f aca="false">Т8!K45</f>
        <v>2.59218588374787</v>
      </c>
      <c r="J46" s="33" t="n">
        <f aca="false">F46-E46</f>
        <v>5.34174135405547</v>
      </c>
      <c r="K46" s="33" t="n">
        <f aca="false">G46-F46</f>
        <v>-2.7495554703076</v>
      </c>
      <c r="L46" s="28"/>
      <c r="N46" s="14" t="s">
        <v>152</v>
      </c>
      <c r="O46" s="24" t="s">
        <v>150</v>
      </c>
      <c r="T46" s="29"/>
      <c r="U46" s="29"/>
      <c r="V46" s="29"/>
      <c r="W46" s="29"/>
      <c r="X46" s="29"/>
      <c r="Y46" s="29"/>
    </row>
    <row r="47" s="24" customFormat="true" ht="12.75" hidden="false" customHeight="true" outlineLevel="0" collapsed="false">
      <c r="B47" s="25"/>
      <c r="C47" s="26" t="s">
        <v>243</v>
      </c>
      <c r="D47" s="80" t="str">
        <f aca="false">Т5!D46</f>
        <v>Швейные изделия для мальчиков        </v>
      </c>
      <c r="E47" s="33" t="n">
        <f aca="false">Т8!H46</f>
        <v>93.1693712700317</v>
      </c>
      <c r="F47" s="33" t="n">
        <f aca="false">IF(Т7!F46=0,0,Т7!I46*360/Т7!E46)</f>
        <v>86.3312284149531</v>
      </c>
      <c r="G47" s="33" t="n">
        <f aca="false">Т8!I46</f>
        <v>42.2210208300207</v>
      </c>
      <c r="H47" s="33" t="n">
        <f aca="false">Т8!J46</f>
        <v>-50.948350440011</v>
      </c>
      <c r="I47" s="33" t="n">
        <f aca="false">Т8!K46</f>
        <v>0</v>
      </c>
      <c r="J47" s="33" t="n">
        <f aca="false">F47-E47</f>
        <v>-6.83814285507853</v>
      </c>
      <c r="K47" s="33" t="n">
        <f aca="false">G47-F47</f>
        <v>-44.1102075849324</v>
      </c>
      <c r="L47" s="28"/>
      <c r="N47" s="14" t="s">
        <v>153</v>
      </c>
      <c r="O47" s="24" t="str">
        <f aca="false">CONCATENATE("Баланс ликвидности за ",Т1!$F$7," год")</f>
        <v>Баланс ликвидности за 2009 год</v>
      </c>
      <c r="T47" s="29"/>
      <c r="U47" s="29"/>
      <c r="V47" s="29"/>
      <c r="W47" s="29"/>
      <c r="X47" s="29"/>
      <c r="Y47" s="29"/>
    </row>
    <row r="48" s="24" customFormat="true" ht="12.75" hidden="false" customHeight="true" outlineLevel="0" collapsed="false">
      <c r="B48" s="25"/>
      <c r="C48" s="26" t="s">
        <v>245</v>
      </c>
      <c r="D48" s="80" t="str">
        <f aca="false">Т5!D47</f>
        <v>Швейные изделия для девочек   </v>
      </c>
      <c r="E48" s="33" t="n">
        <f aca="false">Т8!H47</f>
        <v>96.0440924551255</v>
      </c>
      <c r="F48" s="33" t="n">
        <f aca="false">IF(Т7!F47=0,0,Т7!I47*360/Т7!E47)</f>
        <v>100.895007323916</v>
      </c>
      <c r="G48" s="33" t="n">
        <f aca="false">Т8!I47</f>
        <v>96.2399872120491</v>
      </c>
      <c r="H48" s="33" t="n">
        <f aca="false">Т8!J47</f>
        <v>0</v>
      </c>
      <c r="I48" s="33" t="n">
        <f aca="false">Т8!K47</f>
        <v>0.195894756923607</v>
      </c>
      <c r="J48" s="33" t="n">
        <f aca="false">F48-E48</f>
        <v>4.85091486879018</v>
      </c>
      <c r="K48" s="33" t="n">
        <f aca="false">G48-F48</f>
        <v>-4.65502011186658</v>
      </c>
      <c r="L48" s="28"/>
      <c r="N48" s="14" t="s">
        <v>154</v>
      </c>
      <c r="O48" s="24" t="str">
        <f aca="false">CONCATENATE("Баланс ликвидности за ",Т1!$G$7," год")</f>
        <v>Баланс ликвидности за 2010 год</v>
      </c>
      <c r="T48" s="29"/>
      <c r="U48" s="29"/>
      <c r="V48" s="29"/>
      <c r="W48" s="29"/>
      <c r="X48" s="29"/>
      <c r="Y48" s="29"/>
    </row>
    <row r="49" s="24" customFormat="true" ht="22.5" hidden="false" customHeight="true" outlineLevel="0" collapsed="false">
      <c r="B49" s="25"/>
      <c r="C49" s="26" t="s">
        <v>247</v>
      </c>
      <c r="D49" s="80" t="str">
        <f aca="false">Т5!D48</f>
        <v>Белье для новорожденных и детей ясельного возраста </v>
      </c>
      <c r="E49" s="33" t="n">
        <f aca="false">Т8!H48</f>
        <v>130.05206867436</v>
      </c>
      <c r="F49" s="33" t="n">
        <f aca="false">IF(Т7!F48=0,0,Т7!I48*360/Т7!E48)</f>
        <v>138.495637489446</v>
      </c>
      <c r="G49" s="33" t="n">
        <f aca="false">Т8!I48</f>
        <v>136.701739764559</v>
      </c>
      <c r="H49" s="33" t="n">
        <f aca="false">Т8!J48</f>
        <v>0</v>
      </c>
      <c r="I49" s="33" t="n">
        <f aca="false">Т8!K48</f>
        <v>6.64967109019912</v>
      </c>
      <c r="J49" s="33" t="n">
        <f aca="false">F49-E49</f>
        <v>8.44356881508583</v>
      </c>
      <c r="K49" s="33" t="n">
        <f aca="false">G49-F49</f>
        <v>-1.7938977248867</v>
      </c>
      <c r="L49" s="28"/>
      <c r="N49" s="14" t="s">
        <v>155</v>
      </c>
      <c r="O49" s="24" t="s">
        <v>156</v>
      </c>
      <c r="T49" s="29"/>
      <c r="U49" s="29"/>
      <c r="V49" s="29"/>
      <c r="W49" s="29"/>
      <c r="X49" s="29"/>
      <c r="Y49" s="29"/>
    </row>
    <row r="50" s="24" customFormat="true" ht="12.75" hidden="false" customHeight="true" outlineLevel="0" collapsed="false">
      <c r="B50" s="25"/>
      <c r="C50" s="26" t="s">
        <v>249</v>
      </c>
      <c r="D50" s="80" t="str">
        <f aca="false">Т5!D49</f>
        <v>Постельное белье  </v>
      </c>
      <c r="E50" s="33" t="n">
        <f aca="false">Т8!H49</f>
        <v>106.507591053308</v>
      </c>
      <c r="F50" s="33" t="n">
        <f aca="false">IF(Т7!F49=0,0,Т7!I49*360/Т7!E49)</f>
        <v>102.004877153421</v>
      </c>
      <c r="G50" s="33" t="n">
        <f aca="false">Т8!I49</f>
        <v>98.1842962065571</v>
      </c>
      <c r="H50" s="33" t="n">
        <f aca="false">Т8!J49</f>
        <v>-8.32329484675068</v>
      </c>
      <c r="I50" s="33" t="n">
        <f aca="false">Т8!K49</f>
        <v>0</v>
      </c>
      <c r="J50" s="33" t="n">
        <f aca="false">F50-E50</f>
        <v>-4.50271389988727</v>
      </c>
      <c r="K50" s="33" t="n">
        <f aca="false">G50-F50</f>
        <v>-3.82058094686342</v>
      </c>
      <c r="L50" s="28"/>
      <c r="N50" s="14" t="s">
        <v>157</v>
      </c>
      <c r="O50" s="24" t="s">
        <v>158</v>
      </c>
      <c r="T50" s="29"/>
      <c r="U50" s="29"/>
      <c r="V50" s="29"/>
      <c r="W50" s="29"/>
      <c r="X50" s="29"/>
      <c r="Y50" s="29"/>
    </row>
    <row r="51" s="24" customFormat="true" ht="12.75" hidden="false" customHeight="true" outlineLevel="0" collapsed="false">
      <c r="B51" s="25"/>
      <c r="C51" s="26" t="s">
        <v>251</v>
      </c>
      <c r="D51" s="80" t="str">
        <f aca="false">Т5!D50</f>
        <v>Рабочая одежда</v>
      </c>
      <c r="E51" s="33" t="n">
        <f aca="false">Т8!H50</f>
        <v>66.8689225982108</v>
      </c>
      <c r="F51" s="33" t="n">
        <f aca="false">IF(Т7!F50=0,0,Т7!I50*360/Т7!E50)</f>
        <v>81.0579541034617</v>
      </c>
      <c r="G51" s="33" t="n">
        <f aca="false">Т8!I50</f>
        <v>74.3636507810642</v>
      </c>
      <c r="H51" s="33" t="n">
        <f aca="false">Т8!J50</f>
        <v>0</v>
      </c>
      <c r="I51" s="33" t="n">
        <f aca="false">Т8!K50</f>
        <v>7.49472818285334</v>
      </c>
      <c r="J51" s="33" t="n">
        <f aca="false">F51-E51</f>
        <v>14.1890315052509</v>
      </c>
      <c r="K51" s="33" t="n">
        <f aca="false">G51-F51</f>
        <v>-6.69430332239755</v>
      </c>
      <c r="L51" s="28"/>
      <c r="N51" s="14" t="s">
        <v>159</v>
      </c>
      <c r="O51" s="24" t="s">
        <v>160</v>
      </c>
      <c r="T51" s="29"/>
      <c r="U51" s="29"/>
      <c r="V51" s="29"/>
      <c r="W51" s="29"/>
      <c r="X51" s="29"/>
      <c r="Y51" s="29"/>
    </row>
    <row r="52" s="24" customFormat="true" ht="12.75" hidden="false" customHeight="true" outlineLevel="0" collapsed="false">
      <c r="B52" s="25"/>
      <c r="C52" s="26" t="s">
        <v>253</v>
      </c>
      <c r="D52" s="80" t="str">
        <f aca="false">Т5!D51</f>
        <v>Головные уборы </v>
      </c>
      <c r="E52" s="33" t="n">
        <f aca="false">Т8!H51</f>
        <v>150.436187399031</v>
      </c>
      <c r="F52" s="33" t="n">
        <f aca="false">IF(Т7!F51=0,0,Т7!I51*360/Т7!E51)</f>
        <v>162.132471728595</v>
      </c>
      <c r="G52" s="33" t="n">
        <f aca="false">Т8!I51</f>
        <v>156.839729119639</v>
      </c>
      <c r="H52" s="33" t="n">
        <f aca="false">Т8!J51</f>
        <v>0</v>
      </c>
      <c r="I52" s="33" t="n">
        <f aca="false">Т8!K51</f>
        <v>6.4035417206081</v>
      </c>
      <c r="J52" s="33" t="n">
        <f aca="false">F52-E52</f>
        <v>11.6962843295638</v>
      </c>
      <c r="K52" s="33" t="n">
        <f aca="false">G52-F52</f>
        <v>-5.29274260895571</v>
      </c>
      <c r="L52" s="28"/>
      <c r="N52" s="2"/>
      <c r="O52" s="1"/>
      <c r="T52" s="29"/>
      <c r="U52" s="29"/>
      <c r="V52" s="29"/>
      <c r="W52" s="29"/>
      <c r="X52" s="29"/>
      <c r="Y52" s="29"/>
    </row>
    <row r="53" s="24" customFormat="true" ht="12.75" hidden="false" customHeight="true" outlineLevel="0" collapsed="false">
      <c r="B53" s="25"/>
      <c r="C53" s="26" t="s">
        <v>255</v>
      </c>
      <c r="D53" s="80" t="str">
        <f aca="false">Т5!D52</f>
        <v>Ткани</v>
      </c>
      <c r="E53" s="33" t="n">
        <f aca="false">Т8!H52</f>
        <v>253.397199705232</v>
      </c>
      <c r="F53" s="33" t="n">
        <f aca="false">IF(Т7!F52=0,0,Т7!I52*360/Т7!E52)</f>
        <v>221.827560795873</v>
      </c>
      <c r="G53" s="33" t="n">
        <f aca="false">Т8!I52</f>
        <v>216.535187627383</v>
      </c>
      <c r="H53" s="33" t="n">
        <f aca="false">Т8!J52</f>
        <v>-36.8620120778493</v>
      </c>
      <c r="I53" s="33" t="n">
        <f aca="false">Т8!K52</f>
        <v>0</v>
      </c>
      <c r="J53" s="33" t="n">
        <f aca="false">F53-E53</f>
        <v>-31.5696389093589</v>
      </c>
      <c r="K53" s="33" t="n">
        <f aca="false">G53-F53</f>
        <v>-5.29237316849043</v>
      </c>
      <c r="L53" s="28"/>
      <c r="N53" s="2"/>
      <c r="O53" s="1"/>
      <c r="T53" s="29"/>
      <c r="U53" s="29"/>
      <c r="V53" s="29"/>
      <c r="W53" s="29"/>
      <c r="X53" s="29"/>
      <c r="Y53" s="29"/>
    </row>
    <row r="54" s="24" customFormat="true" ht="12.75" hidden="false" customHeight="true" outlineLevel="0" collapsed="false">
      <c r="B54" s="25"/>
      <c r="C54" s="26" t="s">
        <v>257</v>
      </c>
      <c r="D54" s="80" t="str">
        <f aca="false">Т5!D53</f>
        <v>Нитки швейные </v>
      </c>
      <c r="E54" s="33" t="n">
        <f aca="false">Т8!H53</f>
        <v>150.48</v>
      </c>
      <c r="F54" s="33" t="n">
        <f aca="false">IF(Т7!F53=0,0,Т7!I53*360/Т7!E53)</f>
        <v>162.12</v>
      </c>
      <c r="G54" s="33" t="n">
        <f aca="false">Т8!I53</f>
        <v>153.039647577093</v>
      </c>
      <c r="H54" s="33" t="n">
        <f aca="false">Т8!J53</f>
        <v>0</v>
      </c>
      <c r="I54" s="33" t="n">
        <f aca="false">Т8!K53</f>
        <v>2.55964757709253</v>
      </c>
      <c r="J54" s="33" t="n">
        <f aca="false">F54-E54</f>
        <v>11.64</v>
      </c>
      <c r="K54" s="33" t="n">
        <f aca="false">G54-F54</f>
        <v>-9.08035242290748</v>
      </c>
      <c r="L54" s="28"/>
      <c r="N54" s="2"/>
      <c r="O54" s="1"/>
      <c r="T54" s="29"/>
      <c r="U54" s="29"/>
      <c r="V54" s="29"/>
      <c r="W54" s="29"/>
      <c r="X54" s="29"/>
      <c r="Y54" s="29"/>
    </row>
    <row r="55" s="24" customFormat="true" ht="12.75" hidden="false" customHeight="true" outlineLevel="0" collapsed="false">
      <c r="B55" s="25"/>
      <c r="C55" s="26" t="s">
        <v>259</v>
      </c>
      <c r="D55" s="80" t="str">
        <f aca="false">Т5!D54</f>
        <v>Верхний трикотаж женский </v>
      </c>
      <c r="E55" s="33" t="n">
        <f aca="false">Т8!H54</f>
        <v>112.851808634772</v>
      </c>
      <c r="F55" s="33" t="n">
        <f aca="false">IF(Т7!F54=0,0,Т7!I54*360/Т7!E54)</f>
        <v>123.908651441907</v>
      </c>
      <c r="G55" s="33" t="n">
        <f aca="false">Т8!I54</f>
        <v>123.730243938978</v>
      </c>
      <c r="H55" s="33" t="n">
        <f aca="false">Т8!J54</f>
        <v>0</v>
      </c>
      <c r="I55" s="33" t="n">
        <f aca="false">Т8!K54</f>
        <v>10.8784353042053</v>
      </c>
      <c r="J55" s="33" t="n">
        <f aca="false">F55-E55</f>
        <v>11.0568428071345</v>
      </c>
      <c r="K55" s="33" t="n">
        <f aca="false">G55-F55</f>
        <v>-0.17840750292919</v>
      </c>
      <c r="L55" s="28"/>
      <c r="N55" s="2"/>
      <c r="O55" s="1"/>
      <c r="T55" s="29"/>
      <c r="U55" s="29"/>
      <c r="V55" s="29"/>
      <c r="W55" s="29"/>
      <c r="X55" s="29"/>
      <c r="Y55" s="29"/>
    </row>
    <row r="56" s="24" customFormat="true" ht="12.75" hidden="false" customHeight="true" outlineLevel="0" collapsed="false">
      <c r="B56" s="25"/>
      <c r="C56" s="26" t="s">
        <v>261</v>
      </c>
      <c r="D56" s="80" t="str">
        <f aca="false">Т5!D55</f>
        <v>Верхний трикотаж мужской        </v>
      </c>
      <c r="E56" s="33" t="n">
        <f aca="false">Т8!H55</f>
        <v>101.74458059832</v>
      </c>
      <c r="F56" s="33" t="n">
        <f aca="false">IF(Т7!F55=0,0,Т7!I55*360/Т7!E55)</f>
        <v>120.432959445243</v>
      </c>
      <c r="G56" s="33" t="n">
        <f aca="false">Т8!I55</f>
        <v>113.683282980866</v>
      </c>
      <c r="H56" s="33" t="n">
        <f aca="false">Т8!J55</f>
        <v>0</v>
      </c>
      <c r="I56" s="33" t="n">
        <f aca="false">Т8!K55</f>
        <v>11.9387023825463</v>
      </c>
      <c r="J56" s="33" t="n">
        <f aca="false">F56-E56</f>
        <v>18.6883788469232</v>
      </c>
      <c r="K56" s="33" t="n">
        <f aca="false">G56-F56</f>
        <v>-6.74967646437688</v>
      </c>
      <c r="L56" s="28"/>
      <c r="N56" s="2"/>
      <c r="O56" s="1"/>
      <c r="T56" s="29"/>
      <c r="U56" s="29"/>
      <c r="V56" s="29"/>
      <c r="W56" s="29"/>
      <c r="X56" s="29"/>
      <c r="Y56" s="29"/>
    </row>
    <row r="57" s="24" customFormat="true" ht="22.5" hidden="false" customHeight="true" outlineLevel="0" collapsed="false">
      <c r="B57" s="25"/>
      <c r="C57" s="26" t="s">
        <v>263</v>
      </c>
      <c r="D57" s="80" t="str">
        <f aca="false">Т5!D56</f>
        <v>Верхний трикотаж спортивный для взрослых    </v>
      </c>
      <c r="E57" s="33" t="n">
        <f aca="false">Т8!H56</f>
        <v>77.5092818500053</v>
      </c>
      <c r="F57" s="33" t="n">
        <f aca="false">IF(Т7!F56=0,0,Т7!I56*360/Т7!E56)</f>
        <v>88.4311021533892</v>
      </c>
      <c r="G57" s="33" t="n">
        <f aca="false">Т8!I56</f>
        <v>86.5490033222591</v>
      </c>
      <c r="H57" s="33" t="n">
        <f aca="false">Т8!J56</f>
        <v>0</v>
      </c>
      <c r="I57" s="33" t="n">
        <f aca="false">Т8!K56</f>
        <v>9.03972147225383</v>
      </c>
      <c r="J57" s="33" t="n">
        <f aca="false">F57-E57</f>
        <v>10.9218203033839</v>
      </c>
      <c r="K57" s="33" t="n">
        <f aca="false">G57-F57</f>
        <v>-1.88209883113007</v>
      </c>
      <c r="L57" s="28"/>
      <c r="N57" s="2"/>
      <c r="O57" s="1"/>
      <c r="T57" s="29"/>
      <c r="U57" s="29"/>
      <c r="V57" s="29"/>
      <c r="W57" s="29"/>
      <c r="X57" s="29"/>
      <c r="Y57" s="29"/>
    </row>
    <row r="58" s="24" customFormat="true" ht="12.75" hidden="false" customHeight="true" outlineLevel="0" collapsed="false">
      <c r="B58" s="25"/>
      <c r="C58" s="26" t="s">
        <v>265</v>
      </c>
      <c r="D58" s="80" t="str">
        <f aca="false">Т5!D57</f>
        <v>Верхний трикотаж для детей   </v>
      </c>
      <c r="E58" s="33" t="n">
        <f aca="false">Т8!H57</f>
        <v>175.133646194654</v>
      </c>
      <c r="F58" s="33" t="n">
        <f aca="false">IF(Т7!F57=0,0,Т7!I57*360/Т7!E57)</f>
        <v>186.041624158335</v>
      </c>
      <c r="G58" s="33" t="n">
        <f aca="false">Т8!I57</f>
        <v>184.56586921043</v>
      </c>
      <c r="H58" s="33" t="n">
        <f aca="false">Т8!J57</f>
        <v>0</v>
      </c>
      <c r="I58" s="33" t="n">
        <f aca="false">Т8!K57</f>
        <v>9.43222301577561</v>
      </c>
      <c r="J58" s="33" t="n">
        <f aca="false">F58-E58</f>
        <v>10.9079779636809</v>
      </c>
      <c r="K58" s="33" t="n">
        <f aca="false">G58-F58</f>
        <v>-1.47575494790524</v>
      </c>
      <c r="L58" s="28"/>
      <c r="N58" s="2"/>
      <c r="O58" s="1"/>
      <c r="T58" s="29"/>
      <c r="U58" s="29"/>
      <c r="V58" s="29"/>
      <c r="W58" s="29"/>
      <c r="X58" s="29"/>
      <c r="Y58" s="29"/>
    </row>
    <row r="59" s="24" customFormat="true" ht="12.75" hidden="false" customHeight="true" outlineLevel="0" collapsed="false">
      <c r="B59" s="25"/>
      <c r="C59" s="26" t="s">
        <v>267</v>
      </c>
      <c r="D59" s="80" t="str">
        <f aca="false">Т5!D58</f>
        <v>Бельевой трикотаж женский       </v>
      </c>
      <c r="E59" s="33" t="n">
        <f aca="false">Т8!H58</f>
        <v>143.460431811099</v>
      </c>
      <c r="F59" s="33" t="n">
        <f aca="false">IF(Т7!F58=0,0,Т7!I58*360/Т7!E58)</f>
        <v>151.045174195699</v>
      </c>
      <c r="G59" s="33" t="n">
        <f aca="false">Т8!I58</f>
        <v>150.018787656294</v>
      </c>
      <c r="H59" s="33" t="n">
        <f aca="false">Т8!J58</f>
        <v>0</v>
      </c>
      <c r="I59" s="33" t="n">
        <f aca="false">Т8!K58</f>
        <v>6.55835584519488</v>
      </c>
      <c r="J59" s="33" t="n">
        <f aca="false">F59-E59</f>
        <v>7.5847423846003</v>
      </c>
      <c r="K59" s="33" t="n">
        <f aca="false">G59-F59</f>
        <v>-1.02638653940542</v>
      </c>
      <c r="L59" s="28"/>
      <c r="N59" s="2"/>
      <c r="O59" s="1"/>
      <c r="T59" s="29"/>
      <c r="U59" s="29"/>
      <c r="V59" s="29"/>
      <c r="W59" s="29"/>
      <c r="X59" s="29"/>
      <c r="Y59" s="29"/>
    </row>
    <row r="60" s="24" customFormat="true" ht="12.75" hidden="false" customHeight="true" outlineLevel="0" collapsed="false">
      <c r="B60" s="25"/>
      <c r="C60" s="26" t="s">
        <v>269</v>
      </c>
      <c r="D60" s="80" t="str">
        <f aca="false">Т5!D59</f>
        <v>Бельевой трикотаж мужской</v>
      </c>
      <c r="E60" s="33" t="n">
        <f aca="false">Т8!H59</f>
        <v>190.036845983788</v>
      </c>
      <c r="F60" s="33" t="n">
        <f aca="false">IF(Т7!F59=0,0,Т7!I59*360/Т7!E59)</f>
        <v>221.827560795873</v>
      </c>
      <c r="G60" s="33" t="n">
        <f aca="false">Т8!I59</f>
        <v>216.535187627383</v>
      </c>
      <c r="H60" s="33" t="n">
        <f aca="false">Т8!J59</f>
        <v>0</v>
      </c>
      <c r="I60" s="33" t="n">
        <f aca="false">Т8!K59</f>
        <v>26.4983416435951</v>
      </c>
      <c r="J60" s="33" t="n">
        <f aca="false">F60-E60</f>
        <v>31.7907148120855</v>
      </c>
      <c r="K60" s="33" t="n">
        <f aca="false">G60-F60</f>
        <v>-5.29237316849043</v>
      </c>
      <c r="L60" s="28"/>
      <c r="N60" s="2"/>
      <c r="O60" s="1"/>
      <c r="T60" s="29"/>
      <c r="U60" s="29"/>
      <c r="V60" s="29"/>
      <c r="W60" s="29"/>
      <c r="X60" s="29"/>
      <c r="Y60" s="29"/>
    </row>
    <row r="61" s="24" customFormat="true" ht="12.75" hidden="false" customHeight="true" outlineLevel="0" collapsed="false">
      <c r="B61" s="25"/>
      <c r="C61" s="26" t="s">
        <v>271</v>
      </c>
      <c r="D61" s="80" t="str">
        <f aca="false">Т5!D60</f>
        <v>Бельевой трикотаж для детей        </v>
      </c>
      <c r="E61" s="33" t="n">
        <f aca="false">Т8!H60</f>
        <v>155.651404200531</v>
      </c>
      <c r="F61" s="33" t="n">
        <f aca="false">IF(Т7!F60=0,0,Т7!I60*360/Т7!E60)</f>
        <v>178.884686569566</v>
      </c>
      <c r="G61" s="33" t="n">
        <f aca="false">Т8!I60</f>
        <v>173.536299765808</v>
      </c>
      <c r="H61" s="33" t="n">
        <f aca="false">Т8!J60</f>
        <v>0</v>
      </c>
      <c r="I61" s="33" t="n">
        <f aca="false">Т8!K60</f>
        <v>17.8848955652769</v>
      </c>
      <c r="J61" s="33" t="n">
        <f aca="false">F61-E61</f>
        <v>23.2332823690352</v>
      </c>
      <c r="K61" s="33" t="n">
        <f aca="false">G61-F61</f>
        <v>-5.3483868037583</v>
      </c>
      <c r="L61" s="28"/>
      <c r="N61" s="2"/>
      <c r="O61" s="1"/>
      <c r="T61" s="29"/>
      <c r="U61" s="29"/>
      <c r="V61" s="29"/>
      <c r="W61" s="29"/>
      <c r="X61" s="29"/>
      <c r="Y61" s="29"/>
    </row>
    <row r="62" s="24" customFormat="true" ht="22.5" hidden="false" customHeight="true" outlineLevel="0" collapsed="false">
      <c r="B62" s="25"/>
      <c r="C62" s="26" t="s">
        <v>273</v>
      </c>
      <c r="D62" s="80" t="str">
        <f aca="false">Т5!D61</f>
        <v>Перчаточные изделия, головные уборы</v>
      </c>
      <c r="E62" s="33" t="n">
        <f aca="false">Т8!H61</f>
        <v>266.171243941842</v>
      </c>
      <c r="F62" s="33" t="n">
        <f aca="false">IF(Т7!F61=0,0,Т7!I61*360/Т7!E61)</f>
        <v>311.72859450727</v>
      </c>
      <c r="G62" s="33" t="n">
        <f aca="false">Т8!I61</f>
        <v>296.405529953917</v>
      </c>
      <c r="H62" s="33" t="n">
        <f aca="false">Т8!J61</f>
        <v>0</v>
      </c>
      <c r="I62" s="33" t="n">
        <f aca="false">Т8!K61</f>
        <v>30.2342860120754</v>
      </c>
      <c r="J62" s="33" t="n">
        <f aca="false">F62-E62</f>
        <v>45.5573505654281</v>
      </c>
      <c r="K62" s="33" t="n">
        <f aca="false">G62-F62</f>
        <v>-15.3230645533528</v>
      </c>
      <c r="L62" s="28"/>
      <c r="N62" s="2"/>
      <c r="O62" s="1"/>
      <c r="T62" s="29"/>
      <c r="U62" s="29"/>
      <c r="V62" s="29"/>
      <c r="W62" s="29"/>
      <c r="X62" s="29"/>
      <c r="Y62" s="29"/>
    </row>
    <row r="63" s="24" customFormat="true" ht="12.75" hidden="false" customHeight="true" outlineLevel="0" collapsed="false">
      <c r="B63" s="25"/>
      <c r="C63" s="26" t="s">
        <v>275</v>
      </c>
      <c r="D63" s="80" t="str">
        <f aca="false">Т5!D62</f>
        <v>Чулочно-носочные изделия  </v>
      </c>
      <c r="E63" s="33" t="n">
        <f aca="false">Т8!H62</f>
        <v>126.720707442889</v>
      </c>
      <c r="F63" s="33" t="n">
        <f aca="false">IF(Т7!F62=0,0,Т7!I62*360/Т7!E62)</f>
        <v>145.070007369197</v>
      </c>
      <c r="G63" s="33" t="n">
        <f aca="false">Т8!I62</f>
        <v>143.30987624363</v>
      </c>
      <c r="H63" s="33" t="n">
        <f aca="false">Т8!J62</f>
        <v>0</v>
      </c>
      <c r="I63" s="33" t="n">
        <f aca="false">Т8!K62</f>
        <v>16.5891688007415</v>
      </c>
      <c r="J63" s="33" t="n">
        <f aca="false">F63-E63</f>
        <v>18.349299926308</v>
      </c>
      <c r="K63" s="33" t="n">
        <f aca="false">G63-F63</f>
        <v>-1.76013112556657</v>
      </c>
      <c r="L63" s="28"/>
      <c r="N63" s="2"/>
      <c r="O63" s="1"/>
      <c r="T63" s="29"/>
      <c r="U63" s="29"/>
      <c r="V63" s="29"/>
      <c r="W63" s="29"/>
      <c r="X63" s="29"/>
      <c r="Y63" s="29"/>
    </row>
    <row r="64" s="24" customFormat="true" ht="12.75" hidden="false" customHeight="true" outlineLevel="0" collapsed="false">
      <c r="B64" s="25"/>
      <c r="C64" s="26" t="s">
        <v>277</v>
      </c>
      <c r="D64" s="80" t="str">
        <f aca="false">Т5!D63</f>
        <v>Обувь</v>
      </c>
      <c r="E64" s="33" t="n">
        <f aca="false">Т8!H63</f>
        <v>92.3940762230073</v>
      </c>
      <c r="F64" s="33" t="n">
        <f aca="false">IF(Т7!F63=0,0,Т7!I63*360/Т7!E63)</f>
        <v>100.361696652083</v>
      </c>
      <c r="G64" s="33" t="n">
        <f aca="false">Т8!I63</f>
        <v>99.3103448275862</v>
      </c>
      <c r="H64" s="33" t="n">
        <f aca="false">Т8!J63</f>
        <v>0</v>
      </c>
      <c r="I64" s="33" t="n">
        <f aca="false">Т8!K63</f>
        <v>6.91626860457893</v>
      </c>
      <c r="J64" s="33" t="n">
        <f aca="false">F64-E64</f>
        <v>7.96762042907611</v>
      </c>
      <c r="K64" s="33" t="n">
        <f aca="false">G64-F64</f>
        <v>-1.05135182449718</v>
      </c>
      <c r="L64" s="28"/>
      <c r="N64" s="2"/>
      <c r="O64" s="1"/>
      <c r="T64" s="29"/>
      <c r="U64" s="29"/>
      <c r="V64" s="29"/>
      <c r="W64" s="29"/>
      <c r="X64" s="29"/>
      <c r="Y64" s="29"/>
    </row>
    <row r="65" s="24" customFormat="true" ht="12.75" hidden="false" customHeight="true" outlineLevel="0" collapsed="false">
      <c r="B65" s="25"/>
      <c r="C65" s="26" t="s">
        <v>279</v>
      </c>
      <c r="D65" s="80" t="str">
        <f aca="false">Т5!D64</f>
        <v>Электротовары     </v>
      </c>
      <c r="E65" s="33" t="n">
        <f aca="false">Т8!H64</f>
        <v>63.9892215712928</v>
      </c>
      <c r="F65" s="33" t="n">
        <f aca="false">IF(Т7!F64=0,0,Т7!I64*360/Т7!E64)</f>
        <v>64.3486629214835</v>
      </c>
      <c r="G65" s="33" t="n">
        <f aca="false">Т8!I64</f>
        <v>63.3012443124331</v>
      </c>
      <c r="H65" s="33" t="n">
        <f aca="false">Т8!J64</f>
        <v>-0.687977258859739</v>
      </c>
      <c r="I65" s="33" t="n">
        <f aca="false">Т8!K64</f>
        <v>0</v>
      </c>
      <c r="J65" s="33" t="n">
        <f aca="false">F65-E65</f>
        <v>0.359441350190671</v>
      </c>
      <c r="K65" s="33" t="n">
        <f aca="false">G65-F65</f>
        <v>-1.04741860905041</v>
      </c>
      <c r="L65" s="28"/>
      <c r="N65" s="2"/>
      <c r="O65" s="1"/>
      <c r="T65" s="29"/>
      <c r="U65" s="29"/>
      <c r="V65" s="29"/>
      <c r="W65" s="29"/>
      <c r="X65" s="29"/>
      <c r="Y65" s="29"/>
    </row>
    <row r="66" s="24" customFormat="true" ht="12.75" hidden="false" customHeight="true" outlineLevel="0" collapsed="false">
      <c r="B66" s="25"/>
      <c r="C66" s="26" t="s">
        <v>281</v>
      </c>
      <c r="D66" s="80" t="str">
        <f aca="false">Т5!D65</f>
        <v>Метизо-хозяйственные товары      </v>
      </c>
      <c r="E66" s="33" t="n">
        <f aca="false">Т8!H65</f>
        <v>130.379589296826</v>
      </c>
      <c r="F66" s="33" t="n">
        <f aca="false">IF(Т7!F65=0,0,Т7!I65*360/Т7!E65)</f>
        <v>140.516490354698</v>
      </c>
      <c r="G66" s="33" t="n">
        <f aca="false">Т8!I65</f>
        <v>137.815074763503</v>
      </c>
      <c r="H66" s="33" t="n">
        <f aca="false">Т8!J65</f>
        <v>0</v>
      </c>
      <c r="I66" s="33" t="n">
        <f aca="false">Т8!K65</f>
        <v>7.4354854666768</v>
      </c>
      <c r="J66" s="33" t="n">
        <f aca="false">F66-E66</f>
        <v>10.1369010578718</v>
      </c>
      <c r="K66" s="33" t="n">
        <f aca="false">G66-F66</f>
        <v>-2.701415591195</v>
      </c>
      <c r="L66" s="28"/>
      <c r="N66" s="2"/>
      <c r="O66" s="1"/>
      <c r="T66" s="29"/>
      <c r="U66" s="29"/>
      <c r="V66" s="29"/>
      <c r="W66" s="29"/>
      <c r="X66" s="29"/>
      <c r="Y66" s="29"/>
    </row>
    <row r="67" s="24" customFormat="true" ht="12.75" hidden="false" customHeight="true" outlineLevel="0" collapsed="false">
      <c r="B67" s="25"/>
      <c r="C67" s="26" t="s">
        <v>283</v>
      </c>
      <c r="D67" s="80" t="str">
        <f aca="false">Т5!D66</f>
        <v>Товары хозяйственного обихода  </v>
      </c>
      <c r="E67" s="33" t="n">
        <f aca="false">Т8!H66</f>
        <v>155.891387303289</v>
      </c>
      <c r="F67" s="33" t="n">
        <f aca="false">IF(Т7!F66=0,0,Т7!I66*360/Т7!E66)</f>
        <v>170.885237629695</v>
      </c>
      <c r="G67" s="33" t="n">
        <f aca="false">Т8!I66</f>
        <v>170.524924471299</v>
      </c>
      <c r="H67" s="33" t="n">
        <f aca="false">Т8!J66</f>
        <v>0</v>
      </c>
      <c r="I67" s="33" t="n">
        <f aca="false">Т8!K66</f>
        <v>14.6335371680098</v>
      </c>
      <c r="J67" s="33" t="n">
        <f aca="false">F67-E67</f>
        <v>14.9938503264058</v>
      </c>
      <c r="K67" s="33" t="n">
        <f aca="false">G67-F67</f>
        <v>-0.36031315839594</v>
      </c>
      <c r="L67" s="28"/>
      <c r="N67" s="2"/>
      <c r="O67" s="1"/>
      <c r="T67" s="29"/>
      <c r="U67" s="29"/>
      <c r="V67" s="29"/>
      <c r="W67" s="29"/>
      <c r="X67" s="29"/>
      <c r="Y67" s="29"/>
    </row>
    <row r="68" s="24" customFormat="true" ht="12.75" hidden="false" customHeight="true" outlineLevel="0" collapsed="false">
      <c r="B68" s="25"/>
      <c r="C68" s="26" t="s">
        <v>285</v>
      </c>
      <c r="D68" s="80" t="str">
        <f aca="false">Т5!D67</f>
        <v>Товары из пластмасс</v>
      </c>
      <c r="E68" s="33" t="n">
        <f aca="false">Т8!H67</f>
        <v>45.4461446896487</v>
      </c>
      <c r="F68" s="33" t="n">
        <f aca="false">IF(Т7!F67=0,0,Т7!I67*360/Т7!E67)</f>
        <v>52.2292355161558</v>
      </c>
      <c r="G68" s="33" t="n">
        <f aca="false">Т8!I67</f>
        <v>51.664420171973</v>
      </c>
      <c r="H68" s="33" t="n">
        <f aca="false">Т8!J67</f>
        <v>0</v>
      </c>
      <c r="I68" s="33" t="n">
        <f aca="false">Т8!K67</f>
        <v>6.21827548232435</v>
      </c>
      <c r="J68" s="33" t="n">
        <f aca="false">F68-E68</f>
        <v>6.78309082650712</v>
      </c>
      <c r="K68" s="33" t="n">
        <f aca="false">G68-F68</f>
        <v>-0.564815344182769</v>
      </c>
      <c r="L68" s="28"/>
      <c r="N68" s="2"/>
      <c r="O68" s="1"/>
      <c r="T68" s="29"/>
      <c r="U68" s="29"/>
      <c r="V68" s="29"/>
      <c r="W68" s="29"/>
      <c r="X68" s="29"/>
      <c r="Y68" s="29"/>
    </row>
    <row r="69" s="24" customFormat="true" ht="12.75" hidden="false" customHeight="true" outlineLevel="0" collapsed="false">
      <c r="B69" s="25"/>
      <c r="C69" s="26" t="s">
        <v>287</v>
      </c>
      <c r="D69" s="80" t="str">
        <f aca="false">Т5!D68</f>
        <v>Лакокрасочные товары</v>
      </c>
      <c r="E69" s="33" t="n">
        <f aca="false">Т8!H68</f>
        <v>62.8851077169578</v>
      </c>
      <c r="F69" s="33" t="n">
        <f aca="false">IF(Т7!F68=0,0,Т7!I68*360/Т7!E68)</f>
        <v>71.3805534753305</v>
      </c>
      <c r="G69" s="33" t="n">
        <f aca="false">Т8!I68</f>
        <v>70.7973467836661</v>
      </c>
      <c r="H69" s="33" t="n">
        <f aca="false">Т8!J68</f>
        <v>0</v>
      </c>
      <c r="I69" s="33" t="n">
        <f aca="false">Т8!K68</f>
        <v>7.91223906670835</v>
      </c>
      <c r="J69" s="33" t="n">
        <f aca="false">F69-E69</f>
        <v>8.49544575837266</v>
      </c>
      <c r="K69" s="33" t="n">
        <f aca="false">G69-F69</f>
        <v>-0.583206691664316</v>
      </c>
      <c r="L69" s="28"/>
      <c r="N69" s="2"/>
      <c r="O69" s="1"/>
      <c r="T69" s="29"/>
      <c r="U69" s="29"/>
      <c r="V69" s="29"/>
      <c r="W69" s="29"/>
      <c r="X69" s="29"/>
      <c r="Y69" s="29"/>
    </row>
    <row r="70" s="24" customFormat="true" ht="12.75" hidden="false" customHeight="true" outlineLevel="0" collapsed="false">
      <c r="B70" s="25"/>
      <c r="C70" s="26" t="s">
        <v>289</v>
      </c>
      <c r="D70" s="80" t="str">
        <f aca="false">Т5!D69</f>
        <v>Товары бытовой химии         </v>
      </c>
      <c r="E70" s="33" t="n">
        <f aca="false">Т8!H69</f>
        <v>121.071966740594</v>
      </c>
      <c r="F70" s="33" t="n">
        <f aca="false">IF(Т7!F69=0,0,Т7!I69*360/Т7!E69)</f>
        <v>127.765267721221</v>
      </c>
      <c r="G70" s="33" t="n">
        <f aca="false">Т8!I69</f>
        <v>127.837382281535</v>
      </c>
      <c r="H70" s="33" t="n">
        <f aca="false">Т8!J69</f>
        <v>0</v>
      </c>
      <c r="I70" s="33" t="n">
        <f aca="false">Т8!K69</f>
        <v>6.76541554094099</v>
      </c>
      <c r="J70" s="33" t="n">
        <f aca="false">F70-E70</f>
        <v>6.693300980627</v>
      </c>
      <c r="K70" s="33" t="n">
        <f aca="false">G70-F70</f>
        <v>0.0721145603139917</v>
      </c>
      <c r="L70" s="28"/>
      <c r="N70" s="2"/>
      <c r="O70" s="1"/>
      <c r="T70" s="29"/>
      <c r="U70" s="29"/>
      <c r="V70" s="29"/>
      <c r="W70" s="29"/>
      <c r="X70" s="29"/>
      <c r="Y70" s="29"/>
    </row>
    <row r="71" s="24" customFormat="true" ht="12.75" hidden="false" customHeight="true" outlineLevel="0" collapsed="false">
      <c r="B71" s="25"/>
      <c r="C71" s="26" t="s">
        <v>291</v>
      </c>
      <c r="D71" s="80" t="str">
        <f aca="false">Т5!D70</f>
        <v>Садово-огородный инструмент</v>
      </c>
      <c r="E71" s="33" t="n">
        <f aca="false">Т8!H70</f>
        <v>126.393167180062</v>
      </c>
      <c r="F71" s="33" t="n">
        <f aca="false">IF(Т7!F70=0,0,Т7!I70*360/Т7!E70)</f>
        <v>155.628675441053</v>
      </c>
      <c r="G71" s="33" t="n">
        <f aca="false">Т8!I70</f>
        <v>154.385721230641</v>
      </c>
      <c r="H71" s="33" t="n">
        <f aca="false">Т8!J70</f>
        <v>0</v>
      </c>
      <c r="I71" s="33" t="n">
        <f aca="false">Т8!K70</f>
        <v>27.9925540505794</v>
      </c>
      <c r="J71" s="33" t="n">
        <f aca="false">F71-E71</f>
        <v>29.2355082609913</v>
      </c>
      <c r="K71" s="33" t="n">
        <f aca="false">G71-F71</f>
        <v>-1.24295421041194</v>
      </c>
      <c r="L71" s="28"/>
      <c r="N71" s="2"/>
      <c r="O71" s="1"/>
      <c r="T71" s="29"/>
      <c r="U71" s="29"/>
      <c r="V71" s="29"/>
      <c r="W71" s="29"/>
      <c r="X71" s="29"/>
      <c r="Y71" s="29"/>
    </row>
    <row r="72" s="24" customFormat="true" ht="12.75" hidden="false" customHeight="true" outlineLevel="0" collapsed="false">
      <c r="B72" s="25"/>
      <c r="C72" s="26" t="s">
        <v>293</v>
      </c>
      <c r="D72" s="80" t="str">
        <f aca="false">Т5!D71</f>
        <v>Посуда стальная эмалированная    </v>
      </c>
      <c r="E72" s="33" t="n">
        <f aca="false">Т8!H71</f>
        <v>50.1283547257876</v>
      </c>
      <c r="F72" s="33" t="n">
        <f aca="false">IF(Т7!F71=0,0,Т7!I71*360/Т7!E71)</f>
        <v>64.830805134189</v>
      </c>
      <c r="G72" s="33" t="n">
        <f aca="false">Т8!I71</f>
        <v>62.1708317791869</v>
      </c>
      <c r="H72" s="33" t="n">
        <f aca="false">Т8!J71</f>
        <v>0</v>
      </c>
      <c r="I72" s="33" t="n">
        <f aca="false">Т8!K71</f>
        <v>12.0424770533992</v>
      </c>
      <c r="J72" s="33" t="n">
        <f aca="false">F72-E72</f>
        <v>14.7024504084014</v>
      </c>
      <c r="K72" s="33" t="n">
        <f aca="false">G72-F72</f>
        <v>-2.65997335500215</v>
      </c>
      <c r="L72" s="28"/>
      <c r="N72" s="2"/>
      <c r="O72" s="1"/>
      <c r="T72" s="29"/>
      <c r="U72" s="29"/>
      <c r="V72" s="29"/>
      <c r="W72" s="29"/>
      <c r="X72" s="29"/>
      <c r="Y72" s="29"/>
    </row>
    <row r="73" s="24" customFormat="true" ht="12.75" hidden="false" customHeight="true" outlineLevel="0" collapsed="false">
      <c r="B73" s="25"/>
      <c r="C73" s="26" t="s">
        <v>295</v>
      </c>
      <c r="D73" s="80" t="str">
        <f aca="false">Т5!D72</f>
        <v>Посуда сортовая стеклянная</v>
      </c>
      <c r="E73" s="33" t="n">
        <f aca="false">Т8!H72</f>
        <v>210.455075845974</v>
      </c>
      <c r="F73" s="33" t="n">
        <f aca="false">IF(Т7!F72=0,0,Т7!I72*360/Т7!E72)</f>
        <v>186.511085180864</v>
      </c>
      <c r="G73" s="33" t="n">
        <f aca="false">Т8!I72</f>
        <v>178.791946308725</v>
      </c>
      <c r="H73" s="33" t="n">
        <f aca="false">Т8!J72</f>
        <v>-31.6631295372495</v>
      </c>
      <c r="I73" s="33" t="n">
        <f aca="false">Т8!K72</f>
        <v>0</v>
      </c>
      <c r="J73" s="33" t="n">
        <f aca="false">F73-E73</f>
        <v>-23.9439906651108</v>
      </c>
      <c r="K73" s="33" t="n">
        <f aca="false">G73-F73</f>
        <v>-7.71913887213864</v>
      </c>
      <c r="L73" s="28"/>
      <c r="N73" s="2"/>
      <c r="O73" s="1"/>
      <c r="T73" s="29"/>
      <c r="U73" s="29"/>
      <c r="V73" s="29"/>
      <c r="W73" s="29"/>
      <c r="X73" s="29"/>
      <c r="Y73" s="29"/>
    </row>
    <row r="74" s="24" customFormat="true" ht="12.75" hidden="false" customHeight="true" outlineLevel="0" collapsed="false">
      <c r="B74" s="25"/>
      <c r="C74" s="26" t="s">
        <v>297</v>
      </c>
      <c r="D74" s="80" t="str">
        <f aca="false">Т5!D73</f>
        <v>Изделия из бесцветного стекла</v>
      </c>
      <c r="E74" s="33" t="n">
        <f aca="false">Т8!H73</f>
        <v>88.5164835164835</v>
      </c>
      <c r="F74" s="33" t="n">
        <f aca="false">IF(Т7!F73=0,0,Т7!I73*360/Т7!E73)</f>
        <v>57.3626373626374</v>
      </c>
      <c r="G74" s="33" t="n">
        <f aca="false">Т8!I73</f>
        <v>52.5944584382872</v>
      </c>
      <c r="H74" s="33" t="n">
        <f aca="false">Т8!J73</f>
        <v>-35.9220250781964</v>
      </c>
      <c r="I74" s="33" t="n">
        <f aca="false">Т8!K73</f>
        <v>0</v>
      </c>
      <c r="J74" s="33" t="n">
        <f aca="false">F74-E74</f>
        <v>-31.1538461538461</v>
      </c>
      <c r="K74" s="33" t="n">
        <f aca="false">G74-F74</f>
        <v>-4.76817892435021</v>
      </c>
      <c r="L74" s="28"/>
      <c r="N74" s="2"/>
      <c r="O74" s="1"/>
      <c r="T74" s="29"/>
      <c r="U74" s="29"/>
      <c r="V74" s="29"/>
      <c r="W74" s="29"/>
      <c r="X74" s="29"/>
      <c r="Y74" s="29"/>
    </row>
    <row r="75" s="24" customFormat="true" ht="12.75" hidden="false" customHeight="true" outlineLevel="0" collapsed="false">
      <c r="B75" s="25"/>
      <c r="C75" s="26" t="s">
        <v>299</v>
      </c>
      <c r="D75" s="80" t="str">
        <f aca="false">Т5!D74</f>
        <v>Посуда фарфоровая     </v>
      </c>
      <c r="E75" s="33" t="n">
        <f aca="false">Т8!H74</f>
        <v>54</v>
      </c>
      <c r="F75" s="33" t="n">
        <f aca="false">IF(Т7!F74=0,0,Т7!I74*360/Т7!E74)</f>
        <v>65.25</v>
      </c>
      <c r="G75" s="33" t="n">
        <f aca="false">Т8!I74</f>
        <v>63.0181086519115</v>
      </c>
      <c r="H75" s="33" t="n">
        <f aca="false">Т8!J74</f>
        <v>0</v>
      </c>
      <c r="I75" s="33" t="n">
        <f aca="false">Т8!K74</f>
        <v>9.01810865191147</v>
      </c>
      <c r="J75" s="33" t="n">
        <f aca="false">F75-E75</f>
        <v>11.25</v>
      </c>
      <c r="K75" s="33" t="n">
        <f aca="false">G75-F75</f>
        <v>-2.23189134808853</v>
      </c>
      <c r="L75" s="28"/>
      <c r="N75" s="2"/>
      <c r="O75" s="1"/>
      <c r="T75" s="29"/>
      <c r="U75" s="29"/>
      <c r="V75" s="29"/>
      <c r="W75" s="29"/>
      <c r="X75" s="29"/>
      <c r="Y75" s="29"/>
    </row>
    <row r="76" s="24" customFormat="true" ht="12.75" hidden="false" customHeight="true" outlineLevel="0" collapsed="false">
      <c r="B76" s="25"/>
      <c r="C76" s="26" t="s">
        <v>301</v>
      </c>
      <c r="D76" s="80" t="str">
        <f aca="false">Т5!D75</f>
        <v>Керамические изделия</v>
      </c>
      <c r="E76" s="33" t="n">
        <f aca="false">Т8!H75</f>
        <v>51.5831663326653</v>
      </c>
      <c r="F76" s="33" t="n">
        <f aca="false">IF(Т7!F75=0,0,Т7!I75*360/Т7!E75)</f>
        <v>58.7975951903808</v>
      </c>
      <c r="G76" s="33" t="n">
        <f aca="false">Т8!I75</f>
        <v>49.2281879194631</v>
      </c>
      <c r="H76" s="33" t="n">
        <f aca="false">Т8!J75</f>
        <v>-2.35497841320224</v>
      </c>
      <c r="I76" s="33" t="n">
        <f aca="false">Т8!K75</f>
        <v>0</v>
      </c>
      <c r="J76" s="33" t="n">
        <f aca="false">F76-E76</f>
        <v>7.21442885771543</v>
      </c>
      <c r="K76" s="33" t="n">
        <f aca="false">G76-F76</f>
        <v>-9.56940727091767</v>
      </c>
      <c r="L76" s="28"/>
      <c r="N76" s="2"/>
      <c r="O76" s="1"/>
      <c r="T76" s="29"/>
      <c r="U76" s="29"/>
      <c r="V76" s="29"/>
      <c r="W76" s="29"/>
      <c r="X76" s="29"/>
      <c r="Y76" s="29"/>
    </row>
    <row r="77" s="24" customFormat="true" ht="33.75" hidden="false" customHeight="true" outlineLevel="0" collapsed="false">
      <c r="B77" s="25"/>
      <c r="C77" s="26" t="s">
        <v>303</v>
      </c>
      <c r="D77" s="80" t="str">
        <f aca="false">Т5!D76</f>
        <v>Лесные, строительные материалы, сантехоборудование и газовая аппаратура    </v>
      </c>
      <c r="E77" s="33" t="n">
        <f aca="false">Т8!H76</f>
        <v>53.5061971684904</v>
      </c>
      <c r="F77" s="33" t="n">
        <f aca="false">IF(Т7!F76=0,0,Т7!I76*360/Т7!E76)</f>
        <v>64.1290255665612</v>
      </c>
      <c r="G77" s="33" t="n">
        <f aca="false">Т8!I76</f>
        <v>62.2658610271903</v>
      </c>
      <c r="H77" s="33" t="n">
        <f aca="false">Т8!J76</f>
        <v>0</v>
      </c>
      <c r="I77" s="33" t="n">
        <f aca="false">Т8!K76</f>
        <v>8.75966385869995</v>
      </c>
      <c r="J77" s="33" t="n">
        <f aca="false">F77-E77</f>
        <v>10.6228283980708</v>
      </c>
      <c r="K77" s="33" t="n">
        <f aca="false">G77-F77</f>
        <v>-1.86316453937088</v>
      </c>
      <c r="L77" s="28"/>
      <c r="N77" s="2"/>
      <c r="O77" s="1"/>
      <c r="T77" s="29"/>
      <c r="U77" s="29"/>
      <c r="V77" s="29"/>
      <c r="W77" s="29"/>
      <c r="X77" s="29"/>
      <c r="Y77" s="29"/>
    </row>
    <row r="78" s="24" customFormat="true" ht="22.5" hidden="false" customHeight="true" outlineLevel="0" collapsed="false">
      <c r="B78" s="25"/>
      <c r="C78" s="26" t="s">
        <v>305</v>
      </c>
      <c r="D78" s="80" t="str">
        <f aca="false">Т5!D77</f>
        <v>Товары для физической культуры, спорта и туризма </v>
      </c>
      <c r="E78" s="33" t="n">
        <f aca="false">Т8!H77</f>
        <v>59.4920221426246</v>
      </c>
      <c r="F78" s="33" t="n">
        <f aca="false">IF(Т7!F77=0,0,Т7!I77*360/Т7!E77)</f>
        <v>60.332139368284</v>
      </c>
      <c r="G78" s="33" t="n">
        <f aca="false">Т8!I77</f>
        <v>57.7076411960133</v>
      </c>
      <c r="H78" s="33" t="n">
        <f aca="false">Т8!J77</f>
        <v>-1.78438094661126</v>
      </c>
      <c r="I78" s="33" t="n">
        <f aca="false">Т8!K77</f>
        <v>0</v>
      </c>
      <c r="J78" s="33" t="n">
        <f aca="false">F78-E78</f>
        <v>0.840117225659391</v>
      </c>
      <c r="K78" s="33" t="n">
        <f aca="false">G78-F78</f>
        <v>-2.62449817227066</v>
      </c>
      <c r="L78" s="28"/>
      <c r="N78" s="2"/>
      <c r="O78" s="1"/>
      <c r="T78" s="29"/>
      <c r="U78" s="29"/>
      <c r="V78" s="29"/>
      <c r="W78" s="29"/>
      <c r="X78" s="29"/>
      <c r="Y78" s="29"/>
    </row>
    <row r="79" s="24" customFormat="true" ht="33.75" hidden="false" customHeight="true" outlineLevel="0" collapsed="false">
      <c r="B79" s="25"/>
      <c r="C79" s="26" t="s">
        <v>307</v>
      </c>
      <c r="D79" s="80" t="str">
        <f aca="false">Т5!D78</f>
        <v>Бумажно-беловые товары, школьно-письменные и канцелярские принадлежности  </v>
      </c>
      <c r="E79" s="33" t="n">
        <f aca="false">Т8!H78</f>
        <v>161.796737766625</v>
      </c>
      <c r="F79" s="33" t="n">
        <f aca="false">IF(Т7!F78=0,0,Т7!I78*360/Т7!E78)</f>
        <v>169.11417816813</v>
      </c>
      <c r="G79" s="33" t="n">
        <f aca="false">Т8!I78</f>
        <v>161.572764325102</v>
      </c>
      <c r="H79" s="33" t="n">
        <f aca="false">Т8!J78</f>
        <v>-0.223973441522958</v>
      </c>
      <c r="I79" s="33" t="n">
        <f aca="false">Т8!K78</f>
        <v>0</v>
      </c>
      <c r="J79" s="33" t="n">
        <f aca="false">F79-E79</f>
        <v>7.31744040150562</v>
      </c>
      <c r="K79" s="33" t="n">
        <f aca="false">G79-F79</f>
        <v>-7.54141384302858</v>
      </c>
      <c r="L79" s="28"/>
      <c r="N79" s="2"/>
      <c r="O79" s="1"/>
      <c r="T79" s="29"/>
      <c r="U79" s="29"/>
      <c r="V79" s="29"/>
      <c r="W79" s="29"/>
      <c r="X79" s="29"/>
      <c r="Y79" s="29"/>
    </row>
    <row r="80" s="24" customFormat="true" ht="12.75" hidden="false" customHeight="true" outlineLevel="0" collapsed="false">
      <c r="B80" s="25"/>
      <c r="C80" s="26" t="s">
        <v>309</v>
      </c>
      <c r="D80" s="80" t="str">
        <f aca="false">Т5!D79</f>
        <v>Игрушки </v>
      </c>
      <c r="E80" s="33" t="n">
        <f aca="false">Т8!H79</f>
        <v>121.748280048563</v>
      </c>
      <c r="F80" s="33" t="n">
        <f aca="false">IF(Т7!F79=0,0,Т7!I79*360/Т7!E79)</f>
        <v>140.590853905302</v>
      </c>
      <c r="G80" s="33" t="n">
        <f aca="false">Т8!I79</f>
        <v>136.306565524457</v>
      </c>
      <c r="H80" s="33" t="n">
        <f aca="false">Т8!J79</f>
        <v>0</v>
      </c>
      <c r="I80" s="33" t="n">
        <f aca="false">Т8!K79</f>
        <v>14.5582854758939</v>
      </c>
      <c r="J80" s="33" t="n">
        <f aca="false">F80-E80</f>
        <v>18.8425738567382</v>
      </c>
      <c r="K80" s="33" t="n">
        <f aca="false">G80-F80</f>
        <v>-4.28428838084426</v>
      </c>
      <c r="L80" s="28"/>
      <c r="N80" s="2"/>
      <c r="O80" s="1"/>
      <c r="T80" s="29"/>
      <c r="U80" s="29"/>
      <c r="V80" s="29"/>
      <c r="W80" s="29"/>
      <c r="X80" s="29"/>
      <c r="Y80" s="29"/>
    </row>
    <row r="81" s="24" customFormat="true" ht="12.75" hidden="false" customHeight="true" outlineLevel="0" collapsed="false">
      <c r="B81" s="25"/>
      <c r="C81" s="26" t="s">
        <v>311</v>
      </c>
      <c r="D81" s="80" t="str">
        <f aca="false">Т5!D80</f>
        <v>Музыкальные инструменты</v>
      </c>
      <c r="E81" s="33" t="n">
        <f aca="false">Т8!H80</f>
        <v>103.684633950121</v>
      </c>
      <c r="F81" s="33" t="n">
        <f aca="false">IF(Т7!F80=0,0,Т7!I80*360/Т7!E80)</f>
        <v>111.794046661303</v>
      </c>
      <c r="G81" s="33" t="n">
        <f aca="false">Т8!I80</f>
        <v>107.637490317583</v>
      </c>
      <c r="H81" s="33" t="n">
        <f aca="false">Т8!J80</f>
        <v>0</v>
      </c>
      <c r="I81" s="33" t="n">
        <f aca="false">Т8!K80</f>
        <v>3.95285636746259</v>
      </c>
      <c r="J81" s="33" t="n">
        <f aca="false">F81-E81</f>
        <v>8.10941271118263</v>
      </c>
      <c r="K81" s="33" t="n">
        <f aca="false">G81-F81</f>
        <v>-4.15655634372004</v>
      </c>
      <c r="L81" s="28"/>
      <c r="N81" s="2"/>
      <c r="O81" s="1"/>
      <c r="T81" s="29"/>
      <c r="U81" s="29"/>
      <c r="V81" s="29"/>
      <c r="W81" s="29"/>
      <c r="X81" s="29"/>
      <c r="Y81" s="29"/>
    </row>
    <row r="82" s="24" customFormat="true" ht="12.75" hidden="false" customHeight="true" outlineLevel="0" collapsed="false">
      <c r="B82" s="25"/>
      <c r="C82" s="26" t="s">
        <v>313</v>
      </c>
      <c r="D82" s="80" t="str">
        <f aca="false">Т5!D81</f>
        <v>Телерадиотовары, фототовары</v>
      </c>
      <c r="E82" s="33" t="n">
        <f aca="false">Т8!H81</f>
        <v>89.2525134780708</v>
      </c>
      <c r="F82" s="33" t="n">
        <f aca="false">IF(Т7!F81=0,0,Т7!I81*360/Т7!E81)</f>
        <v>126.521929185487</v>
      </c>
      <c r="G82" s="33" t="n">
        <f aca="false">Т8!I81</f>
        <v>124.920155373328</v>
      </c>
      <c r="H82" s="33" t="n">
        <f aca="false">Т8!J81</f>
        <v>0</v>
      </c>
      <c r="I82" s="33" t="n">
        <f aca="false">Т8!K81</f>
        <v>35.6676418952568</v>
      </c>
      <c r="J82" s="33" t="n">
        <f aca="false">F82-E82</f>
        <v>37.2694157074166</v>
      </c>
      <c r="K82" s="33" t="n">
        <f aca="false">G82-F82</f>
        <v>-1.60177381215983</v>
      </c>
      <c r="L82" s="28"/>
      <c r="N82" s="2"/>
      <c r="O82" s="1"/>
      <c r="T82" s="29"/>
      <c r="U82" s="29"/>
      <c r="V82" s="29"/>
      <c r="W82" s="29"/>
      <c r="X82" s="29"/>
      <c r="Y82" s="29"/>
    </row>
    <row r="83" s="24" customFormat="true" ht="12.75" hidden="false" customHeight="true" outlineLevel="0" collapsed="false">
      <c r="B83" s="25"/>
      <c r="C83" s="26" t="s">
        <v>315</v>
      </c>
      <c r="D83" s="80" t="str">
        <f aca="false">Т5!D82</f>
        <v>Часы</v>
      </c>
      <c r="E83" s="33" t="n">
        <f aca="false">Т8!H82</f>
        <v>56.5605095541401</v>
      </c>
      <c r="F83" s="33" t="n">
        <f aca="false">IF(Т7!F82=0,0,Т7!I82*360/Т7!E82)</f>
        <v>44.3312101910828</v>
      </c>
      <c r="G83" s="33" t="n">
        <f aca="false">Т8!I82</f>
        <v>42.0120724346076</v>
      </c>
      <c r="H83" s="33" t="n">
        <f aca="false">Т8!J82</f>
        <v>-14.5484371195325</v>
      </c>
      <c r="I83" s="33" t="n">
        <f aca="false">Т8!K82</f>
        <v>0</v>
      </c>
      <c r="J83" s="33" t="n">
        <f aca="false">F83-E83</f>
        <v>-12.2292993630573</v>
      </c>
      <c r="K83" s="33" t="n">
        <f aca="false">G83-F83</f>
        <v>-2.31913775647515</v>
      </c>
      <c r="L83" s="28"/>
      <c r="N83" s="2"/>
      <c r="O83" s="1"/>
      <c r="T83" s="29"/>
      <c r="U83" s="29"/>
      <c r="V83" s="29"/>
      <c r="W83" s="29"/>
      <c r="X83" s="29"/>
      <c r="Y83" s="29"/>
    </row>
    <row r="84" s="24" customFormat="true" ht="22.5" hidden="false" customHeight="true" outlineLevel="0" collapsed="false">
      <c r="B84" s="25"/>
      <c r="C84" s="26" t="s">
        <v>317</v>
      </c>
      <c r="D84" s="80" t="str">
        <f aca="false">Т5!D83</f>
        <v>Автозапчасти и автопринадлежности</v>
      </c>
      <c r="E84" s="33" t="n">
        <f aca="false">Т8!H83</f>
        <v>141.006564551422</v>
      </c>
      <c r="F84" s="33" t="n">
        <f aca="false">IF(Т7!F83=0,0,Т7!I83*360/Т7!E83)</f>
        <v>152.035010940919</v>
      </c>
      <c r="G84" s="33" t="n">
        <f aca="false">Т8!I83</f>
        <v>139.892617449664</v>
      </c>
      <c r="H84" s="33" t="n">
        <f aca="false">Т8!J83</f>
        <v>-1.11394710175787</v>
      </c>
      <c r="I84" s="33" t="n">
        <f aca="false">Т8!K83</f>
        <v>0</v>
      </c>
      <c r="J84" s="33" t="n">
        <f aca="false">F84-E84</f>
        <v>11.0284463894967</v>
      </c>
      <c r="K84" s="33" t="n">
        <f aca="false">G84-F84</f>
        <v>-12.1423934912546</v>
      </c>
      <c r="L84" s="28"/>
      <c r="N84" s="2"/>
      <c r="O84" s="1"/>
      <c r="T84" s="29"/>
      <c r="U84" s="29"/>
      <c r="V84" s="29"/>
      <c r="W84" s="29"/>
      <c r="X84" s="29"/>
      <c r="Y84" s="29"/>
    </row>
    <row r="85" s="24" customFormat="true" ht="12.75" hidden="false" customHeight="true" outlineLevel="0" collapsed="false">
      <c r="B85" s="25"/>
      <c r="C85" s="26" t="s">
        <v>319</v>
      </c>
      <c r="D85" s="80" t="str">
        <f aca="false">Т5!D84</f>
        <v>Стиральные моющие средства   </v>
      </c>
      <c r="E85" s="33" t="n">
        <f aca="false">Т8!H84</f>
        <v>15.2110524618544</v>
      </c>
      <c r="F85" s="33" t="n">
        <f aca="false">IF(Т7!F84=0,0,Т7!I84*360/Т7!E84)</f>
        <v>17.0960131706241</v>
      </c>
      <c r="G85" s="33" t="n">
        <f aca="false">Т8!I84</f>
        <v>17.091516853456</v>
      </c>
      <c r="H85" s="33" t="n">
        <f aca="false">Т8!J84</f>
        <v>0</v>
      </c>
      <c r="I85" s="33" t="n">
        <f aca="false">Т8!K84</f>
        <v>1.88046439160154</v>
      </c>
      <c r="J85" s="33" t="n">
        <f aca="false">F85-E85</f>
        <v>1.88496070876967</v>
      </c>
      <c r="K85" s="33" t="n">
        <f aca="false">G85-F85</f>
        <v>-0.00449631716812249</v>
      </c>
      <c r="L85" s="28"/>
      <c r="N85" s="2"/>
      <c r="O85" s="1"/>
      <c r="T85" s="29"/>
      <c r="U85" s="29"/>
      <c r="V85" s="29"/>
      <c r="W85" s="29"/>
      <c r="X85" s="29"/>
      <c r="Y85" s="29"/>
    </row>
    <row r="86" s="24" customFormat="true" ht="22.5" hidden="false" customHeight="true" outlineLevel="0" collapsed="false">
      <c r="B86" s="25"/>
      <c r="C86" s="26" t="s">
        <v>321</v>
      </c>
      <c r="D86" s="80" t="str">
        <f aca="false">Т5!D85</f>
        <v>Парфюмерно-косметические товары</v>
      </c>
      <c r="E86" s="33" t="n">
        <f aca="false">Т8!H85</f>
        <v>33.6699523467589</v>
      </c>
      <c r="F86" s="33" t="n">
        <f aca="false">IF(Т7!F85=0,0,Т7!I85*360/Т7!E85)</f>
        <v>37.4123637313141</v>
      </c>
      <c r="G86" s="33" t="n">
        <f aca="false">Т8!I85</f>
        <v>37.2961101078628</v>
      </c>
      <c r="H86" s="33" t="n">
        <f aca="false">Т8!J85</f>
        <v>0</v>
      </c>
      <c r="I86" s="33" t="n">
        <f aca="false">Т8!K85</f>
        <v>3.62615776110383</v>
      </c>
      <c r="J86" s="33" t="n">
        <f aca="false">F86-E86</f>
        <v>3.74241138455512</v>
      </c>
      <c r="K86" s="33" t="n">
        <f aca="false">G86-F86</f>
        <v>-0.116253623451293</v>
      </c>
      <c r="L86" s="28"/>
      <c r="N86" s="2"/>
      <c r="O86" s="1"/>
      <c r="T86" s="29"/>
      <c r="U86" s="29"/>
      <c r="V86" s="29"/>
      <c r="W86" s="29"/>
      <c r="X86" s="29"/>
      <c r="Y86" s="29"/>
    </row>
    <row r="87" s="24" customFormat="true" ht="12.75" hidden="false" customHeight="true" outlineLevel="0" collapsed="false">
      <c r="B87" s="25"/>
      <c r="C87" s="26" t="s">
        <v>323</v>
      </c>
      <c r="D87" s="80" t="str">
        <f aca="false">Т5!D86</f>
        <v>Галантерейные изделия</v>
      </c>
      <c r="E87" s="33" t="n">
        <f aca="false">Т8!H86</f>
        <v>164.191769198133</v>
      </c>
      <c r="F87" s="33" t="n">
        <f aca="false">IF(Т7!F86=0,0,Т7!I86*360/Т7!E86)</f>
        <v>176.868901145524</v>
      </c>
      <c r="G87" s="33" t="n">
        <f aca="false">Т8!I86</f>
        <v>174.939152328997</v>
      </c>
      <c r="H87" s="33" t="n">
        <f aca="false">Т8!J86</f>
        <v>0</v>
      </c>
      <c r="I87" s="33" t="n">
        <f aca="false">Т8!K86</f>
        <v>10.7473831308639</v>
      </c>
      <c r="J87" s="33" t="n">
        <f aca="false">F87-E87</f>
        <v>12.6771319473908</v>
      </c>
      <c r="K87" s="33" t="n">
        <f aca="false">G87-F87</f>
        <v>-1.92974881652688</v>
      </c>
      <c r="L87" s="28"/>
      <c r="N87" s="2"/>
      <c r="O87" s="1"/>
      <c r="T87" s="29"/>
      <c r="U87" s="29"/>
      <c r="V87" s="29"/>
      <c r="W87" s="29"/>
      <c r="X87" s="29"/>
      <c r="Y87" s="29"/>
    </row>
    <row r="88" s="24" customFormat="true" ht="12.75" hidden="false" customHeight="true" outlineLevel="0" collapsed="false">
      <c r="B88" s="25"/>
      <c r="C88" s="26" t="s">
        <v>325</v>
      </c>
      <c r="D88" s="80" t="str">
        <f aca="false">Т5!D87</f>
        <v>Перчаточно-рукавичные изделия</v>
      </c>
      <c r="E88" s="33" t="n">
        <f aca="false">Т8!H87</f>
        <v>68.3592644978784</v>
      </c>
      <c r="F88" s="33" t="n">
        <f aca="false">IF(Т7!F87=0,0,Т7!I87*360/Т7!E87)</f>
        <v>73.7057991513437</v>
      </c>
      <c r="G88" s="33" t="n">
        <f aca="false">Т8!I87</f>
        <v>69.9697885196375</v>
      </c>
      <c r="H88" s="33" t="n">
        <f aca="false">Т8!J87</f>
        <v>0</v>
      </c>
      <c r="I88" s="33" t="n">
        <f aca="false">Т8!K87</f>
        <v>1.6105240217591</v>
      </c>
      <c r="J88" s="33" t="n">
        <f aca="false">F88-E88</f>
        <v>5.34653465346536</v>
      </c>
      <c r="K88" s="33" t="n">
        <f aca="false">G88-F88</f>
        <v>-3.73601063170625</v>
      </c>
      <c r="L88" s="28"/>
      <c r="N88" s="2"/>
      <c r="O88" s="1"/>
      <c r="T88" s="29"/>
      <c r="U88" s="29"/>
      <c r="V88" s="29"/>
      <c r="W88" s="29"/>
      <c r="X88" s="29"/>
      <c r="Y88" s="29"/>
    </row>
    <row r="89" s="24" customFormat="true" ht="12.75" hidden="false" customHeight="true" outlineLevel="0" collapsed="false">
      <c r="B89" s="25"/>
      <c r="C89" s="26" t="s">
        <v>327</v>
      </c>
      <c r="D89" s="80" t="str">
        <f aca="false">Т5!D88</f>
        <v>Ковры и ковровые изделия  </v>
      </c>
      <c r="E89" s="33" t="n">
        <f aca="false">Т8!H88</f>
        <v>95.6197315017171</v>
      </c>
      <c r="F89" s="33" t="n">
        <f aca="false">IF(Т7!F88=0,0,Т7!I88*360/Т7!E88)</f>
        <v>97.5866375273181</v>
      </c>
      <c r="G89" s="33" t="n">
        <f aca="false">Т8!I88</f>
        <v>92.5790447982229</v>
      </c>
      <c r="H89" s="33" t="n">
        <f aca="false">Т8!J88</f>
        <v>-3.04068670349427</v>
      </c>
      <c r="I89" s="33" t="n">
        <f aca="false">Т8!K88</f>
        <v>0</v>
      </c>
      <c r="J89" s="33" t="n">
        <f aca="false">F89-E89</f>
        <v>1.96690602560099</v>
      </c>
      <c r="K89" s="33" t="n">
        <f aca="false">G89-F89</f>
        <v>-5.00759272909527</v>
      </c>
      <c r="L89" s="28"/>
      <c r="N89" s="2"/>
      <c r="O89" s="1"/>
      <c r="T89" s="29"/>
      <c r="U89" s="29"/>
      <c r="V89" s="29"/>
      <c r="W89" s="29"/>
      <c r="X89" s="29"/>
      <c r="Y89" s="29"/>
    </row>
    <row r="90" s="24" customFormat="true" ht="12.75" hidden="false" customHeight="true" outlineLevel="0" collapsed="false">
      <c r="B90" s="25"/>
      <c r="C90" s="26" t="s">
        <v>329</v>
      </c>
      <c r="D90" s="80" t="str">
        <f aca="false">Т5!D89</f>
        <v>Текстильная галантерея  </v>
      </c>
      <c r="E90" s="33" t="n">
        <f aca="false">Т8!H89</f>
        <v>90.6831599662637</v>
      </c>
      <c r="F90" s="33" t="n">
        <f aca="false">IF(Т7!F89=0,0,Т7!I89*360/Т7!E89)</f>
        <v>117.199887545685</v>
      </c>
      <c r="G90" s="33" t="n">
        <f aca="false">Т8!I89</f>
        <v>110.49032600053</v>
      </c>
      <c r="H90" s="33" t="n">
        <f aca="false">Т8!J89</f>
        <v>0</v>
      </c>
      <c r="I90" s="33" t="n">
        <f aca="false">Т8!K89</f>
        <v>19.8071660342664</v>
      </c>
      <c r="J90" s="33" t="n">
        <f aca="false">F90-E90</f>
        <v>26.5167275794209</v>
      </c>
      <c r="K90" s="33" t="n">
        <f aca="false">G90-F90</f>
        <v>-6.70956154515449</v>
      </c>
      <c r="L90" s="28"/>
      <c r="N90" s="2"/>
      <c r="O90" s="1"/>
      <c r="T90" s="29"/>
      <c r="U90" s="29"/>
      <c r="V90" s="29"/>
      <c r="W90" s="29"/>
      <c r="X90" s="29"/>
      <c r="Y90" s="29"/>
    </row>
    <row r="91" s="24" customFormat="true" ht="12.75" hidden="false" customHeight="true" outlineLevel="0" collapsed="false">
      <c r="B91" s="25"/>
      <c r="C91" s="26" t="s">
        <v>331</v>
      </c>
      <c r="D91" s="80" t="str">
        <f aca="false">Т5!D90</f>
        <v>Сувениры</v>
      </c>
      <c r="E91" s="33" t="n">
        <f aca="false">Т8!H90</f>
        <v>84.2867811799851</v>
      </c>
      <c r="F91" s="33" t="n">
        <f aca="false">IF(Т7!F90=0,0,Т7!I90*360/Т7!E90)</f>
        <v>103.778939507095</v>
      </c>
      <c r="G91" s="33" t="n">
        <f aca="false">Т8!I90</f>
        <v>101.764921274259</v>
      </c>
      <c r="H91" s="33" t="n">
        <f aca="false">Т8!J90</f>
        <v>0</v>
      </c>
      <c r="I91" s="33" t="n">
        <f aca="false">Т8!K90</f>
        <v>17.4781400942735</v>
      </c>
      <c r="J91" s="33" t="n">
        <f aca="false">F91-E91</f>
        <v>19.4921583271098</v>
      </c>
      <c r="K91" s="33" t="n">
        <f aca="false">G91-F91</f>
        <v>-2.01401823283632</v>
      </c>
      <c r="L91" s="28"/>
      <c r="N91" s="2"/>
      <c r="O91" s="1"/>
      <c r="T91" s="29"/>
      <c r="U91" s="29"/>
      <c r="V91" s="29"/>
      <c r="W91" s="29"/>
      <c r="X91" s="29"/>
      <c r="Y91" s="29"/>
    </row>
    <row r="92" s="24" customFormat="true" ht="22.5" hidden="false" customHeight="true" outlineLevel="0" collapsed="false">
      <c r="B92" s="25"/>
      <c r="C92" s="26" t="s">
        <v>333</v>
      </c>
      <c r="D92" s="80" t="str">
        <f aca="false">Т5!D91</f>
        <v>Другие непродовольственные товары</v>
      </c>
      <c r="E92" s="33" t="n">
        <f aca="false">Т8!H91</f>
        <v>106.749714195608</v>
      </c>
      <c r="F92" s="33" t="n">
        <f aca="false">IF(Т7!F91=0,0,Т7!I91*360/Т7!E91)</f>
        <v>120.494343044112</v>
      </c>
      <c r="G92" s="33" t="n">
        <f aca="false">Т8!I91</f>
        <v>119.537739538522</v>
      </c>
      <c r="H92" s="33" t="n">
        <f aca="false">Т8!J91</f>
        <v>0</v>
      </c>
      <c r="I92" s="33" t="n">
        <f aca="false">Т8!K91</f>
        <v>12.7880253429132</v>
      </c>
      <c r="J92" s="33" t="n">
        <f aca="false">F92-E92</f>
        <v>13.744628848504</v>
      </c>
      <c r="K92" s="33" t="n">
        <f aca="false">G92-F92</f>
        <v>-0.956603505590721</v>
      </c>
      <c r="L92" s="28"/>
      <c r="N92" s="2"/>
      <c r="O92" s="1"/>
      <c r="T92" s="29"/>
      <c r="U92" s="29"/>
      <c r="V92" s="29"/>
      <c r="W92" s="29"/>
      <c r="X92" s="29"/>
      <c r="Y92" s="29"/>
    </row>
    <row r="93" s="24" customFormat="true" ht="22.5" hidden="false" customHeight="true" outlineLevel="0" collapsed="false">
      <c r="B93" s="25"/>
      <c r="C93" s="26"/>
      <c r="D93" s="80" t="str">
        <f aca="false">Т5!D92</f>
        <v>Итого непродовольственных товаров</v>
      </c>
      <c r="E93" s="33" t="n">
        <f aca="false">Т8!H92</f>
        <v>91.1832287617542</v>
      </c>
      <c r="F93" s="33" t="n">
        <f aca="false">IF(Т7!F92=0,0,Т7!I92*360/Т7!E92)</f>
        <v>98.5306859788061</v>
      </c>
      <c r="G93" s="33" t="n">
        <f aca="false">Т8!I92</f>
        <v>91.3807629020195</v>
      </c>
      <c r="H93" s="33" t="n">
        <f aca="false">Т8!J92</f>
        <v>0</v>
      </c>
      <c r="I93" s="33" t="n">
        <f aca="false">Т8!K92</f>
        <v>0.197534140265219</v>
      </c>
      <c r="J93" s="33" t="n">
        <f aca="false">F93-E93</f>
        <v>7.34745721705188</v>
      </c>
      <c r="K93" s="33" t="n">
        <f aca="false">G93-F93</f>
        <v>-7.14992307678666</v>
      </c>
      <c r="L93" s="28"/>
      <c r="N93" s="2"/>
      <c r="O93" s="1"/>
      <c r="T93" s="29"/>
      <c r="U93" s="29"/>
      <c r="V93" s="29"/>
      <c r="W93" s="29"/>
      <c r="X93" s="29"/>
      <c r="Y93" s="29"/>
    </row>
    <row r="94" s="24" customFormat="true" ht="12.75" hidden="false" customHeight="true" outlineLevel="0" collapsed="false">
      <c r="B94" s="25"/>
      <c r="C94" s="26"/>
      <c r="D94" s="82" t="str">
        <f aca="false">Т5!D93</f>
        <v>ВСЕГО ТОВАРОВ</v>
      </c>
      <c r="E94" s="33" t="n">
        <f aca="false">Т8!H93</f>
        <v>56.4205058805584</v>
      </c>
      <c r="F94" s="33" t="n">
        <f aca="false">IF(Т7!F93=0,0,Т7!I93*360/Т7!E93)</f>
        <v>61.8853535570827</v>
      </c>
      <c r="G94" s="33" t="n">
        <f aca="false">Т8!I93</f>
        <v>55.7323494188094</v>
      </c>
      <c r="H94" s="33" t="n">
        <f aca="false">Т8!J93</f>
        <v>-0.688156461748939</v>
      </c>
      <c r="I94" s="33" t="n">
        <f aca="false">Т8!K93</f>
        <v>0</v>
      </c>
      <c r="J94" s="33" t="n">
        <f aca="false">F94-E94</f>
        <v>5.46484767652431</v>
      </c>
      <c r="K94" s="33" t="n">
        <f aca="false">G94-F94</f>
        <v>-6.15300413827325</v>
      </c>
      <c r="L94" s="28"/>
      <c r="N94" s="2"/>
      <c r="O94" s="1"/>
      <c r="T94" s="29"/>
      <c r="U94" s="29"/>
      <c r="V94" s="29"/>
      <c r="W94" s="29"/>
      <c r="X94" s="29"/>
      <c r="Y94" s="29"/>
    </row>
    <row r="95" s="55" customFormat="true" ht="11.25" hidden="false" customHeight="true" outlineLevel="0" collapsed="false">
      <c r="B95" s="48"/>
      <c r="C95" s="56"/>
      <c r="D95" s="56"/>
      <c r="E95" s="56"/>
      <c r="F95" s="56"/>
      <c r="G95" s="56"/>
      <c r="H95" s="56"/>
      <c r="I95" s="56"/>
      <c r="J95" s="56"/>
      <c r="K95" s="56"/>
      <c r="L95" s="57"/>
      <c r="N95" s="2"/>
      <c r="O95" s="1"/>
      <c r="T95" s="29"/>
      <c r="U95" s="29"/>
      <c r="V95" s="29"/>
      <c r="W95" s="29"/>
      <c r="X95" s="29"/>
      <c r="Y95" s="29"/>
    </row>
  </sheetData>
  <mergeCells count="19">
    <mergeCell ref="N2:O2"/>
    <mergeCell ref="C3:K3"/>
    <mergeCell ref="C4:C7"/>
    <mergeCell ref="D4:D7"/>
    <mergeCell ref="E4:K4"/>
    <mergeCell ref="E5:E7"/>
    <mergeCell ref="F5:F7"/>
    <mergeCell ref="G5:G7"/>
    <mergeCell ref="H5:K5"/>
    <mergeCell ref="H6:I6"/>
    <mergeCell ref="J6:K6"/>
    <mergeCell ref="N8:O8"/>
    <mergeCell ref="N13:O13"/>
    <mergeCell ref="N16:O16"/>
    <mergeCell ref="N20:O20"/>
    <mergeCell ref="N25:O25"/>
    <mergeCell ref="N37:O37"/>
    <mergeCell ref="N42:O42"/>
    <mergeCell ref="N45:O45"/>
  </mergeCells>
  <hyperlinks>
    <hyperlink ref="N3" location="Т1!A1" display="Т1"/>
    <hyperlink ref="N4" location="Т2!A1" display="Т2"/>
    <hyperlink ref="N5" location="Т3!A1" display="Т3"/>
    <hyperlink ref="N6" location="Т4!A1" display="Т4"/>
    <hyperlink ref="N7" location="Т5!A1" display="Т5"/>
    <hyperlink ref="N9" location="Т6!A1" display="Т6"/>
    <hyperlink ref="N10" location="Т7!A1" display="Т7"/>
    <hyperlink ref="N11" location="Т8!A1" display="Т8"/>
    <hyperlink ref="N12" location="Т9!A1" display="Т9"/>
    <hyperlink ref="N14" location="Т10!A1" display="Т10"/>
    <hyperlink ref="N15" location="Т11!A1" display="Т11"/>
    <hyperlink ref="N17" location="Т12!A1" display="Т12"/>
    <hyperlink ref="N18" location="Т13!A1" display="Т13"/>
    <hyperlink ref="N19" location="Т14!A1" display="Т14"/>
    <hyperlink ref="N21" location="Т15!A1" display="Т15"/>
    <hyperlink ref="N22" location="Т16!A1" display="Т16"/>
    <hyperlink ref="N23" location="Т17!A1" display="Т17"/>
    <hyperlink ref="N24" location="Т18!A1" display="Т18"/>
    <hyperlink ref="N26" location="Т19!A1" display="Т19"/>
    <hyperlink ref="N27" location="Т20!A1" display="Т20"/>
    <hyperlink ref="N28" location="Т21!A1" display="Т21"/>
    <hyperlink ref="N29" location="Т22!A1" display="Т22"/>
    <hyperlink ref="N30" location="Т23!A1" display="Т23"/>
    <hyperlink ref="N31" location="Т24!A1" display="Т24"/>
    <hyperlink ref="N32" location="Т25!A1" display="Т25"/>
    <hyperlink ref="N33" location="Т26!A1" display="Т26"/>
    <hyperlink ref="N34" location="Т27!A1" display="Т27"/>
    <hyperlink ref="N35" location="Т28!A1" display="Т28"/>
    <hyperlink ref="N36" location="Т29!A1" display="Т29"/>
    <hyperlink ref="N38" location="Т30!A1" display="Т30"/>
    <hyperlink ref="N39" location="Т31!A1" display="Т31"/>
    <hyperlink ref="N40" location="Т32!A1" display="Т32"/>
    <hyperlink ref="N41" location="Т33!A1" display="Т33"/>
    <hyperlink ref="N43" location="Т34!A1" display="Т34"/>
    <hyperlink ref="N44" location="Т35!A1" display="Т35"/>
    <hyperlink ref="N46" location="Т36!A1" display="Т36"/>
    <hyperlink ref="N47" location="Т37!A1" display="Т37"/>
    <hyperlink ref="N48" location="Т38!A1" display="Т38"/>
    <hyperlink ref="N49" location="Т39!A1" display="Т39"/>
    <hyperlink ref="N50" location="Т40!A1" display="Т40"/>
    <hyperlink ref="N51" location="Т41!A1" display="Т4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58:34Z</dcterms:created>
  <dc:creator/>
  <dc:description/>
  <dc:language>en-US</dc:language>
  <cp:lastModifiedBy>Козарез Алексей</cp:lastModifiedBy>
  <dcterms:modified xsi:type="dcterms:W3CDTF">2021-03-17T10:23:57Z</dcterms:modified>
  <cp:revision>0</cp:revision>
  <dc:subject/>
  <dc:title/>
</cp:coreProperties>
</file>