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Калькуляция машино-часа" sheetId="1" state="visible" r:id="rId2"/>
    <sheet name="Себестоимость 1 машино-часа" sheetId="2" state="visible" r:id="rId3"/>
    <sheet name="ЗП водителей" sheetId="3" state="visible" r:id="rId4"/>
    <sheet name="амортизация" sheetId="4" state="visible" r:id="rId5"/>
    <sheet name="расчет % ОПР" sheetId="5" state="visible" r:id="rId6"/>
    <sheet name="расчет % ОХР" sheetId="6" state="visible" r:id="rId7"/>
    <sheet name="Калькуляция 1 км" sheetId="7" state="visible" r:id="rId8"/>
    <sheet name="Калькуляция 1 км (без топлива)" sheetId="8" state="visible" r:id="rId9"/>
    <sheet name="Себестоимость 1 км" sheetId="9" state="visible" r:id="rId10"/>
    <sheet name="техобслуживание" sheetId="10" state="visible" r:id="rId11"/>
    <sheet name="топливо" sheetId="11" state="visible" r:id="rId12"/>
    <sheet name="Затраты на восстановление шин" sheetId="12" state="visible" r:id="rId13"/>
    <sheet name="Нормы затрат на ремонт и ТО" sheetId="13" state="visible" r:id="rId14"/>
    <sheet name="группы автотранспорта" sheetId="14" state="visible" r:id="rId15"/>
  </sheets>
  <definedNames>
    <definedName function="false" hidden="false" localSheetId="3" name="_xlnm.Print_Area" vbProcedure="false">амортизация!$B$2:$L$32</definedName>
    <definedName function="false" hidden="false" localSheetId="13" name="_xlnm.Print_Area" vbProcedure="false">'группы автотранспорта'!$B$2:$E$36</definedName>
    <definedName function="false" hidden="false" localSheetId="11" name="_xlnm.Print_Area" vbProcedure="false">'Затраты на восстановление шин'!$B$2:$O$31</definedName>
    <definedName function="false" hidden="false" localSheetId="2" name="_xlnm.Print_Area" vbProcedure="false">'ЗП водителей'!$B$2:$AA$36</definedName>
    <definedName function="false" hidden="false" localSheetId="0" name="_xlnm.Print_Area" vbProcedure="false">'Калькуляция машино-часа'!$B$2:$J$38</definedName>
    <definedName function="false" hidden="false" localSheetId="12" name="_xlnm.Print_Area" vbProcedure="false">'Нормы затрат на ремонт и ТО'!$B$2:$K$563</definedName>
    <definedName function="false" hidden="false" localSheetId="4" name="_xlnm.Print_Area" vbProcedure="false">'расчет % ОПР'!$B$2:$H$30</definedName>
    <definedName function="false" hidden="false" localSheetId="5" name="_xlnm.Print_Area" vbProcedure="false">'расчет % ОХР'!$B$2:$H$34</definedName>
    <definedName function="false" hidden="false" localSheetId="8" name="_xlnm.Print_Area" vbProcedure="false">'Себестоимость 1 км'!$B$2:$Q$32</definedName>
    <definedName function="false" hidden="false" localSheetId="1" name="_xlnm.Print_Area" vbProcedure="false">'Себестоимость 1 машино-часа'!$B$2:$P$33</definedName>
    <definedName function="false" hidden="false" localSheetId="10" name="_xlnm.Print_Area" vbProcedure="false">топливо!$B$2:$S$33</definedName>
    <definedName function="false" hidden="false" localSheetId="12" name="OLE_LINK1" vbProcedure="false">'Нормы затрат на ремонт и ТО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группу из листа "Группы автотранспорт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5</xdr:row>
                <xdr:rowOff>26</xdr:rowOff>
              </xdr:from>
              <xdr:to>
                <xdr:col>9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Устанавливаются согласно приложению 2 к приказу Минтранса РБ от 02.08.2010 г. № 403-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7</xdr:rowOff>
              </xdr:from>
              <xdr:to>
                <xdr:col>11</xdr:col>
                <xdr:colOff>18</xdr:colOff>
                <xdr:row>33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Вставить индекс цен на дату составления калькуля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6</xdr:rowOff>
              </xdr:from>
              <xdr:to>
                <xdr:col>10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14 приложения 2 к приказу Минтранса РБ от 02.08.2010 г. № 403-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4</xdr:row>
                <xdr:rowOff>8</xdr:rowOff>
              </xdr:from>
              <xdr:to>
                <xdr:col>10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Группировка автотранспорта может быть выбрана организацией  самостоятель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7</xdr:colOff>
                <xdr:row>3</xdr:row>
                <xdr:rowOff>0</xdr:rowOff>
              </xdr:from>
              <xdr:to>
                <xdr:col>4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Норма времени утверждается ежегодно. На 2011 год утверждена Пост. МинТруда и СЗ №135 от 01.10.2010 и равна для пятидневной рабочей недели с выходными днями в субботу и воскресенье – 2037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472">
  <si>
    <t xml:space="preserve">Синий цвет цифр обозначает, что заполнение данных ячеек происходит автоматически.</t>
  </si>
  <si>
    <t xml:space="preserve">Утверждаю</t>
  </si>
  <si>
    <t xml:space="preserve">директор РДУП "Автомобильный парк № 555</t>
  </si>
  <si>
    <t xml:space="preserve">Калькуляция стоимости 1 часа использования</t>
  </si>
  <si>
    <t xml:space="preserve">Иванов С.Т.</t>
  </si>
  <si>
    <t xml:space="preserve">Расчет  себестоимости 1 часа использования</t>
  </si>
  <si>
    <t xml:space="preserve">"_____" ______________ 20___ г.</t>
  </si>
  <si>
    <t xml:space="preserve">Расчет затрат на заработную плату водителей</t>
  </si>
  <si>
    <t xml:space="preserve">Расчет амортизационных отчислений</t>
  </si>
  <si>
    <t xml:space="preserve">Калькуляция</t>
  </si>
  <si>
    <t xml:space="preserve">Расчет процента общепроизводственных расходов</t>
  </si>
  <si>
    <t xml:space="preserve">стоимости 1 часа использования по группе:</t>
  </si>
  <si>
    <t xml:space="preserve">Расчет процента общехозяйственных расходов</t>
  </si>
  <si>
    <t xml:space="preserve">Калькуляция стоимости 1 км пробега (с топливом)</t>
  </si>
  <si>
    <t xml:space="preserve">Калькуляция стоимости 1 км пробега (без топлива)</t>
  </si>
  <si>
    <t xml:space="preserve">№ п/п</t>
  </si>
  <si>
    <t xml:space="preserve">Наименование статей</t>
  </si>
  <si>
    <t xml:space="preserve">Установленный %</t>
  </si>
  <si>
    <t xml:space="preserve">Сумма, рублей</t>
  </si>
  <si>
    <t xml:space="preserve">Расчет себестоимости   1 км пробега</t>
  </si>
  <si>
    <t xml:space="preserve">Заработная плата водителей</t>
  </si>
  <si>
    <t xml:space="preserve">Расчет затрат на техническое обслуживание на 1 км пробега автотранспорта</t>
  </si>
  <si>
    <t xml:space="preserve">Дополнительная заработная плата</t>
  </si>
  <si>
    <t xml:space="preserve">Расчет затрат на топливо на 1 км пробега автотранспорта</t>
  </si>
  <si>
    <t xml:space="preserve">Отчисления ФСЗН</t>
  </si>
  <si>
    <t xml:space="preserve">Расчет  затрат на восстановление шин на 1 км пробега автотранспорта</t>
  </si>
  <si>
    <t xml:space="preserve">Обязательное страхование</t>
  </si>
  <si>
    <t xml:space="preserve">Амортизация</t>
  </si>
  <si>
    <t xml:space="preserve">Цеховые расходы</t>
  </si>
  <si>
    <t xml:space="preserve">Нормы затрат на техническое обслуживание и ремонт подвижного состава автомобильного транспорта</t>
  </si>
  <si>
    <t xml:space="preserve">Общехозяйственные расходы</t>
  </si>
  <si>
    <t xml:space="preserve">Группы автотранспорта</t>
  </si>
  <si>
    <t xml:space="preserve">Производственная себестоимость</t>
  </si>
  <si>
    <t xml:space="preserve">Инновационный фонд</t>
  </si>
  <si>
    <t xml:space="preserve">Полная себестоимость</t>
  </si>
  <si>
    <t xml:space="preserve">Прибыль</t>
  </si>
  <si>
    <t xml:space="preserve">Цена без НДС</t>
  </si>
  <si>
    <t xml:space="preserve">Налог на добавленную стоимость</t>
  </si>
  <si>
    <t xml:space="preserve">Цена с НДС</t>
  </si>
  <si>
    <t xml:space="preserve">Главный бухгалтер</t>
  </si>
  <si>
    <t xml:space="preserve">Петрова А.А.</t>
  </si>
  <si>
    <t xml:space="preserve">подпись</t>
  </si>
  <si>
    <t xml:space="preserve">Экономист </t>
  </si>
  <si>
    <t xml:space="preserve">Сидорова А.А.</t>
  </si>
  <si>
    <t xml:space="preserve">Расчет</t>
  </si>
  <si>
    <t xml:space="preserve">себестоимости 1 часа использования по группе:</t>
  </si>
  <si>
    <t xml:space="preserve">Марка автотранспорта</t>
  </si>
  <si>
    <t xml:space="preserve">Марка двигателя</t>
  </si>
  <si>
    <t xml:space="preserve">ГОС №</t>
  </si>
  <si>
    <t xml:space="preserve">Служба, подразделение </t>
  </si>
  <si>
    <t xml:space="preserve">Заработная плата водителей, руб.</t>
  </si>
  <si>
    <t xml:space="preserve">Амортиза- ция, руб.</t>
  </si>
  <si>
    <t xml:space="preserve">Производст- венная себестоимость, руб.</t>
  </si>
  <si>
    <t xml:space="preserve">Ford F-150 5,4i</t>
  </si>
  <si>
    <t xml:space="preserve">221 kW, 4АКПП</t>
  </si>
  <si>
    <t xml:space="preserve">6765 АА-5</t>
  </si>
  <si>
    <t xml:space="preserve">Трансп. цех</t>
  </si>
  <si>
    <t xml:space="preserve">Fiat Doblo 1,9JTD</t>
  </si>
  <si>
    <t xml:space="preserve">77 kW</t>
  </si>
  <si>
    <t xml:space="preserve">5642 ВВ-5</t>
  </si>
  <si>
    <t xml:space="preserve">Mercedes Benz Vito 108  2,1CDi</t>
  </si>
  <si>
    <t xml:space="preserve">58 kW</t>
  </si>
  <si>
    <t xml:space="preserve">4455 EA-5</t>
  </si>
  <si>
    <t xml:space="preserve">Renault Kangoo 1,9D</t>
  </si>
  <si>
    <t xml:space="preserve">47 kW</t>
  </si>
  <si>
    <t xml:space="preserve">4785 AX-5</t>
  </si>
  <si>
    <t xml:space="preserve">ГАЗ-27527</t>
  </si>
  <si>
    <t xml:space="preserve">ЗМЗ-40522R</t>
  </si>
  <si>
    <t xml:space="preserve">2210 KK-5</t>
  </si>
  <si>
    <t xml:space="preserve">Средняя по группе</t>
  </si>
  <si>
    <t xml:space="preserve">-</t>
  </si>
  <si>
    <t xml:space="preserve">затрат на заработную плату водителей по группе:</t>
  </si>
  <si>
    <t xml:space="preserve">Тарифная ставка 1-го разряда</t>
  </si>
  <si>
    <t xml:space="preserve">рублей</t>
  </si>
  <si>
    <t xml:space="preserve">Годовая норма рабочего времени на 2011 год</t>
  </si>
  <si>
    <t xml:space="preserve">часов</t>
  </si>
  <si>
    <t xml:space="preserve">Среднемесячное количество часов работы в 2011 г.</t>
  </si>
  <si>
    <t xml:space="preserve">Часовая тарифная справка 1-го разряда </t>
  </si>
  <si>
    <t xml:space="preserve">Наименование профессии</t>
  </si>
  <si>
    <t xml:space="preserve">Марка автотранс- порта</t>
  </si>
  <si>
    <t xml:space="preserve">Кол-во штатных единиц</t>
  </si>
  <si>
    <t xml:space="preserve">Тарифный коэф-т</t>
  </si>
  <si>
    <t xml:space="preserve">Техно- логи- ческий коэф-т</t>
  </si>
  <si>
    <t xml:space="preserve">Тарифный оклад, руб.</t>
  </si>
  <si>
    <t xml:space="preserve">Повышение при заключении контракта</t>
  </si>
  <si>
    <t xml:space="preserve">Повышение по постановлению Совета Министров РБ от 09.11.1999 № 1748</t>
  </si>
  <si>
    <t xml:space="preserve">Тарифная ставка, руб.</t>
  </si>
  <si>
    <t xml:space="preserve">Годовой ФОТ по ставкам, руб.</t>
  </si>
  <si>
    <t xml:space="preserve">Премия</t>
  </si>
  <si>
    <t xml:space="preserve">Вознаграждение за выслугу лет</t>
  </si>
  <si>
    <t xml:space="preserve">Надбавка за профмастерство (классность)</t>
  </si>
  <si>
    <t xml:space="preserve">Доплата за вредность</t>
  </si>
  <si>
    <t xml:space="preserve">Итого ФОТ, руб.</t>
  </si>
  <si>
    <t xml:space="preserve">Себестоимость 1 чел.-ч, руб.</t>
  </si>
  <si>
    <t xml:space="preserve">коэф-т</t>
  </si>
  <si>
    <t xml:space="preserve">руб.</t>
  </si>
  <si>
    <t xml:space="preserve">%</t>
  </si>
  <si>
    <t xml:space="preserve">годовой фонд рабочего времени, ч</t>
  </si>
  <si>
    <t xml:space="preserve">ФОТ, руб.</t>
  </si>
  <si>
    <t xml:space="preserve">водитель</t>
  </si>
  <si>
    <t xml:space="preserve">амортизационных отчислений по группе:</t>
  </si>
  <si>
    <t xml:space="preserve">Амортизи- руемая стоимость, руб.</t>
  </si>
  <si>
    <t xml:space="preserve">Месячная норма амортизации, %</t>
  </si>
  <si>
    <t xml:space="preserve">Месячная сумма аморти- зационных отчислений, руб.</t>
  </si>
  <si>
    <t xml:space="preserve">Амортизационные отчисления на 1 маш.-ч, руб.</t>
  </si>
  <si>
    <t xml:space="preserve">процента общепроизводственных расходов</t>
  </si>
  <si>
    <t xml:space="preserve">тыс. руб</t>
  </si>
  <si>
    <t xml:space="preserve">Статьи затрат</t>
  </si>
  <si>
    <t xml:space="preserve">Факт за предыдущий период</t>
  </si>
  <si>
    <t xml:space="preserve">План на расчетный период</t>
  </si>
  <si>
    <t xml:space="preserve">Темп роста, %</t>
  </si>
  <si>
    <t xml:space="preserve">Оплата труда цехового персонала  </t>
  </si>
  <si>
    <t xml:space="preserve">Обязательные отчисления в ФСЗН</t>
  </si>
  <si>
    <t xml:space="preserve">Страхование от несчастных случаев</t>
  </si>
  <si>
    <t xml:space="preserve">Ремонт  зданий, оборудования</t>
  </si>
  <si>
    <t xml:space="preserve">Амортизация зданий, сооружений</t>
  </si>
  <si>
    <t xml:space="preserve">Содержание зданий </t>
  </si>
  <si>
    <t xml:space="preserve">Вода и канализация</t>
  </si>
  <si>
    <t xml:space="preserve">Электроэнергия и теплоэнергия на отопление и освещение </t>
  </si>
  <si>
    <t xml:space="preserve">Налог на землю</t>
  </si>
  <si>
    <t xml:space="preserve">Расходы на подготовку и переподготовку кадров</t>
  </si>
  <si>
    <t xml:space="preserve">Командировочные расходы цехового персонала</t>
  </si>
  <si>
    <t xml:space="preserve">Расходы на охрану труда</t>
  </si>
  <si>
    <t xml:space="preserve">Спецоснастка и спецодежда в эксплуатации</t>
  </si>
  <si>
    <t xml:space="preserve">Инвентарь и хозпринадлежности в экплуатации</t>
  </si>
  <si>
    <t xml:space="preserve">Страхование пенсий</t>
  </si>
  <si>
    <t xml:space="preserve">Услуги банка</t>
  </si>
  <si>
    <t xml:space="preserve">Услуги автотранспортных организаций</t>
  </si>
  <si>
    <t xml:space="preserve">Обязательное страхование  гражданской ответственности</t>
  </si>
  <si>
    <t xml:space="preserve">Прочие расходы</t>
  </si>
  <si>
    <t xml:space="preserve">Итого</t>
  </si>
  <si>
    <t xml:space="preserve">Заработная плата основного персонала</t>
  </si>
  <si>
    <t xml:space="preserve">процента общехозяйственных расходов</t>
  </si>
  <si>
    <t xml:space="preserve">Заработная плата аппарата управления</t>
  </si>
  <si>
    <t xml:space="preserve">Обязательные отчисления в ФСЗН </t>
  </si>
  <si>
    <t xml:space="preserve">Текущий ремонт зданий</t>
  </si>
  <si>
    <t xml:space="preserve">Амортизация зданий, сооружений, прочих основных средств</t>
  </si>
  <si>
    <t xml:space="preserve">Содержание зданий (дератизация, вывоз мусора, моющие средства т.п.)</t>
  </si>
  <si>
    <t xml:space="preserve">Электроэнергия и теплоэнергия на отопление и освещение</t>
  </si>
  <si>
    <t xml:space="preserve">Услуги связи</t>
  </si>
  <si>
    <t xml:space="preserve">Канцелярские и почтово-телеграфные расходы</t>
  </si>
  <si>
    <t xml:space="preserve">Командировочные расходы</t>
  </si>
  <si>
    <t xml:space="preserve">Спецпитание</t>
  </si>
  <si>
    <t xml:space="preserve">Расходы на охрану труда и технику безопасности</t>
  </si>
  <si>
    <t xml:space="preserve">Услуги сторожевой и пожарной охраны</t>
  </si>
  <si>
    <t xml:space="preserve">Информационные услуги</t>
  </si>
  <si>
    <t xml:space="preserve">Консультационные услуги</t>
  </si>
  <si>
    <t xml:space="preserve">Содержание служебного легкового автотранспорта</t>
  </si>
  <si>
    <t xml:space="preserve">косяк несовпадение в опр и охр</t>
  </si>
  <si>
    <t xml:space="preserve">стоимости 1 км пробега (с топливом) по группе:</t>
  </si>
  <si>
    <t xml:space="preserve">Заработная плата ремонтных рабочих</t>
  </si>
  <si>
    <t xml:space="preserve">Материальные затраты</t>
  </si>
  <si>
    <t xml:space="preserve">Смазочные материалы</t>
  </si>
  <si>
    <t xml:space="preserve">Затраты на восстановление шин</t>
  </si>
  <si>
    <t xml:space="preserve">Топливо</t>
  </si>
  <si>
    <t xml:space="preserve">стоимости 1 км пробега (без топлива) по группе:</t>
  </si>
  <si>
    <t xml:space="preserve">себестоимости 1 км пробега по группе:</t>
  </si>
  <si>
    <t xml:space="preserve">Заработная плата ремонтных рабочих, руб.</t>
  </si>
  <si>
    <t xml:space="preserve">Материаль- ные затраты, руб.</t>
  </si>
  <si>
    <t xml:space="preserve">Смазочные материалы, руб.</t>
  </si>
  <si>
    <t xml:space="preserve">Затраты на восстанов- ление шин, руб.</t>
  </si>
  <si>
    <t xml:space="preserve">Топливо, руб.</t>
  </si>
  <si>
    <t xml:space="preserve">Производствен- ная себестои- мость, руб.</t>
  </si>
  <si>
    <t xml:space="preserve">затрат на техническое обслуживание на 1 км пробега автотранспорта по группе:</t>
  </si>
  <si>
    <t xml:space="preserve">Пробег с начала эксплуата ции, км</t>
  </si>
  <si>
    <t xml:space="preserve">Затраты на техническое обслуживание</t>
  </si>
  <si>
    <t xml:space="preserve">Нормы затрат на 1000 км пробега по статьям</t>
  </si>
  <si>
    <t xml:space="preserve">Ставка I разр., руб.</t>
  </si>
  <si>
    <t xml:space="preserve">ЗТ, руб.</t>
  </si>
  <si>
    <t xml:space="preserve">Корректирующий коэф-т</t>
  </si>
  <si>
    <t xml:space="preserve">Сумма затрат, руб</t>
  </si>
  <si>
    <t xml:space="preserve">ЗП</t>
  </si>
  <si>
    <t xml:space="preserve">МЗ</t>
  </si>
  <si>
    <t xml:space="preserve">СМ</t>
  </si>
  <si>
    <t xml:space="preserve">Индекс цен</t>
  </si>
  <si>
    <t xml:space="preserve">Корректирующий коэффициент к нормам в зависимости от типа подвижного состава:</t>
  </si>
  <si>
    <t xml:space="preserve">внести коэф-т</t>
  </si>
  <si>
    <t xml:space="preserve"> - для автобусов, легковых и грузовых бортовых автомобилей </t>
  </si>
  <si>
    <t xml:space="preserve"> - грузовых автомобилей тягачей </t>
  </si>
  <si>
    <t xml:space="preserve"> - грузовых автомобилей самосвалов </t>
  </si>
  <si>
    <t xml:space="preserve"> - грузовых автомобилей цистерн </t>
  </si>
  <si>
    <t xml:space="preserve"> - грузовых автомобилей фургонов </t>
  </si>
  <si>
    <t xml:space="preserve"> - грузовых автомобилей рефрижераторов </t>
  </si>
  <si>
    <t xml:space="preserve">Индекс цен производителей промышленной продукции производственно-технического назначения, рассчитанный нарастающим итогом к декабрю 2008 </t>
  </si>
  <si>
    <t xml:space="preserve">затрат на топливо на 1 км пробега автотранспорта по группе:</t>
  </si>
  <si>
    <t xml:space="preserve">Расход топлива на 1 км </t>
  </si>
  <si>
    <t xml:space="preserve">Цена топлива, руб</t>
  </si>
  <si>
    <t xml:space="preserve">Стоимость ГСМ, руб. / км</t>
  </si>
  <si>
    <t xml:space="preserve"> Норма расхода топлива автотранспорта</t>
  </si>
  <si>
    <t xml:space="preserve">Н-80 </t>
  </si>
  <si>
    <t xml:space="preserve">Д/т </t>
  </si>
  <si>
    <t xml:space="preserve">газ </t>
  </si>
  <si>
    <t xml:space="preserve">А-92 </t>
  </si>
  <si>
    <t xml:space="preserve">А-95 </t>
  </si>
  <si>
    <t xml:space="preserve">Н-80, л/100 км</t>
  </si>
  <si>
    <t xml:space="preserve">Д/т, л/100 км.</t>
  </si>
  <si>
    <t xml:space="preserve">газ, л/100 км.</t>
  </si>
  <si>
    <t xml:space="preserve">А-92, л/100 км</t>
  </si>
  <si>
    <t xml:space="preserve">А-95, л/100 км</t>
  </si>
  <si>
    <t xml:space="preserve">затрат на восстановление шин на 1 км пробега автотранспорта по группе:</t>
  </si>
  <si>
    <t xml:space="preserve">Размер шины</t>
  </si>
  <si>
    <t xml:space="preserve">Марка шины</t>
  </si>
  <si>
    <t xml:space="preserve">Норма пробега шины до списания</t>
  </si>
  <si>
    <t xml:space="preserve">Количество, шт.</t>
  </si>
  <si>
    <t xml:space="preserve">Цена ед. руб</t>
  </si>
  <si>
    <t xml:space="preserve">Цена комплекта, руб.</t>
  </si>
  <si>
    <t xml:space="preserve">Затраты на 1 км пробега, руб.</t>
  </si>
  <si>
    <t xml:space="preserve">235/75 R17,5</t>
  </si>
  <si>
    <t xml:space="preserve">Матадор</t>
  </si>
  <si>
    <t xml:space="preserve">200/80 R18</t>
  </si>
  <si>
    <t xml:space="preserve">220/90 R20</t>
  </si>
  <si>
    <t xml:space="preserve">БелШина</t>
  </si>
  <si>
    <t xml:space="preserve">200/90 R20</t>
  </si>
  <si>
    <t xml:space="preserve">Нормы затрат</t>
  </si>
  <si>
    <t xml:space="preserve"> на техническое обслуживание и ремонт подвижного состава автомобильного транспорта Республики Беларусь</t>
  </si>
  <si>
    <t xml:space="preserve">&lt;*&gt; В белорусских рублях (по состоянию на 1 января 2010 года).
</t>
  </si>
  <si>
    <t xml:space="preserve">&lt;**&gt; Затраты на СМ прицепов и полуприцепов составляют 20% от соответствующих затрат автомобиля-тягача.</t>
  </si>
  <si>
    <t xml:space="preserve">Легковые автомобили</t>
  </si>
  <si>
    <t xml:space="preserve">Автобусы</t>
  </si>
  <si>
    <t xml:space="preserve">Грузовые автомобили</t>
  </si>
  <si>
    <t xml:space="preserve">Прицепы и полуприцепы</t>
  </si>
  <si>
    <t xml:space="preserve">Марка (модель) подвижного состава автомобильного транспорта  </t>
  </si>
  <si>
    <t xml:space="preserve">Диапазоны пробегов с начала эксплуатации,  тыс км.</t>
  </si>
  <si>
    <t xml:space="preserve">0 - 100</t>
  </si>
  <si>
    <t xml:space="preserve">101 - 300</t>
  </si>
  <si>
    <t xml:space="preserve">301 - 500</t>
  </si>
  <si>
    <t xml:space="preserve">501 - 700</t>
  </si>
  <si>
    <t xml:space="preserve">701 - 900</t>
  </si>
  <si>
    <t xml:space="preserve">свыше 900</t>
  </si>
  <si>
    <t xml:space="preserve">Легковые автомобили   </t>
  </si>
  <si>
    <t xml:space="preserve">"Москвич"   </t>
  </si>
  <si>
    <t xml:space="preserve">ЗП  </t>
  </si>
  <si>
    <t xml:space="preserve">-  </t>
  </si>
  <si>
    <t xml:space="preserve">МЗ  </t>
  </si>
  <si>
    <t xml:space="preserve">СМ  </t>
  </si>
  <si>
    <t xml:space="preserve">ВАЗ 2106 (бензин) </t>
  </si>
  <si>
    <t xml:space="preserve">ВАЗ 2107 (газ)  </t>
  </si>
  <si>
    <t xml:space="preserve">ВАЗ-2131  </t>
  </si>
  <si>
    <t xml:space="preserve">ГАЗ-24 "Волга"   (бензин)  </t>
  </si>
  <si>
    <t xml:space="preserve">ГАЗ-24 "Волга"  (газ)</t>
  </si>
  <si>
    <t xml:space="preserve">ГАЗ-3110, -3102  "Волга" </t>
  </si>
  <si>
    <t xml:space="preserve">ГАЗ-3110 (газ)  </t>
  </si>
  <si>
    <t xml:space="preserve">Дэу Ланос (бензин)  </t>
  </si>
  <si>
    <t xml:space="preserve">УАЗ-31512   </t>
  </si>
  <si>
    <t xml:space="preserve">Audi A4 (бензин)  </t>
  </si>
  <si>
    <t xml:space="preserve">BMW (бензин)  </t>
  </si>
  <si>
    <t xml:space="preserve">Daewoo Matiz  </t>
  </si>
  <si>
    <t xml:space="preserve">Ford (дизель)  </t>
  </si>
  <si>
    <t xml:space="preserve">Ford (бензин)  </t>
  </si>
  <si>
    <t xml:space="preserve">Mazda (бензин)  </t>
  </si>
  <si>
    <t xml:space="preserve">Mercedes-Benz  (бензин)  </t>
  </si>
  <si>
    <t xml:space="preserve">Mercedes-Benz  (дизель)  </t>
  </si>
  <si>
    <t xml:space="preserve">Opel (бензин)  </t>
  </si>
  <si>
    <t xml:space="preserve">Toyota (бензин)  </t>
  </si>
  <si>
    <t xml:space="preserve">Toyota (дизель)  </t>
  </si>
  <si>
    <t xml:space="preserve">Volkswagen Passat (бензин)  </t>
  </si>
  <si>
    <t xml:space="preserve">(бензин)  </t>
  </si>
  <si>
    <t xml:space="preserve">Фольксваген SHARAN  </t>
  </si>
  <si>
    <t xml:space="preserve">Volvo (бензин)  </t>
  </si>
  <si>
    <t xml:space="preserve">Саманд ЛХ   (бензин)  </t>
  </si>
  <si>
    <t xml:space="preserve">ЗАЗ Sens (бензин),  специальный  </t>
  </si>
  <si>
    <t xml:space="preserve">специальный  </t>
  </si>
  <si>
    <t xml:space="preserve">МЗ &lt;*&gt;</t>
  </si>
  <si>
    <t xml:space="preserve">Volkswagen  Caravelle (дизель)  </t>
  </si>
  <si>
    <t xml:space="preserve">Caravelle (дизель)  </t>
  </si>
  <si>
    <t xml:space="preserve">Грузовые автомобили   </t>
  </si>
  <si>
    <t xml:space="preserve">"Иж" (пикап)  </t>
  </si>
  <si>
    <t xml:space="preserve">УАЗ-3303, -3741  </t>
  </si>
  <si>
    <t xml:space="preserve">ЕрАЗ-762В   </t>
  </si>
  <si>
    <t xml:space="preserve">УАЗ-3741 (газ)  </t>
  </si>
  <si>
    <t xml:space="preserve">"Авиа"   </t>
  </si>
  <si>
    <t xml:space="preserve">"Газель" (бензин) </t>
  </si>
  <si>
    <t xml:space="preserve">"Газель" (дизель) </t>
  </si>
  <si>
    <t xml:space="preserve">"Газель" (газ)  </t>
  </si>
  <si>
    <t xml:space="preserve">ГАЗ-2705 (дизель) </t>
  </si>
  <si>
    <t xml:space="preserve">ГАЗ-2752-114  (грузопассажирский) </t>
  </si>
  <si>
    <t xml:space="preserve">ГАЗ-3302, -2705  (бензин)  </t>
  </si>
  <si>
    <t xml:space="preserve">ГАЗ-3302 (дизель) </t>
  </si>
  <si>
    <t xml:space="preserve">ГАЗ-3302 (газ)  </t>
  </si>
  <si>
    <t xml:space="preserve">ГАЗ-33075, -33076 (газ)   </t>
  </si>
  <si>
    <t xml:space="preserve">ГАЗ-4301 (дизель),  фургон   </t>
  </si>
  <si>
    <t xml:space="preserve">ГАЗ-52 (бензин)  </t>
  </si>
  <si>
    <t xml:space="preserve">ГАЗ-52 (дизель)  </t>
  </si>
  <si>
    <t xml:space="preserve">ГАЗ-52 (газ)  </t>
  </si>
  <si>
    <t xml:space="preserve">ГАЗ-53 (бензин)  </t>
  </si>
  <si>
    <t xml:space="preserve">ГАЗ-53 (газ)  </t>
  </si>
  <si>
    <t xml:space="preserve">ГАЗ-66 (бензин)  </t>
  </si>
  <si>
    <t xml:space="preserve">ГАЗ-САЗ   35071 самосвал  (дизель)  </t>
  </si>
  <si>
    <t xml:space="preserve">35071 самосвал  </t>
  </si>
  <si>
    <t xml:space="preserve">(дизель)  </t>
  </si>
  <si>
    <t xml:space="preserve">ГАЗ-47412, -474700, фургон (бензин)  </t>
  </si>
  <si>
    <t xml:space="preserve">фургон (бензин)  </t>
  </si>
  <si>
    <t xml:space="preserve">ГАЗ-27751, фургон (бензин)  </t>
  </si>
  <si>
    <t xml:space="preserve">ГАЗ-27751, фургон (дизель)  </t>
  </si>
  <si>
    <t xml:space="preserve">ГАЗ 3307, -377020 (бензин), фургон  </t>
  </si>
  <si>
    <t xml:space="preserve">ГАЗ 3307 (бензин),   бортовой  </t>
  </si>
  <si>
    <t xml:space="preserve">ГАЗ 330232-218,  (бензин)  бортовой  </t>
  </si>
  <si>
    <t xml:space="preserve">бортовой  </t>
  </si>
  <si>
    <t xml:space="preserve">ПАЗ-3742, -37421, фургон (бензин)  </t>
  </si>
  <si>
    <t xml:space="preserve">ЗИЛ-5301  </t>
  </si>
  <si>
    <t xml:space="preserve">ЗИЛ двухосный  (бензин)  </t>
  </si>
  <si>
    <t xml:space="preserve">ЗИЛ трехосный  (бензин)  </t>
  </si>
  <si>
    <t xml:space="preserve">ЗИЛ двухосный  (дизель)  </t>
  </si>
  <si>
    <t xml:space="preserve">ЗИЛ трехосный  (дизель)  </t>
  </si>
  <si>
    <t xml:space="preserve">ЗИЛ двухосный (газ) </t>
  </si>
  <si>
    <t xml:space="preserve">ЗИЛ трехосный (газ) </t>
  </si>
  <si>
    <t xml:space="preserve">ЗИЛ-433362 КО-502Б2,-КДМ-130В, -КО-829А, (бензин),   специальные  </t>
  </si>
  <si>
    <t xml:space="preserve">Люблин-3 (дизель) </t>
  </si>
  <si>
    <t xml:space="preserve">МАЗ-437040,  -437041 (фургон)  </t>
  </si>
  <si>
    <t xml:space="preserve">МАЗ-533603,  -533605 -533608 (бортовой)  </t>
  </si>
  <si>
    <t xml:space="preserve">МАЗ-5337/КО-514-1 (цистерна каналопромывочная)  </t>
  </si>
  <si>
    <t xml:space="preserve">217,0, </t>
  </si>
  <si>
    <t xml:space="preserve">МАЗ-533702 КС-3579,- КО-806,   специальные  </t>
  </si>
  <si>
    <t xml:space="preserve">специальные  </t>
  </si>
  <si>
    <t xml:space="preserve">МАЗ двухосный  грузоподъемностью до 10 т бортовой  </t>
  </si>
  <si>
    <t xml:space="preserve">грузоподъемностью</t>
  </si>
  <si>
    <t xml:space="preserve">до 10 т бортовой  </t>
  </si>
  <si>
    <t xml:space="preserve">МАЗ двухосный  грузоподъемностью до 10 т , самосвал</t>
  </si>
  <si>
    <t xml:space="preserve">МАЗ двухосный  грузоподъемностью до 10 т, седельный тягач</t>
  </si>
  <si>
    <t xml:space="preserve">МАЗ двухосный  грузоподъемностью более 10 т бортовой  </t>
  </si>
  <si>
    <t xml:space="preserve">МАЗ двухосный  грузоподъемностью более 10 т самосвал</t>
  </si>
  <si>
    <t xml:space="preserve">МАЗ двухосный  грузоподъемностью более 10 т седельный тягач</t>
  </si>
  <si>
    <t xml:space="preserve">МАЗ трехосный  бортовой  </t>
  </si>
  <si>
    <t xml:space="preserve">МАЗ трехосный,  самосвал  </t>
  </si>
  <si>
    <t xml:space="preserve">самосвал  </t>
  </si>
  <si>
    <t xml:space="preserve">МАЗ трехосный,  седельный тягач  </t>
  </si>
  <si>
    <t xml:space="preserve">седельный тягач  </t>
  </si>
  <si>
    <t xml:space="preserve">МЗКТ-6515 и его  модификации, самосвал  </t>
  </si>
  <si>
    <t xml:space="preserve">АТЗ-56142-06 (шасси МАЗ-533702),  топливозаправщик  </t>
  </si>
  <si>
    <t xml:space="preserve">МАЗ-533702),  </t>
  </si>
  <si>
    <t xml:space="preserve">топливозаправщик  </t>
  </si>
  <si>
    <t xml:space="preserve">КамАЗ бортовой  (дизель)  </t>
  </si>
  <si>
    <t xml:space="preserve">КамАЗ самосвал  (дизель)  </t>
  </si>
  <si>
    <t xml:space="preserve">КамАЗ седельный  тягач (дизель)  </t>
  </si>
  <si>
    <t xml:space="preserve">КамАЗ (газодизель)  </t>
  </si>
  <si>
    <t xml:space="preserve">СМ(д) </t>
  </si>
  <si>
    <t xml:space="preserve">СМ(г) </t>
  </si>
  <si>
    <t xml:space="preserve">КрАЗ   </t>
  </si>
  <si>
    <t xml:space="preserve">Урал (бензин)  </t>
  </si>
  <si>
    <t xml:space="preserve">Урал (дизель)  </t>
  </si>
  <si>
    <t xml:space="preserve">БелАЗ-75405  </t>
  </si>
  <si>
    <t xml:space="preserve">АТУ-50   (переоборудованный БелАЗ-540А),    автопоезд   </t>
  </si>
  <si>
    <t xml:space="preserve">БелАЗ-75471,  карьерный самосвал  </t>
  </si>
  <si>
    <t xml:space="preserve">карьерный самосвал  </t>
  </si>
  <si>
    <t xml:space="preserve">БелАЗ-7548,  карьерный самосвал  </t>
  </si>
  <si>
    <t xml:space="preserve">БелАЗ-7555В,  карьерный самосвал  </t>
  </si>
  <si>
    <t xml:space="preserve">БелАЗ-7423,  тягач-буксировщик </t>
  </si>
  <si>
    <t xml:space="preserve">БелАЗ-7523,  самосвал  </t>
  </si>
  <si>
    <t xml:space="preserve">ДАФ XF, седельный тягач   </t>
  </si>
  <si>
    <t xml:space="preserve">тягач   </t>
  </si>
  <si>
    <t xml:space="preserve">DAF LF, фургон  </t>
  </si>
  <si>
    <t xml:space="preserve">Iveco седельный  тягач (дизель)  </t>
  </si>
  <si>
    <t xml:space="preserve">тягач (дизель)  </t>
  </si>
  <si>
    <t xml:space="preserve">МАЗ-MAN 543268,  двухосный,  седельный тягач  </t>
  </si>
  <si>
    <t xml:space="preserve">двухосный,  </t>
  </si>
  <si>
    <t xml:space="preserve">МАЗ-MAN 642268,  -642368, трехосный, седельный тягач  </t>
  </si>
  <si>
    <t xml:space="preserve">MAN TGA 19.390,  седельный тягач  </t>
  </si>
  <si>
    <t xml:space="preserve">MAN TGX 18.400,  седельный тягач  </t>
  </si>
  <si>
    <t xml:space="preserve">Ивеко-Дейли 65C15 </t>
  </si>
  <si>
    <t xml:space="preserve">Mercedes-Benz  седельный тягач  (дизель)  </t>
  </si>
  <si>
    <t xml:space="preserve">Mercedes-Benz  609Д, фургон  </t>
  </si>
  <si>
    <t xml:space="preserve">Peugeot Boxer FT440 L4H3   </t>
  </si>
  <si>
    <t xml:space="preserve">Peugeot Boxer FT350 LH2,2   </t>
  </si>
  <si>
    <t xml:space="preserve">Peugeot Boxer FT  L3H2 (дизель),  специальный  грузопассажирский </t>
  </si>
  <si>
    <t xml:space="preserve">грузопассажирский </t>
  </si>
  <si>
    <t xml:space="preserve">Scania седельный  тягач (дизель)  </t>
  </si>
  <si>
    <t xml:space="preserve">Volvo седельный  тягач (дизель)  </t>
  </si>
  <si>
    <t xml:space="preserve">Volkswagen Crafter  (дизель), специальный  грузопассажирский </t>
  </si>
  <si>
    <t xml:space="preserve">Renault Master  Yunimed (дизель), специальный  грузопассажирский </t>
  </si>
  <si>
    <t xml:space="preserve">Renault Lubava (дизель), специальный  грузопассажирский </t>
  </si>
  <si>
    <t xml:space="preserve">Mudan MD 1042 P  (дизель), фургон  </t>
  </si>
  <si>
    <t xml:space="preserve">Автобусы </t>
  </si>
  <si>
    <t xml:space="preserve">А 092   Богдан-Радзимич  </t>
  </si>
  <si>
    <t xml:space="preserve">РАФ  </t>
  </si>
  <si>
    <t xml:space="preserve">УАЗ  </t>
  </si>
  <si>
    <t xml:space="preserve">ЗиЛ-3250 (дизель) </t>
  </si>
  <si>
    <t xml:space="preserve">КАВЗ (бензин)  </t>
  </si>
  <si>
    <t xml:space="preserve">КАВЗ (дизель)  </t>
  </si>
  <si>
    <t xml:space="preserve">ПАЗ (бензин)  </t>
  </si>
  <si>
    <t xml:space="preserve">ПАЗ (дизель)  </t>
  </si>
  <si>
    <t xml:space="preserve">ПАЗ-3205 (газ)  </t>
  </si>
  <si>
    <t xml:space="preserve">ЛАЗ-695 (бензин)  </t>
  </si>
  <si>
    <t xml:space="preserve">ЛАЗ-695 (дизель)  </t>
  </si>
  <si>
    <t xml:space="preserve">ЛАЗ-695 (газ)  </t>
  </si>
  <si>
    <t xml:space="preserve">ЛАЗ-697, -699  (бензин)  </t>
  </si>
  <si>
    <t xml:space="preserve">ЛАЗ-697, -699  (дизель)  </t>
  </si>
  <si>
    <t xml:space="preserve">ЛАЗ-4202  </t>
  </si>
  <si>
    <t xml:space="preserve">ЛиАЗ-677 (бензин) </t>
  </si>
  <si>
    <t xml:space="preserve">ЛиАЗ-677 (дизель) </t>
  </si>
  <si>
    <t xml:space="preserve">ЛиАЗ-5256   </t>
  </si>
  <si>
    <t xml:space="preserve">Люблин (дизель)  </t>
  </si>
  <si>
    <t xml:space="preserve">Ikarus-250, -255,-256,00</t>
  </si>
  <si>
    <t xml:space="preserve">Ikarus-260, -263  </t>
  </si>
  <si>
    <t xml:space="preserve">Ikarus-280  </t>
  </si>
  <si>
    <t xml:space="preserve">МАЗ 101   </t>
  </si>
  <si>
    <t xml:space="preserve">МАЗ 103   </t>
  </si>
  <si>
    <t xml:space="preserve">МАЗ 104   </t>
  </si>
  <si>
    <t xml:space="preserve">МАЗ 105   </t>
  </si>
  <si>
    <t xml:space="preserve">МАЗ 107   </t>
  </si>
  <si>
    <t xml:space="preserve">МАЗ 152   </t>
  </si>
  <si>
    <t xml:space="preserve">МАЗ-203065, -203067 </t>
  </si>
  <si>
    <t xml:space="preserve">МАЗ-206060, -206067 </t>
  </si>
  <si>
    <t xml:space="preserve">МАЗ-251   </t>
  </si>
  <si>
    <t xml:space="preserve">МАЗ 256   </t>
  </si>
  <si>
    <t xml:space="preserve">Неман 52012  </t>
  </si>
  <si>
    <t xml:space="preserve">Vanhool   </t>
  </si>
  <si>
    <t xml:space="preserve">Iveco   </t>
  </si>
  <si>
    <t xml:space="preserve">MAN  </t>
  </si>
  <si>
    <t xml:space="preserve">Mercedes-Benz-  Sprinter 411 CDI  </t>
  </si>
  <si>
    <t xml:space="preserve">Mercedes-13V  (дизель)  </t>
  </si>
  <si>
    <t xml:space="preserve">Mercedes-0309-08  (дизель)  </t>
  </si>
  <si>
    <t xml:space="preserve">Mercedes-LPL 913  (дизель)  </t>
  </si>
  <si>
    <t xml:space="preserve">Mercedes-c 0402  (дизель)  </t>
  </si>
  <si>
    <t xml:space="preserve">Neoplan   </t>
  </si>
  <si>
    <t xml:space="preserve">Setra S215HD  </t>
  </si>
  <si>
    <t xml:space="preserve">Setra S315HD  (дизель)  </t>
  </si>
  <si>
    <t xml:space="preserve">Volkswagen LT-46  </t>
  </si>
  <si>
    <t xml:space="preserve">Вольво-B10М  </t>
  </si>
  <si>
    <t xml:space="preserve">Ford Transit  </t>
  </si>
  <si>
    <t xml:space="preserve">МАРЗ-42191  </t>
  </si>
  <si>
    <t xml:space="preserve">МАРЗ-5266   </t>
  </si>
  <si>
    <t xml:space="preserve">Autosan H7-10  </t>
  </si>
  <si>
    <t xml:space="preserve">Autosan N9-20, - N9-21   
</t>
  </si>
  <si>
    <t xml:space="preserve">Прицепы и полуприцепы   </t>
  </si>
  <si>
    <t xml:space="preserve">Прицепы одноосные бортовые и роспуски </t>
  </si>
  <si>
    <t xml:space="preserve">СМ &lt;**&gt;   </t>
  </si>
  <si>
    <t xml:space="preserve">Прицепы одноосные самосвальные  </t>
  </si>
  <si>
    <t xml:space="preserve">Прицепы двухосные бортовые и роспуски </t>
  </si>
  <si>
    <t xml:space="preserve">Прицепы двухосные самосвальные  </t>
  </si>
  <si>
    <t xml:space="preserve">Прицепы со  специализированными кузовами и трейлеры </t>
  </si>
  <si>
    <t xml:space="preserve">Прицепы-цистерны  </t>
  </si>
  <si>
    <t xml:space="preserve">Полуприцепы  бортовые  </t>
  </si>
  <si>
    <t xml:space="preserve">Полуприцеп бортовой Кегель Карго-Микс SN 24   </t>
  </si>
  <si>
    <t xml:space="preserve">Полуприцеп бортовой SCHMITZ SPR 24L  </t>
  </si>
  <si>
    <t xml:space="preserve">Полуприцеп бортовой KRONE SDP 27  </t>
  </si>
  <si>
    <t xml:space="preserve">Полуприцеп SCHMITZ  SCF 24G, платформа  контейнерная  </t>
  </si>
  <si>
    <t xml:space="preserve">Полуприцепы  самосвальные  </t>
  </si>
  <si>
    <t xml:space="preserve">самосвальные  </t>
  </si>
  <si>
    <t xml:space="preserve">Полуприцепы со   со  специализированными кузовами</t>
  </si>
  <si>
    <t xml:space="preserve">специализированными</t>
  </si>
  <si>
    <t xml:space="preserve">кузовами  </t>
  </si>
  <si>
    <t xml:space="preserve">Наименование группы</t>
  </si>
  <si>
    <t xml:space="preserve">I. Микроавтобусы и автобусы</t>
  </si>
  <si>
    <t xml:space="preserve">Микроавтобус до 10 пассажиро-мест</t>
  </si>
  <si>
    <t xml:space="preserve">Микроавтобус 10 пассажиро-мест и более</t>
  </si>
  <si>
    <t xml:space="preserve">Автобус до 20 пассажиро-мест</t>
  </si>
  <si>
    <t xml:space="preserve">Автобус от 20 пассажиро-мест до 35 пассажиро-мест</t>
  </si>
  <si>
    <t xml:space="preserve">Автобус 35 пассажиро-мест и более</t>
  </si>
  <si>
    <t xml:space="preserve">II. Грузовые автомобили</t>
  </si>
  <si>
    <t xml:space="preserve">Грузопассажирский автомобиль (грузоподъемность до 2 т, вместимость до 5 пассажиро-мест)</t>
  </si>
  <si>
    <t xml:space="preserve">Грузопассажирский автомобиль (грузоподъемность до 2 т, вместимость 5 пассажиро-мест и более)</t>
  </si>
  <si>
    <t xml:space="preserve">Грузопассажирский автомобиль (грузоподъемность 2 т и более, вместимость до 5 пассажиро-мест)</t>
  </si>
  <si>
    <t xml:space="preserve">Грузопассажирский автомобиль (грузоподъемность 2 т и более, вместимость 5 пассажиро-мест и более)</t>
  </si>
  <si>
    <t xml:space="preserve">Автомобиль грузовой с бортовой платформой (грузоподъемность до 1 т)</t>
  </si>
  <si>
    <t xml:space="preserve">Автомобиль грузовой с бортовой платформой (грузоподъемность от 1 т до 2.6 т)</t>
  </si>
  <si>
    <t xml:space="preserve">Автомобиль грузовой с бортовой платформой (грузоподъемность от 2,6 т до 6,1 т)</t>
  </si>
  <si>
    <t xml:space="preserve">Автомобиль грузовой с бортовой платформой (грузоподъемность от 6,1 т до 10 т)</t>
  </si>
  <si>
    <t xml:space="preserve">Автомобиль грузовой с бортовой платформой (грузоподъемность 10 т и более)</t>
  </si>
  <si>
    <t xml:space="preserve">Грузовой фургон (грузоподъемность до 0,7 т)</t>
  </si>
  <si>
    <t xml:space="preserve">Грузовой фургон (грузоподъемность от 0,7 до 2,1 т)</t>
  </si>
  <si>
    <t xml:space="preserve">Грузовой фургон (грузоподъемность от 2,1 до 6 т)</t>
  </si>
  <si>
    <t xml:space="preserve">Грузовой фургон (грузоподъемность 6 т и более)</t>
  </si>
  <si>
    <t xml:space="preserve">Грузовой автомобиль-самосвал (грузоподъемность до 4,6 т)</t>
  </si>
  <si>
    <t xml:space="preserve">Грузовой автомобиль-самосвал (грузоподъемность от 4,6 т до 8 т)</t>
  </si>
  <si>
    <t xml:space="preserve">Грузовой автомобиль-самосвал (грузоподъемность от 8 т до 10,1 т)</t>
  </si>
  <si>
    <t xml:space="preserve">Грузовой автомобиль-самосвал (грузоподъемность 10,1 т и более, объем кузова до 20 м³)</t>
  </si>
  <si>
    <t xml:space="preserve">Грузовой автомобиль-самосвал (грузоподъемность 10,1 т и более, объем кузова 20 м³ и более)</t>
  </si>
  <si>
    <t xml:space="preserve">Седельный тягач (грузоподъемность полуприцепа до 20 т)</t>
  </si>
  <si>
    <t xml:space="preserve">Седельный тягач (грузоподъемность полуприцепа 20 т и более)</t>
  </si>
  <si>
    <t xml:space="preserve">Фургон изотермический (рефрижератор) (грузоподъемность до 1,1 т)</t>
  </si>
  <si>
    <t xml:space="preserve">Фургон изотермический (рефрижератор) (грузоподъемность от 1,1 т до 3 т)</t>
  </si>
  <si>
    <t xml:space="preserve">Фургон изотермический (рефрижератор) (грузоподъемность 3 т и более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#,##0"/>
    <numFmt numFmtId="168" formatCode="0.000%"/>
    <numFmt numFmtId="169" formatCode="@"/>
    <numFmt numFmtId="170" formatCode="#,##0.0"/>
    <numFmt numFmtId="171" formatCode="0.0"/>
    <numFmt numFmtId="172" formatCode="0.00000%"/>
    <numFmt numFmtId="173" formatCode="#,##0.00"/>
    <numFmt numFmtId="174" formatCode="#,##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ahoma"/>
      <family val="2"/>
    </font>
    <font>
      <sz val="8"/>
      <color rgb="FF0066CC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Tahoma"/>
      <family val="2"/>
      <charset val="204"/>
    </font>
    <font>
      <i val="true"/>
      <u val="single"/>
      <sz val="9"/>
      <name val="Tahoma"/>
      <family val="2"/>
      <charset val="204"/>
    </font>
    <font>
      <i val="true"/>
      <u val="single"/>
      <sz val="10"/>
      <color rgb="FF0066CC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66CC"/>
      <name val="Tahoma"/>
      <family val="2"/>
      <charset val="204"/>
    </font>
    <font>
      <i val="true"/>
      <sz val="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9"/>
      <color rgb="FF0066CC"/>
      <name val="Tahoma"/>
      <family val="2"/>
      <charset val="204"/>
    </font>
    <font>
      <sz val="7"/>
      <color rgb="FF0066CC"/>
      <name val="Tahoma"/>
      <family val="2"/>
      <charset val="204"/>
    </font>
    <font>
      <sz val="8"/>
      <color rgb="FF0066CC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2.13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8" t="s">
        <v>2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12" t="s">
        <v>4</v>
      </c>
      <c r="J5" s="13"/>
      <c r="L5" s="10" t="s">
        <v>5</v>
      </c>
    </row>
    <row r="6" customFormat="false" ht="20.25" hidden="false" customHeight="true" outlineLevel="0" collapsed="false">
      <c r="B6" s="7"/>
      <c r="C6" s="8"/>
      <c r="D6" s="8"/>
      <c r="E6" s="8"/>
      <c r="F6" s="8"/>
      <c r="G6" s="8"/>
      <c r="H6" s="8" t="s">
        <v>6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1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8.5" hidden="false" customHeight="true" outlineLevel="0" collapsed="false">
      <c r="B10" s="7"/>
      <c r="C10" s="16" t="str">
        <f aca="false">'группы автотранспорта'!D16</f>
        <v>Грузопассажирский автомобиль (грузоподъемность 2 т и более, вместимость 5 пассажиро-мест и более)</v>
      </c>
      <c r="D10" s="16"/>
      <c r="E10" s="16"/>
      <c r="F10" s="16"/>
      <c r="G10" s="16"/>
      <c r="H10" s="16"/>
      <c r="I10" s="16"/>
      <c r="J10" s="9"/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3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4</v>
      </c>
    </row>
    <row r="13" customFormat="false" ht="15" hidden="false" customHeight="false" outlineLevel="0" collapsed="false">
      <c r="B13" s="7"/>
      <c r="C13" s="20" t="s">
        <v>15</v>
      </c>
      <c r="D13" s="20" t="s">
        <v>16</v>
      </c>
      <c r="E13" s="20"/>
      <c r="F13" s="20"/>
      <c r="G13" s="20"/>
      <c r="H13" s="21" t="s">
        <v>17</v>
      </c>
      <c r="I13" s="21" t="s">
        <v>18</v>
      </c>
      <c r="J13" s="9"/>
      <c r="L13" s="10" t="s">
        <v>19</v>
      </c>
    </row>
    <row r="14" customFormat="false" ht="15" hidden="false" customHeight="false" outlineLevel="0" collapsed="false">
      <c r="B14" s="7"/>
      <c r="C14" s="22" t="n">
        <v>1</v>
      </c>
      <c r="D14" s="23" t="s">
        <v>20</v>
      </c>
      <c r="E14" s="23"/>
      <c r="F14" s="23"/>
      <c r="G14" s="23"/>
      <c r="H14" s="24"/>
      <c r="I14" s="25" t="n">
        <f aca="false">'Себестоимость 1 машино-часа'!H31</f>
        <v>6533</v>
      </c>
      <c r="J14" s="9"/>
      <c r="K14" s="26"/>
      <c r="L14" s="10" t="s">
        <v>21</v>
      </c>
    </row>
    <row r="15" customFormat="false" ht="15" hidden="false" customHeight="false" outlineLevel="0" collapsed="false">
      <c r="B15" s="7"/>
      <c r="C15" s="22" t="n">
        <v>2</v>
      </c>
      <c r="D15" s="23" t="s">
        <v>22</v>
      </c>
      <c r="E15" s="23"/>
      <c r="F15" s="23"/>
      <c r="G15" s="23"/>
      <c r="H15" s="24" t="n">
        <v>0.15</v>
      </c>
      <c r="I15" s="25" t="n">
        <f aca="false">ROUND(I14*H15,0)</f>
        <v>980</v>
      </c>
      <c r="J15" s="9"/>
      <c r="K15" s="26"/>
      <c r="L15" s="10" t="s">
        <v>23</v>
      </c>
    </row>
    <row r="16" customFormat="false" ht="15" hidden="false" customHeight="false" outlineLevel="0" collapsed="false">
      <c r="B16" s="7"/>
      <c r="C16" s="22" t="n">
        <v>3</v>
      </c>
      <c r="D16" s="23" t="s">
        <v>24</v>
      </c>
      <c r="E16" s="23"/>
      <c r="F16" s="23"/>
      <c r="G16" s="23"/>
      <c r="H16" s="24" t="n">
        <v>0.34</v>
      </c>
      <c r="I16" s="25" t="n">
        <f aca="false">ROUND((I14+I15)*H16,0)</f>
        <v>2554</v>
      </c>
      <c r="J16" s="9"/>
      <c r="K16" s="26"/>
      <c r="L16" s="10" t="s">
        <v>25</v>
      </c>
    </row>
    <row r="17" customFormat="false" ht="10.5" hidden="false" customHeight="false" outlineLevel="0" collapsed="false">
      <c r="B17" s="7"/>
      <c r="C17" s="22" t="n">
        <v>4</v>
      </c>
      <c r="D17" s="23" t="s">
        <v>26</v>
      </c>
      <c r="E17" s="23"/>
      <c r="F17" s="23"/>
      <c r="G17" s="23"/>
      <c r="H17" s="24" t="n">
        <v>0.006</v>
      </c>
      <c r="I17" s="25" t="n">
        <f aca="false">ROUND((I14+I15)*H17,0)</f>
        <v>45</v>
      </c>
      <c r="J17" s="9"/>
      <c r="K17" s="26"/>
    </row>
    <row r="18" customFormat="false" ht="10.5" hidden="false" customHeight="false" outlineLevel="0" collapsed="false">
      <c r="B18" s="7"/>
      <c r="C18" s="22" t="n">
        <v>5</v>
      </c>
      <c r="D18" s="23" t="s">
        <v>27</v>
      </c>
      <c r="E18" s="23"/>
      <c r="F18" s="23"/>
      <c r="G18" s="23"/>
      <c r="H18" s="24"/>
      <c r="I18" s="25" t="n">
        <f aca="false">'Себестоимость 1 машино-часа'!L31</f>
        <v>8556</v>
      </c>
      <c r="J18" s="9"/>
      <c r="K18" s="26"/>
    </row>
    <row r="19" customFormat="false" ht="15" hidden="false" customHeight="false" outlineLevel="0" collapsed="false">
      <c r="B19" s="7"/>
      <c r="C19" s="22" t="n">
        <v>6</v>
      </c>
      <c r="D19" s="23" t="s">
        <v>28</v>
      </c>
      <c r="E19" s="23"/>
      <c r="F19" s="23"/>
      <c r="G19" s="23"/>
      <c r="H19" s="27" t="n">
        <f aca="false">'расчет % ОПР'!F29</f>
        <v>0.54733</v>
      </c>
      <c r="I19" s="25" t="n">
        <f aca="false">ROUND(I14*H19,0)</f>
        <v>3576</v>
      </c>
      <c r="J19" s="9"/>
      <c r="K19" s="26"/>
      <c r="L19" s="10" t="s">
        <v>29</v>
      </c>
    </row>
    <row r="20" customFormat="false" ht="15" hidden="false" customHeight="false" outlineLevel="0" collapsed="false">
      <c r="B20" s="7"/>
      <c r="C20" s="22" t="n">
        <v>7</v>
      </c>
      <c r="D20" s="23" t="s">
        <v>30</v>
      </c>
      <c r="E20" s="23"/>
      <c r="F20" s="23"/>
      <c r="G20" s="23"/>
      <c r="H20" s="27" t="n">
        <f aca="false">'расчет % ОХР'!F33</f>
        <v>0.51364</v>
      </c>
      <c r="I20" s="25" t="n">
        <f aca="false">ROUND(I14*H20,0)</f>
        <v>3356</v>
      </c>
      <c r="J20" s="9"/>
      <c r="K20" s="26"/>
      <c r="L20" s="10" t="s">
        <v>31</v>
      </c>
    </row>
    <row r="21" customFormat="false" ht="10.5" hidden="false" customHeight="false" outlineLevel="0" collapsed="false">
      <c r="B21" s="7"/>
      <c r="C21" s="22" t="n">
        <v>8</v>
      </c>
      <c r="D21" s="23" t="s">
        <v>32</v>
      </c>
      <c r="E21" s="23"/>
      <c r="F21" s="23"/>
      <c r="G21" s="23"/>
      <c r="H21" s="24"/>
      <c r="I21" s="25" t="n">
        <f aca="false">SUM(I14:I20)</f>
        <v>25600</v>
      </c>
      <c r="J21" s="9"/>
      <c r="K21" s="26"/>
    </row>
    <row r="22" customFormat="false" ht="10.5" hidden="false" customHeight="false" outlineLevel="0" collapsed="false">
      <c r="B22" s="7"/>
      <c r="C22" s="22" t="n">
        <v>9</v>
      </c>
      <c r="D22" s="23" t="s">
        <v>33</v>
      </c>
      <c r="E22" s="23"/>
      <c r="F22" s="23"/>
      <c r="G22" s="23"/>
      <c r="H22" s="24" t="n">
        <v>0.0025</v>
      </c>
      <c r="I22" s="25" t="n">
        <f aca="false">ROUND(I21*H22,0)</f>
        <v>64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23" t="s">
        <v>34</v>
      </c>
      <c r="E23" s="23"/>
      <c r="F23" s="23"/>
      <c r="G23" s="23"/>
      <c r="H23" s="24"/>
      <c r="I23" s="25" t="n">
        <f aca="false">I22+I21</f>
        <v>25664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23" t="s">
        <v>35</v>
      </c>
      <c r="E24" s="23"/>
      <c r="F24" s="23"/>
      <c r="G24" s="23"/>
      <c r="H24" s="24" t="n">
        <v>0.2</v>
      </c>
      <c r="I24" s="25" t="n">
        <f aca="false">ROUND(I23*H24,0)</f>
        <v>5133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23" t="s">
        <v>36</v>
      </c>
      <c r="E25" s="23"/>
      <c r="F25" s="23"/>
      <c r="G25" s="23"/>
      <c r="H25" s="24"/>
      <c r="I25" s="25" t="n">
        <f aca="false">I23+I24</f>
        <v>30797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23" t="s">
        <v>37</v>
      </c>
      <c r="E26" s="23"/>
      <c r="F26" s="23"/>
      <c r="G26" s="23"/>
      <c r="H26" s="24" t="n">
        <v>0.2</v>
      </c>
      <c r="I26" s="25" t="n">
        <f aca="false">ROUND(I25*H26,0)</f>
        <v>6159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23" t="s">
        <v>38</v>
      </c>
      <c r="E27" s="23"/>
      <c r="F27" s="23"/>
      <c r="G27" s="23"/>
      <c r="H27" s="24"/>
      <c r="I27" s="28" t="n">
        <f aca="false">I25+I26</f>
        <v>36956</v>
      </c>
      <c r="J27" s="9"/>
      <c r="K27" s="26"/>
    </row>
    <row r="28" customFormat="false" ht="10.5" hidden="false" customHeight="false" outlineLevel="0" collapsed="false">
      <c r="B28" s="7"/>
      <c r="C28" s="18"/>
      <c r="D28" s="18"/>
      <c r="E28" s="18"/>
      <c r="F28" s="19"/>
      <c r="G28" s="19"/>
      <c r="H28" s="19"/>
      <c r="I28" s="19"/>
      <c r="J28" s="9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39</v>
      </c>
      <c r="D31" s="18"/>
      <c r="E31" s="29"/>
      <c r="F31" s="29"/>
      <c r="G31" s="30" t="s">
        <v>40</v>
      </c>
      <c r="H31" s="30"/>
      <c r="I31" s="19"/>
      <c r="J31" s="9"/>
    </row>
    <row r="32" customFormat="false" ht="23.25" hidden="false" customHeight="true" outlineLevel="0" collapsed="false">
      <c r="B32" s="7"/>
      <c r="C32" s="18"/>
      <c r="D32" s="18"/>
      <c r="E32" s="31" t="s">
        <v>41</v>
      </c>
      <c r="F32" s="31"/>
      <c r="G32" s="19"/>
      <c r="H32" s="19"/>
      <c r="I32" s="19"/>
      <c r="J32" s="9"/>
    </row>
    <row r="33" customFormat="false" ht="10.5" hidden="false" customHeight="false" outlineLevel="0" collapsed="false">
      <c r="B33" s="7"/>
      <c r="C33" s="18" t="s">
        <v>42</v>
      </c>
      <c r="D33" s="18"/>
      <c r="E33" s="29"/>
      <c r="F33" s="29"/>
      <c r="G33" s="30" t="s">
        <v>43</v>
      </c>
      <c r="H33" s="30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1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24">
    <mergeCell ref="C8:I8"/>
    <mergeCell ref="C9:I9"/>
    <mergeCell ref="C10:I10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E31:F31"/>
    <mergeCell ref="G31:H31"/>
    <mergeCell ref="E32:F32"/>
    <mergeCell ref="E33:F33"/>
    <mergeCell ref="G33:H33"/>
    <mergeCell ref="E34:F34"/>
  </mergeCells>
  <hyperlinks>
    <hyperlink ref="L4" location="'Калькуляция машино-часа'!A1" display="Калькуляция стоимости 1 часа использования"/>
    <hyperlink ref="L5" location="'Себестоимость 1 машино-часа'!A1" display="Расчет 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1" location="'Калькуляция 1 км'!A1" display="Калькуляция стоимости 1 км пробега (с топливом)"/>
    <hyperlink ref="L12" location="'Калькуляция 1 км (без топлива)'!A1" display="Калькуляция стоимости 1 км пробега (без топлива)"/>
    <hyperlink ref="L13" location="'Себестоимость 1 км'!A1" display="Расчет себестоимости   1 км пробега"/>
    <hyperlink ref="L14" location="техобслуживание!A1" display="Расчет затрат на техническое обслуживание на 1 км пробега автотранспорта"/>
    <hyperlink ref="L15" location="топливо!A1" display="Расчет затрат на топливо на 1 км пробега автотранспорта"/>
    <hyperlink ref="L16" location="'Затраты на восстановление шин'!A1" display="Расчет  затрат на восстановление шин на 1 км пробега автотранспорта"/>
    <hyperlink ref="L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L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8.85"/>
    <col collapsed="false" customWidth="true" hidden="false" outlineLevel="0" max="11" min="10" style="2" width="7.99"/>
    <col collapsed="false" customWidth="true" hidden="false" outlineLevel="0" max="12" min="12" style="2" width="7.7"/>
    <col collapsed="false" customWidth="true" hidden="false" outlineLevel="0" max="13" min="13" style="2" width="6.13"/>
    <col collapsed="false" customWidth="true" hidden="false" outlineLevel="0" max="14" min="14" style="2" width="11.13"/>
    <col collapsed="false" customWidth="true" hidden="false" outlineLevel="0" max="15" min="15" style="2" width="7.99"/>
    <col collapsed="false" customWidth="true" hidden="false" outlineLevel="0" max="16" min="16" style="2" width="5.13"/>
    <col collapsed="false" customWidth="true" hidden="false" outlineLevel="0" max="17" min="17" style="2" width="5.41"/>
    <col collapsed="false" customWidth="true" hidden="false" outlineLevel="0" max="18" min="18" style="2" width="5.71"/>
    <col collapsed="false" customWidth="true" hidden="false" outlineLevel="0" max="19" min="19" style="2" width="2.13"/>
    <col collapsed="false" customWidth="true" hidden="false" outlineLevel="0" max="20" min="20" style="2" width="1.28"/>
    <col collapsed="false" customWidth="true" hidden="false" outlineLevel="0" max="21" min="21" style="2" width="73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9"/>
      <c r="U4" s="10" t="s">
        <v>3</v>
      </c>
    </row>
    <row r="5" customFormat="false" ht="15" hidden="false" customHeight="false" outlineLevel="0" collapsed="false">
      <c r="B5" s="7"/>
      <c r="C5" s="15" t="s">
        <v>16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U5" s="10" t="s">
        <v>5</v>
      </c>
    </row>
    <row r="6" customFormat="false" ht="15" hidden="false" customHeight="false" outlineLevel="0" collapsed="false">
      <c r="B6" s="7"/>
      <c r="C6" s="47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"/>
      <c r="U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9"/>
      <c r="U7" s="10" t="s">
        <v>8</v>
      </c>
    </row>
    <row r="8" customFormat="false" ht="18.75" hidden="false" customHeight="true" outlineLevel="0" collapsed="false">
      <c r="B8" s="7"/>
      <c r="C8" s="48" t="s">
        <v>1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164</v>
      </c>
      <c r="I8" s="48" t="s">
        <v>165</v>
      </c>
      <c r="J8" s="48"/>
      <c r="K8" s="48"/>
      <c r="L8" s="48"/>
      <c r="M8" s="48"/>
      <c r="N8" s="48"/>
      <c r="O8" s="48"/>
      <c r="P8" s="48"/>
      <c r="Q8" s="48"/>
      <c r="R8" s="48"/>
      <c r="S8" s="9"/>
      <c r="U8" s="10" t="s">
        <v>10</v>
      </c>
    </row>
    <row r="9" customFormat="false" ht="16.5" hidden="false" customHeight="true" outlineLevel="0" collapsed="false">
      <c r="B9" s="7"/>
      <c r="C9" s="48"/>
      <c r="D9" s="48"/>
      <c r="E9" s="48"/>
      <c r="F9" s="48"/>
      <c r="G9" s="48"/>
      <c r="H9" s="48"/>
      <c r="I9" s="48" t="s">
        <v>166</v>
      </c>
      <c r="J9" s="48"/>
      <c r="K9" s="48"/>
      <c r="L9" s="48" t="s">
        <v>167</v>
      </c>
      <c r="M9" s="48" t="s">
        <v>168</v>
      </c>
      <c r="N9" s="48" t="s">
        <v>169</v>
      </c>
      <c r="O9" s="48"/>
      <c r="P9" s="48" t="s">
        <v>170</v>
      </c>
      <c r="Q9" s="48"/>
      <c r="R9" s="48"/>
      <c r="S9" s="9"/>
      <c r="U9" s="10" t="s">
        <v>12</v>
      </c>
    </row>
    <row r="10" customFormat="false" ht="10.5" hidden="false" customHeight="false" outlineLevel="0" collapsed="false">
      <c r="B10" s="7"/>
      <c r="C10" s="48"/>
      <c r="D10" s="48"/>
      <c r="E10" s="48"/>
      <c r="F10" s="48"/>
      <c r="G10" s="48"/>
      <c r="H10" s="48"/>
      <c r="I10" s="48" t="s">
        <v>171</v>
      </c>
      <c r="J10" s="48" t="s">
        <v>172</v>
      </c>
      <c r="K10" s="48" t="s">
        <v>173</v>
      </c>
      <c r="L10" s="48"/>
      <c r="M10" s="48"/>
      <c r="N10" s="48" t="s">
        <v>94</v>
      </c>
      <c r="O10" s="48" t="s">
        <v>174</v>
      </c>
      <c r="P10" s="48" t="s">
        <v>171</v>
      </c>
      <c r="Q10" s="48" t="s">
        <v>172</v>
      </c>
      <c r="R10" s="48" t="s">
        <v>173</v>
      </c>
      <c r="S10" s="9"/>
    </row>
    <row r="11" customFormat="false" ht="15" hidden="false" customHeight="false" outlineLevel="0" collapsed="false">
      <c r="B11" s="7"/>
      <c r="C11" s="22" t="n">
        <v>1</v>
      </c>
      <c r="D11" s="86" t="str">
        <f aca="false">'Себестоимость 1 машино-часа'!D10</f>
        <v>Ford F-150 5,4i</v>
      </c>
      <c r="E11" s="60" t="str">
        <f aca="false">'Себестоимость 1 машино-часа'!E10</f>
        <v>221 kW, 4АКПП</v>
      </c>
      <c r="F11" s="60" t="str">
        <f aca="false">'Себестоимость 1 машино-часа'!F10</f>
        <v>6765 АА-5</v>
      </c>
      <c r="G11" s="60" t="str">
        <f aca="false">'Себестоимость 1 машино-часа'!G10</f>
        <v>Трансп. цех</v>
      </c>
      <c r="H11" s="68" t="n">
        <v>89960</v>
      </c>
      <c r="I11" s="68" t="n">
        <v>101.3</v>
      </c>
      <c r="J11" s="68" t="n">
        <v>67570</v>
      </c>
      <c r="K11" s="68" t="n">
        <v>3.55</v>
      </c>
      <c r="L11" s="87" t="n">
        <f aca="false">'ЗП водителей'!$G$10</f>
        <v>1296</v>
      </c>
      <c r="M11" s="50" t="n">
        <f aca="false">топливо!R11</f>
        <v>548.17</v>
      </c>
      <c r="N11" s="88" t="n">
        <v>1</v>
      </c>
      <c r="O11" s="89" t="n">
        <f aca="false">$I$43</f>
        <v>1.144</v>
      </c>
      <c r="P11" s="50" t="n">
        <f aca="false">ROUND(I11/1000*L11*N11,0)</f>
        <v>131</v>
      </c>
      <c r="Q11" s="50" t="n">
        <f aca="false">ROUND(J11/1000*N11*O11,0)</f>
        <v>77</v>
      </c>
      <c r="R11" s="25" t="n">
        <f aca="false">ROUND(M11*K11/100,0)</f>
        <v>19</v>
      </c>
      <c r="S11" s="9"/>
      <c r="U11" s="10" t="s">
        <v>13</v>
      </c>
    </row>
    <row r="12" customFormat="false" ht="15" hidden="false" customHeight="false" outlineLevel="0" collapsed="false">
      <c r="B12" s="7"/>
      <c r="C12" s="22" t="n">
        <f aca="false">C11+1</f>
        <v>2</v>
      </c>
      <c r="D12" s="86" t="str">
        <f aca="false">'Себестоимость 1 машино-часа'!D11</f>
        <v>Fiat Doblo 1,9JTD</v>
      </c>
      <c r="E12" s="60" t="str">
        <f aca="false">'Себестоимость 1 машино-часа'!E11</f>
        <v>77 kW</v>
      </c>
      <c r="F12" s="60" t="str">
        <f aca="false">'Себестоимость 1 машино-часа'!F11</f>
        <v>5642 ВВ-5</v>
      </c>
      <c r="G12" s="60" t="str">
        <f aca="false">'Себестоимость 1 машино-часа'!G11</f>
        <v>Трансп. цех</v>
      </c>
      <c r="H12" s="68" t="n">
        <v>231934</v>
      </c>
      <c r="I12" s="68" t="n">
        <v>146.7</v>
      </c>
      <c r="J12" s="68" t="n">
        <v>53696</v>
      </c>
      <c r="K12" s="68" t="n">
        <v>4.61</v>
      </c>
      <c r="L12" s="87" t="n">
        <f aca="false">'ЗП водителей'!$G$10</f>
        <v>1296</v>
      </c>
      <c r="M12" s="50" t="n">
        <f aca="false">топливо!R12</f>
        <v>172.86</v>
      </c>
      <c r="N12" s="88" t="n">
        <v>1</v>
      </c>
      <c r="O12" s="89" t="n">
        <f aca="false">$I$43</f>
        <v>1.144</v>
      </c>
      <c r="P12" s="50" t="n">
        <f aca="false">ROUND(I12/1000*L12*N12,0)</f>
        <v>190</v>
      </c>
      <c r="Q12" s="50" t="n">
        <f aca="false">ROUND(J12/1000*N12*O12,0)</f>
        <v>61</v>
      </c>
      <c r="R12" s="25" t="n">
        <f aca="false">ROUND(M12*K12/100,0)</f>
        <v>8</v>
      </c>
      <c r="S12" s="9"/>
      <c r="U12" s="10" t="s">
        <v>14</v>
      </c>
    </row>
    <row r="13" customFormat="false" ht="15" hidden="false" customHeight="false" outlineLevel="0" collapsed="false">
      <c r="B13" s="7"/>
      <c r="C13" s="22" t="n">
        <f aca="false">C12+1</f>
        <v>3</v>
      </c>
      <c r="D13" s="86" t="str">
        <f aca="false">'Себестоимость 1 машино-часа'!D12</f>
        <v>Mercedes Benz Vito 108  2,1CDi</v>
      </c>
      <c r="E13" s="60" t="str">
        <f aca="false">'Себестоимость 1 машино-часа'!E12</f>
        <v>58 kW</v>
      </c>
      <c r="F13" s="60" t="str">
        <f aca="false">'Себестоимость 1 машино-часа'!F12</f>
        <v>4455 EA-5</v>
      </c>
      <c r="G13" s="60" t="str">
        <f aca="false">'Себестоимость 1 машино-часа'!G12</f>
        <v>Трансп. цех</v>
      </c>
      <c r="H13" s="68" t="n">
        <v>217497</v>
      </c>
      <c r="I13" s="68" t="n">
        <v>146.7</v>
      </c>
      <c r="J13" s="68" t="n">
        <v>53696</v>
      </c>
      <c r="K13" s="68" t="n">
        <v>4.61</v>
      </c>
      <c r="L13" s="87" t="n">
        <f aca="false">'ЗП водителей'!$G$10</f>
        <v>1296</v>
      </c>
      <c r="M13" s="50" t="n">
        <f aca="false">топливо!R13</f>
        <v>273.48</v>
      </c>
      <c r="N13" s="88" t="n">
        <v>1</v>
      </c>
      <c r="O13" s="89" t="n">
        <f aca="false">$I$43</f>
        <v>1.144</v>
      </c>
      <c r="P13" s="50" t="n">
        <f aca="false">ROUND(I13/1000*L13*N13,0)</f>
        <v>190</v>
      </c>
      <c r="Q13" s="50" t="n">
        <f aca="false">ROUND(J13/1000*N13*O13,0)</f>
        <v>61</v>
      </c>
      <c r="R13" s="25" t="n">
        <f aca="false">ROUND(M13*K13/100,0)</f>
        <v>13</v>
      </c>
      <c r="S13" s="9"/>
      <c r="U13" s="10" t="s">
        <v>19</v>
      </c>
    </row>
    <row r="14" customFormat="false" ht="15" hidden="false" customHeight="false" outlineLevel="0" collapsed="false">
      <c r="B14" s="7"/>
      <c r="C14" s="22" t="n">
        <f aca="false">C13+1</f>
        <v>4</v>
      </c>
      <c r="D14" s="86" t="str">
        <f aca="false">'Себестоимость 1 машино-часа'!D13</f>
        <v>Renault Kangoo 1,9D</v>
      </c>
      <c r="E14" s="60" t="str">
        <f aca="false">'Себестоимость 1 машино-часа'!E13</f>
        <v>47 kW</v>
      </c>
      <c r="F14" s="60" t="str">
        <f aca="false">'Себестоимость 1 машино-часа'!F13</f>
        <v>4785 AX-5</v>
      </c>
      <c r="G14" s="60" t="str">
        <f aca="false">'Себестоимость 1 машино-часа'!G13</f>
        <v>Трансп. цех</v>
      </c>
      <c r="H14" s="68" t="n">
        <v>319527</v>
      </c>
      <c r="I14" s="68" t="n">
        <v>179.8</v>
      </c>
      <c r="J14" s="68" t="n">
        <v>73619</v>
      </c>
      <c r="K14" s="68" t="n">
        <v>5.03</v>
      </c>
      <c r="L14" s="87" t="n">
        <f aca="false">'ЗП водителей'!$G$10</f>
        <v>1296</v>
      </c>
      <c r="M14" s="50" t="n">
        <f aca="false">топливо!R14</f>
        <v>185.76</v>
      </c>
      <c r="N14" s="88" t="n">
        <v>1</v>
      </c>
      <c r="O14" s="89" t="n">
        <f aca="false">$I$43</f>
        <v>1.144</v>
      </c>
      <c r="P14" s="50" t="n">
        <f aca="false">ROUND(I14/1000*L14*N14,0)</f>
        <v>233</v>
      </c>
      <c r="Q14" s="50" t="n">
        <f aca="false">ROUND(J14/1000*N14*O14,0)</f>
        <v>84</v>
      </c>
      <c r="R14" s="25" t="n">
        <f aca="false">ROUND(M14*K14/100,0)</f>
        <v>9</v>
      </c>
      <c r="S14" s="9"/>
      <c r="U14" s="10" t="s">
        <v>21</v>
      </c>
    </row>
    <row r="15" customFormat="false" ht="15" hidden="false" customHeight="false" outlineLevel="0" collapsed="false">
      <c r="B15" s="7"/>
      <c r="C15" s="22" t="n">
        <f aca="false">C14+1</f>
        <v>5</v>
      </c>
      <c r="D15" s="86" t="str">
        <f aca="false">'Себестоимость 1 машино-часа'!D14</f>
        <v>ГАЗ-27527</v>
      </c>
      <c r="E15" s="60" t="str">
        <f aca="false">'Себестоимость 1 машино-часа'!E14</f>
        <v>ЗМЗ-40522R</v>
      </c>
      <c r="F15" s="60" t="str">
        <f aca="false">'Себестоимость 1 машино-часа'!F14</f>
        <v>2210 KK-5</v>
      </c>
      <c r="G15" s="60" t="str">
        <f aca="false">'Себестоимость 1 машино-часа'!G14</f>
        <v>Трансп. цех</v>
      </c>
      <c r="H15" s="68" t="n">
        <v>166137</v>
      </c>
      <c r="I15" s="68" t="n">
        <v>186.5</v>
      </c>
      <c r="J15" s="68" t="n">
        <v>74014</v>
      </c>
      <c r="K15" s="68" t="n">
        <v>4.65</v>
      </c>
      <c r="L15" s="87" t="n">
        <f aca="false">'ЗП водителей'!$G$10</f>
        <v>1296</v>
      </c>
      <c r="M15" s="50" t="n">
        <f aca="false">топливо!R15</f>
        <v>319.5</v>
      </c>
      <c r="N15" s="88" t="n">
        <v>1</v>
      </c>
      <c r="O15" s="89" t="n">
        <f aca="false">$I$43</f>
        <v>1.144</v>
      </c>
      <c r="P15" s="50" t="n">
        <f aca="false">ROUND(I15/1000*L15*N15,0)</f>
        <v>242</v>
      </c>
      <c r="Q15" s="50" t="n">
        <f aca="false">ROUND(J15/1000*N15*O15,0)</f>
        <v>85</v>
      </c>
      <c r="R15" s="25" t="n">
        <f aca="false">ROUND(M15*K15/100,0)</f>
        <v>15</v>
      </c>
      <c r="S15" s="9"/>
      <c r="U15" s="10" t="s">
        <v>23</v>
      </c>
    </row>
    <row r="16" customFormat="false" ht="15" hidden="false" customHeight="false" outlineLevel="0" collapsed="false">
      <c r="B16" s="7"/>
      <c r="C16" s="22" t="n">
        <f aca="false">C15+1</f>
        <v>6</v>
      </c>
      <c r="D16" s="86" t="n">
        <f aca="false">'Себестоимость 1 машино-часа'!D15</f>
        <v>0</v>
      </c>
      <c r="E16" s="60" t="n">
        <f aca="false">'Себестоимость 1 машино-часа'!E15</f>
        <v>0</v>
      </c>
      <c r="F16" s="60" t="n">
        <f aca="false">'Себестоимость 1 машино-часа'!F15</f>
        <v>0</v>
      </c>
      <c r="G16" s="60" t="n">
        <f aca="false">'Себестоимость 1 машино-часа'!G15</f>
        <v>0</v>
      </c>
      <c r="H16" s="68"/>
      <c r="I16" s="25"/>
      <c r="J16" s="25"/>
      <c r="K16" s="25"/>
      <c r="L16" s="87" t="n">
        <f aca="false">'ЗП водителей'!$G$10</f>
        <v>1296</v>
      </c>
      <c r="M16" s="50" t="n">
        <f aca="false">топливо!R16</f>
        <v>0</v>
      </c>
      <c r="N16" s="88" t="n">
        <v>1</v>
      </c>
      <c r="O16" s="89" t="n">
        <f aca="false">$I$43</f>
        <v>1.144</v>
      </c>
      <c r="P16" s="50" t="n">
        <f aca="false">ROUND(I16/1000*L16*N16,0)</f>
        <v>0</v>
      </c>
      <c r="Q16" s="50" t="n">
        <f aca="false">ROUND(J16/1000*N16*O16,0)</f>
        <v>0</v>
      </c>
      <c r="R16" s="25" t="n">
        <f aca="false">ROUND(M16*K16/100,0)</f>
        <v>0</v>
      </c>
      <c r="S16" s="9"/>
      <c r="U16" s="10" t="s">
        <v>25</v>
      </c>
    </row>
    <row r="17" customFormat="false" ht="10.5" hidden="false" customHeight="false" outlineLevel="0" collapsed="false">
      <c r="B17" s="7"/>
      <c r="C17" s="22" t="n">
        <f aca="false">C16+1</f>
        <v>7</v>
      </c>
      <c r="D17" s="86" t="n">
        <f aca="false">'Себестоимость 1 машино-часа'!D16</f>
        <v>0</v>
      </c>
      <c r="E17" s="60" t="n">
        <f aca="false">'Себестоимость 1 машино-часа'!E16</f>
        <v>0</v>
      </c>
      <c r="F17" s="60" t="n">
        <f aca="false">'Себестоимость 1 машино-часа'!F16</f>
        <v>0</v>
      </c>
      <c r="G17" s="60" t="n">
        <f aca="false">'Себестоимость 1 машино-часа'!G16</f>
        <v>0</v>
      </c>
      <c r="H17" s="68"/>
      <c r="I17" s="25"/>
      <c r="J17" s="25"/>
      <c r="K17" s="25"/>
      <c r="L17" s="87" t="n">
        <f aca="false">'ЗП водителей'!$G$10</f>
        <v>1296</v>
      </c>
      <c r="M17" s="50" t="n">
        <f aca="false">топливо!R17</f>
        <v>0</v>
      </c>
      <c r="N17" s="88" t="n">
        <v>1</v>
      </c>
      <c r="O17" s="89" t="n">
        <f aca="false">$I$43</f>
        <v>1.144</v>
      </c>
      <c r="P17" s="50" t="n">
        <f aca="false">ROUND(I17/1000*L17*N17,0)</f>
        <v>0</v>
      </c>
      <c r="Q17" s="50" t="n">
        <f aca="false">ROUND(J17/1000*N17*O17,0)</f>
        <v>0</v>
      </c>
      <c r="R17" s="25" t="n">
        <f aca="false">ROUND(M17*K17/100,0)</f>
        <v>0</v>
      </c>
      <c r="S17" s="9"/>
    </row>
    <row r="18" customFormat="false" ht="10.5" hidden="false" customHeight="false" outlineLevel="0" collapsed="false">
      <c r="B18" s="7"/>
      <c r="C18" s="22" t="n">
        <f aca="false">C17+1</f>
        <v>8</v>
      </c>
      <c r="D18" s="86" t="n">
        <f aca="false">'Себестоимость 1 машино-часа'!D17</f>
        <v>0</v>
      </c>
      <c r="E18" s="60" t="n">
        <f aca="false">'Себестоимость 1 машино-часа'!E17</f>
        <v>0</v>
      </c>
      <c r="F18" s="60" t="n">
        <f aca="false">'Себестоимость 1 машино-часа'!F17</f>
        <v>0</v>
      </c>
      <c r="G18" s="60" t="n">
        <f aca="false">'Себестоимость 1 машино-часа'!G17</f>
        <v>0</v>
      </c>
      <c r="H18" s="68"/>
      <c r="I18" s="25"/>
      <c r="J18" s="25"/>
      <c r="K18" s="25"/>
      <c r="L18" s="87" t="n">
        <f aca="false">'ЗП водителей'!$G$10</f>
        <v>1296</v>
      </c>
      <c r="M18" s="50" t="n">
        <f aca="false">топливо!R18</f>
        <v>0</v>
      </c>
      <c r="N18" s="88" t="n">
        <v>1</v>
      </c>
      <c r="O18" s="89" t="n">
        <f aca="false">$I$43</f>
        <v>1.144</v>
      </c>
      <c r="P18" s="50" t="n">
        <f aca="false">ROUND(I18/1000*L18*N18,0)</f>
        <v>0</v>
      </c>
      <c r="Q18" s="50" t="n">
        <f aca="false">ROUND(J18/1000*N18*O18,0)</f>
        <v>0</v>
      </c>
      <c r="R18" s="25" t="n">
        <f aca="false">ROUND(M18*K18/100,0)</f>
        <v>0</v>
      </c>
      <c r="S18" s="9"/>
    </row>
    <row r="19" customFormat="false" ht="15" hidden="false" customHeight="false" outlineLevel="0" collapsed="false">
      <c r="B19" s="7"/>
      <c r="C19" s="22" t="n">
        <f aca="false">C18+1</f>
        <v>9</v>
      </c>
      <c r="D19" s="86" t="n">
        <f aca="false">'Себестоимость 1 машино-часа'!D18</f>
        <v>0</v>
      </c>
      <c r="E19" s="60" t="n">
        <f aca="false">'Себестоимость 1 машино-часа'!E18</f>
        <v>0</v>
      </c>
      <c r="F19" s="60" t="n">
        <f aca="false">'Себестоимость 1 машино-часа'!F18</f>
        <v>0</v>
      </c>
      <c r="G19" s="60" t="n">
        <f aca="false">'Себестоимость 1 машино-часа'!G18</f>
        <v>0</v>
      </c>
      <c r="H19" s="68"/>
      <c r="I19" s="25"/>
      <c r="J19" s="25"/>
      <c r="K19" s="25"/>
      <c r="L19" s="87" t="n">
        <f aca="false">'ЗП водителей'!$G$10</f>
        <v>1296</v>
      </c>
      <c r="M19" s="50" t="n">
        <f aca="false">топливо!R19</f>
        <v>0</v>
      </c>
      <c r="N19" s="88" t="n">
        <v>1</v>
      </c>
      <c r="O19" s="89" t="n">
        <f aca="false">$I$43</f>
        <v>1.144</v>
      </c>
      <c r="P19" s="50" t="n">
        <f aca="false">ROUND(I19/1000*L19*N19,0)</f>
        <v>0</v>
      </c>
      <c r="Q19" s="50" t="n">
        <f aca="false">ROUND(J19/1000*N19*O19,0)</f>
        <v>0</v>
      </c>
      <c r="R19" s="25" t="n">
        <f aca="false">ROUND(M19*K19/100,0)</f>
        <v>0</v>
      </c>
      <c r="S19" s="9"/>
      <c r="U19" s="10" t="s">
        <v>29</v>
      </c>
    </row>
    <row r="20" customFormat="false" ht="15" hidden="false" customHeight="false" outlineLevel="0" collapsed="false">
      <c r="B20" s="7"/>
      <c r="C20" s="22" t="n">
        <f aca="false">C19+1</f>
        <v>10</v>
      </c>
      <c r="D20" s="86" t="n">
        <f aca="false">'Себестоимость 1 машино-часа'!D19</f>
        <v>0</v>
      </c>
      <c r="E20" s="60" t="n">
        <f aca="false">'Себестоимость 1 машино-часа'!E19</f>
        <v>0</v>
      </c>
      <c r="F20" s="60" t="n">
        <f aca="false">'Себестоимость 1 машино-часа'!F19</f>
        <v>0</v>
      </c>
      <c r="G20" s="60" t="n">
        <f aca="false">'Себестоимость 1 машино-часа'!G19</f>
        <v>0</v>
      </c>
      <c r="H20" s="68"/>
      <c r="I20" s="25"/>
      <c r="J20" s="25"/>
      <c r="K20" s="25"/>
      <c r="L20" s="87" t="n">
        <f aca="false">'ЗП водителей'!$G$10</f>
        <v>1296</v>
      </c>
      <c r="M20" s="50" t="n">
        <f aca="false">топливо!R20</f>
        <v>0</v>
      </c>
      <c r="N20" s="88" t="n">
        <v>1</v>
      </c>
      <c r="O20" s="89" t="n">
        <f aca="false">$I$43</f>
        <v>1.144</v>
      </c>
      <c r="P20" s="50" t="n">
        <f aca="false">ROUND(I20/1000*L20*N20,0)</f>
        <v>0</v>
      </c>
      <c r="Q20" s="50" t="n">
        <f aca="false">ROUND(J20/1000*N20*O20,0)</f>
        <v>0</v>
      </c>
      <c r="R20" s="25" t="n">
        <f aca="false">ROUND(M20*K20/100,0)</f>
        <v>0</v>
      </c>
      <c r="S20" s="9"/>
      <c r="U20" s="10" t="s">
        <v>31</v>
      </c>
    </row>
    <row r="21" customFormat="false" ht="10.5" hidden="false" customHeight="false" outlineLevel="0" collapsed="false">
      <c r="B21" s="7"/>
      <c r="C21" s="22" t="n">
        <f aca="false">C20+1</f>
        <v>11</v>
      </c>
      <c r="D21" s="86" t="n">
        <f aca="false">'Себестоимость 1 машино-часа'!D20</f>
        <v>0</v>
      </c>
      <c r="E21" s="60" t="n">
        <f aca="false">'Себестоимость 1 машино-часа'!E20</f>
        <v>0</v>
      </c>
      <c r="F21" s="60" t="n">
        <f aca="false">'Себестоимость 1 машино-часа'!F20</f>
        <v>0</v>
      </c>
      <c r="G21" s="60" t="n">
        <f aca="false">'Себестоимость 1 машино-часа'!G20</f>
        <v>0</v>
      </c>
      <c r="H21" s="68"/>
      <c r="I21" s="25"/>
      <c r="J21" s="25"/>
      <c r="K21" s="25"/>
      <c r="L21" s="87" t="n">
        <f aca="false">'ЗП водителей'!$G$10</f>
        <v>1296</v>
      </c>
      <c r="M21" s="50" t="n">
        <f aca="false">топливо!R21</f>
        <v>0</v>
      </c>
      <c r="N21" s="88" t="n">
        <v>1</v>
      </c>
      <c r="O21" s="89" t="n">
        <f aca="false">$I$43</f>
        <v>1.144</v>
      </c>
      <c r="P21" s="50" t="n">
        <f aca="false">ROUND(I21/1000*L21*N21,0)</f>
        <v>0</v>
      </c>
      <c r="Q21" s="50" t="n">
        <f aca="false">ROUND(J21/1000*N21*O21,0)</f>
        <v>0</v>
      </c>
      <c r="R21" s="25" t="n">
        <f aca="false">ROUND(M21*K21/100,0)</f>
        <v>0</v>
      </c>
      <c r="S21" s="9"/>
    </row>
    <row r="22" customFormat="false" ht="10.5" hidden="false" customHeight="false" outlineLevel="0" collapsed="false">
      <c r="B22" s="7"/>
      <c r="C22" s="22" t="n">
        <f aca="false">C21+1</f>
        <v>12</v>
      </c>
      <c r="D22" s="86" t="n">
        <f aca="false">'Себестоимость 1 машино-часа'!D21</f>
        <v>0</v>
      </c>
      <c r="E22" s="60" t="n">
        <f aca="false">'Себестоимость 1 машино-часа'!E21</f>
        <v>0</v>
      </c>
      <c r="F22" s="60" t="n">
        <f aca="false">'Себестоимость 1 машино-часа'!F21</f>
        <v>0</v>
      </c>
      <c r="G22" s="60" t="n">
        <f aca="false">'Себестоимость 1 машино-часа'!G21</f>
        <v>0</v>
      </c>
      <c r="H22" s="68"/>
      <c r="I22" s="25"/>
      <c r="J22" s="25"/>
      <c r="K22" s="25"/>
      <c r="L22" s="87" t="n">
        <f aca="false">'ЗП водителей'!$G$10</f>
        <v>1296</v>
      </c>
      <c r="M22" s="50" t="n">
        <f aca="false">топливо!R22</f>
        <v>0</v>
      </c>
      <c r="N22" s="88" t="n">
        <v>1</v>
      </c>
      <c r="O22" s="89" t="n">
        <f aca="false">$I$43</f>
        <v>1.144</v>
      </c>
      <c r="P22" s="50" t="n">
        <f aca="false">ROUND(I22/1000*L22*N22,0)</f>
        <v>0</v>
      </c>
      <c r="Q22" s="50" t="n">
        <f aca="false">ROUND(J22/1000*N22*O22,0)</f>
        <v>0</v>
      </c>
      <c r="R22" s="25" t="n">
        <f aca="false">ROUND(M22*K22/100,0)</f>
        <v>0</v>
      </c>
      <c r="S22" s="9"/>
    </row>
    <row r="23" customFormat="false" ht="10.5" hidden="false" customHeight="false" outlineLevel="0" collapsed="false">
      <c r="B23" s="7"/>
      <c r="C23" s="22" t="n">
        <f aca="false">C22+1</f>
        <v>13</v>
      </c>
      <c r="D23" s="86" t="n">
        <f aca="false">'Себестоимость 1 машино-часа'!D22</f>
        <v>0</v>
      </c>
      <c r="E23" s="60" t="n">
        <f aca="false">'Себестоимость 1 машино-часа'!E22</f>
        <v>0</v>
      </c>
      <c r="F23" s="60" t="n">
        <f aca="false">'Себестоимость 1 машино-часа'!F22</f>
        <v>0</v>
      </c>
      <c r="G23" s="60" t="n">
        <f aca="false">'Себестоимость 1 машино-часа'!G22</f>
        <v>0</v>
      </c>
      <c r="H23" s="68"/>
      <c r="I23" s="25"/>
      <c r="J23" s="25"/>
      <c r="K23" s="25"/>
      <c r="L23" s="87" t="n">
        <f aca="false">'ЗП водителей'!$G$10</f>
        <v>1296</v>
      </c>
      <c r="M23" s="50" t="n">
        <f aca="false">топливо!R23</f>
        <v>0</v>
      </c>
      <c r="N23" s="88" t="n">
        <v>1</v>
      </c>
      <c r="O23" s="89" t="n">
        <f aca="false">$I$43</f>
        <v>1.144</v>
      </c>
      <c r="P23" s="50" t="n">
        <f aca="false">ROUND(I23/1000*L23*N23,0)</f>
        <v>0</v>
      </c>
      <c r="Q23" s="50" t="n">
        <f aca="false">ROUND(J23/1000*N23*O23,0)</f>
        <v>0</v>
      </c>
      <c r="R23" s="25" t="n">
        <f aca="false">ROUND(M23*K23/100,0)</f>
        <v>0</v>
      </c>
      <c r="S23" s="9"/>
    </row>
    <row r="24" customFormat="false" ht="10.5" hidden="false" customHeight="false" outlineLevel="0" collapsed="false">
      <c r="B24" s="7"/>
      <c r="C24" s="22" t="n">
        <f aca="false">C23+1</f>
        <v>14</v>
      </c>
      <c r="D24" s="86" t="n">
        <f aca="false">'Себестоимость 1 машино-часа'!D23</f>
        <v>0</v>
      </c>
      <c r="E24" s="60" t="n">
        <f aca="false">'Себестоимость 1 машино-часа'!E23</f>
        <v>0</v>
      </c>
      <c r="F24" s="60" t="n">
        <f aca="false">'Себестоимость 1 машино-часа'!F23</f>
        <v>0</v>
      </c>
      <c r="G24" s="60" t="n">
        <f aca="false">'Себестоимость 1 машино-часа'!G23</f>
        <v>0</v>
      </c>
      <c r="H24" s="68"/>
      <c r="I24" s="25"/>
      <c r="J24" s="25"/>
      <c r="K24" s="25"/>
      <c r="L24" s="87" t="n">
        <f aca="false">'ЗП водителей'!$G$10</f>
        <v>1296</v>
      </c>
      <c r="M24" s="50" t="n">
        <f aca="false">топливо!R24</f>
        <v>0</v>
      </c>
      <c r="N24" s="88" t="n">
        <v>1</v>
      </c>
      <c r="O24" s="89" t="n">
        <f aca="false">$I$43</f>
        <v>1.144</v>
      </c>
      <c r="P24" s="50" t="n">
        <f aca="false">ROUND(I24/1000*L24*N24,0)</f>
        <v>0</v>
      </c>
      <c r="Q24" s="50" t="n">
        <f aca="false">ROUND(J24/1000*N24*O24,0)</f>
        <v>0</v>
      </c>
      <c r="R24" s="25" t="n">
        <f aca="false">ROUND(M24*K24/100,0)</f>
        <v>0</v>
      </c>
      <c r="S24" s="9"/>
    </row>
    <row r="25" customFormat="false" ht="10.5" hidden="false" customHeight="false" outlineLevel="0" collapsed="false">
      <c r="B25" s="7"/>
      <c r="C25" s="22" t="n">
        <f aca="false">C24+1</f>
        <v>15</v>
      </c>
      <c r="D25" s="86" t="n">
        <f aca="false">'Себестоимость 1 машино-часа'!D24</f>
        <v>0</v>
      </c>
      <c r="E25" s="60" t="n">
        <f aca="false">'Себестоимость 1 машино-часа'!E24</f>
        <v>0</v>
      </c>
      <c r="F25" s="60" t="n">
        <f aca="false">'Себестоимость 1 машино-часа'!F24</f>
        <v>0</v>
      </c>
      <c r="G25" s="60" t="n">
        <f aca="false">'Себестоимость 1 машино-часа'!G24</f>
        <v>0</v>
      </c>
      <c r="H25" s="68"/>
      <c r="I25" s="25"/>
      <c r="J25" s="25"/>
      <c r="K25" s="25"/>
      <c r="L25" s="87" t="n">
        <f aca="false">'ЗП водителей'!$G$10</f>
        <v>1296</v>
      </c>
      <c r="M25" s="50" t="n">
        <f aca="false">топливо!R25</f>
        <v>0</v>
      </c>
      <c r="N25" s="88" t="n">
        <v>1</v>
      </c>
      <c r="O25" s="89" t="n">
        <f aca="false">$I$43</f>
        <v>1.144</v>
      </c>
      <c r="P25" s="50" t="n">
        <f aca="false">ROUND(I25/1000*L25*N25,0)</f>
        <v>0</v>
      </c>
      <c r="Q25" s="50" t="n">
        <f aca="false">ROUND(J25/1000*N25*O25,0)</f>
        <v>0</v>
      </c>
      <c r="R25" s="25" t="n">
        <f aca="false">ROUND(M25*K25/100,0)</f>
        <v>0</v>
      </c>
      <c r="S25" s="9"/>
    </row>
    <row r="26" customFormat="false" ht="10.5" hidden="false" customHeight="false" outlineLevel="0" collapsed="false">
      <c r="B26" s="7"/>
      <c r="C26" s="22" t="n">
        <f aca="false">C25+1</f>
        <v>16</v>
      </c>
      <c r="D26" s="86" t="n">
        <f aca="false">'Себестоимость 1 машино-часа'!D25</f>
        <v>0</v>
      </c>
      <c r="E26" s="60" t="n">
        <f aca="false">'Себестоимость 1 машино-часа'!E25</f>
        <v>0</v>
      </c>
      <c r="F26" s="60" t="n">
        <f aca="false">'Себестоимость 1 машино-часа'!F25</f>
        <v>0</v>
      </c>
      <c r="G26" s="60" t="n">
        <f aca="false">'Себестоимость 1 машино-часа'!G25</f>
        <v>0</v>
      </c>
      <c r="H26" s="68"/>
      <c r="I26" s="25"/>
      <c r="J26" s="25"/>
      <c r="K26" s="25"/>
      <c r="L26" s="87" t="n">
        <f aca="false">'ЗП водителей'!$G$10</f>
        <v>1296</v>
      </c>
      <c r="M26" s="50" t="n">
        <f aca="false">топливо!R26</f>
        <v>0</v>
      </c>
      <c r="N26" s="88" t="n">
        <v>1</v>
      </c>
      <c r="O26" s="89" t="n">
        <f aca="false">$I$43</f>
        <v>1.144</v>
      </c>
      <c r="P26" s="50" t="n">
        <f aca="false">ROUND(I26/1000*L26*N26,0)</f>
        <v>0</v>
      </c>
      <c r="Q26" s="50" t="n">
        <f aca="false">ROUND(J26/1000*N26*O26,0)</f>
        <v>0</v>
      </c>
      <c r="R26" s="25" t="n">
        <f aca="false">ROUND(M26*K26/100,0)</f>
        <v>0</v>
      </c>
      <c r="S26" s="9"/>
    </row>
    <row r="27" customFormat="false" ht="10.5" hidden="false" customHeight="false" outlineLevel="0" collapsed="false">
      <c r="B27" s="7"/>
      <c r="C27" s="22" t="n">
        <f aca="false">C26+1</f>
        <v>17</v>
      </c>
      <c r="D27" s="86" t="n">
        <f aca="false">'Себестоимость 1 машино-часа'!D26</f>
        <v>0</v>
      </c>
      <c r="E27" s="60" t="n">
        <f aca="false">'Себестоимость 1 машино-часа'!E26</f>
        <v>0</v>
      </c>
      <c r="F27" s="60" t="n">
        <f aca="false">'Себестоимость 1 машино-часа'!F26</f>
        <v>0</v>
      </c>
      <c r="G27" s="60" t="n">
        <f aca="false">'Себестоимость 1 машино-часа'!G26</f>
        <v>0</v>
      </c>
      <c r="H27" s="68"/>
      <c r="I27" s="25"/>
      <c r="J27" s="25"/>
      <c r="K27" s="25"/>
      <c r="L27" s="87" t="n">
        <f aca="false">'ЗП водителей'!$G$10</f>
        <v>1296</v>
      </c>
      <c r="M27" s="50" t="n">
        <f aca="false">топливо!R27</f>
        <v>0</v>
      </c>
      <c r="N27" s="88" t="n">
        <v>1</v>
      </c>
      <c r="O27" s="89" t="n">
        <f aca="false">$I$43</f>
        <v>1.144</v>
      </c>
      <c r="P27" s="50" t="n">
        <f aca="false">ROUND(I27/1000*L27*N27,0)</f>
        <v>0</v>
      </c>
      <c r="Q27" s="50" t="n">
        <f aca="false">ROUND(J27/1000*N27*O27,0)</f>
        <v>0</v>
      </c>
      <c r="R27" s="25" t="n">
        <f aca="false">ROUND(M27*K27/100,0)</f>
        <v>0</v>
      </c>
      <c r="S27" s="9"/>
    </row>
    <row r="28" customFormat="false" ht="10.5" hidden="false" customHeight="false" outlineLevel="0" collapsed="false">
      <c r="B28" s="7"/>
      <c r="C28" s="22" t="n">
        <f aca="false">C27+1</f>
        <v>18</v>
      </c>
      <c r="D28" s="86" t="n">
        <f aca="false">'Себестоимость 1 машино-часа'!D27</f>
        <v>0</v>
      </c>
      <c r="E28" s="60" t="n">
        <f aca="false">'Себестоимость 1 машино-часа'!E27</f>
        <v>0</v>
      </c>
      <c r="F28" s="60" t="n">
        <f aca="false">'Себестоимость 1 машино-часа'!F27</f>
        <v>0</v>
      </c>
      <c r="G28" s="60" t="n">
        <f aca="false">'Себестоимость 1 машино-часа'!G27</f>
        <v>0</v>
      </c>
      <c r="H28" s="68"/>
      <c r="I28" s="25"/>
      <c r="J28" s="25"/>
      <c r="K28" s="25"/>
      <c r="L28" s="87" t="n">
        <f aca="false">'ЗП водителей'!$G$10</f>
        <v>1296</v>
      </c>
      <c r="M28" s="50" t="n">
        <f aca="false">топливо!R28</f>
        <v>0</v>
      </c>
      <c r="N28" s="88" t="n">
        <v>1</v>
      </c>
      <c r="O28" s="89" t="n">
        <f aca="false">$I$43</f>
        <v>1.144</v>
      </c>
      <c r="P28" s="50" t="n">
        <f aca="false">ROUND(I28/1000*L28*N28,0)</f>
        <v>0</v>
      </c>
      <c r="Q28" s="50" t="n">
        <f aca="false">ROUND(J28/1000*N28*O28,0)</f>
        <v>0</v>
      </c>
      <c r="R28" s="25" t="n">
        <f aca="false">ROUND(M28*K28/100,0)</f>
        <v>0</v>
      </c>
      <c r="S28" s="9"/>
    </row>
    <row r="29" customFormat="false" ht="10.5" hidden="false" customHeight="false" outlineLevel="0" collapsed="false">
      <c r="B29" s="7"/>
      <c r="C29" s="22" t="n">
        <f aca="false">C28+1</f>
        <v>19</v>
      </c>
      <c r="D29" s="86" t="n">
        <f aca="false">'Себестоимость 1 машино-часа'!D28</f>
        <v>0</v>
      </c>
      <c r="E29" s="60" t="n">
        <f aca="false">'Себестоимость 1 машино-часа'!E28</f>
        <v>0</v>
      </c>
      <c r="F29" s="60" t="n">
        <f aca="false">'Себестоимость 1 машино-часа'!F28</f>
        <v>0</v>
      </c>
      <c r="G29" s="60" t="n">
        <f aca="false">'Себестоимость 1 машино-часа'!G28</f>
        <v>0</v>
      </c>
      <c r="H29" s="68"/>
      <c r="I29" s="25"/>
      <c r="J29" s="25"/>
      <c r="K29" s="25"/>
      <c r="L29" s="87" t="n">
        <f aca="false">'ЗП водителей'!$G$10</f>
        <v>1296</v>
      </c>
      <c r="M29" s="50" t="n">
        <f aca="false">топливо!R29</f>
        <v>0</v>
      </c>
      <c r="N29" s="88" t="n">
        <v>1</v>
      </c>
      <c r="O29" s="89" t="n">
        <f aca="false">$I$43</f>
        <v>1.144</v>
      </c>
      <c r="P29" s="50" t="n">
        <f aca="false">ROUND(I29/1000*L29*N29,0)</f>
        <v>0</v>
      </c>
      <c r="Q29" s="50" t="n">
        <f aca="false">ROUND(J29/1000*N29*O29,0)</f>
        <v>0</v>
      </c>
      <c r="R29" s="25" t="n">
        <f aca="false">ROUND(M29*K29/100,0)</f>
        <v>0</v>
      </c>
      <c r="S29" s="9"/>
    </row>
    <row r="30" customFormat="false" ht="10.5" hidden="false" customHeight="false" outlineLevel="0" collapsed="false">
      <c r="B30" s="7"/>
      <c r="C30" s="22" t="n">
        <f aca="false">C29+1</f>
        <v>20</v>
      </c>
      <c r="D30" s="86" t="n">
        <f aca="false">'Себестоимость 1 машино-часа'!D29</f>
        <v>0</v>
      </c>
      <c r="E30" s="60" t="n">
        <f aca="false">'Себестоимость 1 машино-часа'!E29</f>
        <v>0</v>
      </c>
      <c r="F30" s="60" t="n">
        <f aca="false">'Себестоимость 1 машино-часа'!F29</f>
        <v>0</v>
      </c>
      <c r="G30" s="60" t="n">
        <f aca="false">'Себестоимость 1 машино-часа'!G29</f>
        <v>0</v>
      </c>
      <c r="H30" s="68"/>
      <c r="I30" s="25"/>
      <c r="J30" s="25"/>
      <c r="K30" s="25"/>
      <c r="L30" s="87" t="n">
        <f aca="false">'ЗП водителей'!$G$10</f>
        <v>1296</v>
      </c>
      <c r="M30" s="50" t="n">
        <f aca="false">топливо!R30</f>
        <v>0</v>
      </c>
      <c r="N30" s="88" t="n">
        <v>1</v>
      </c>
      <c r="O30" s="89" t="n">
        <f aca="false">$I$43</f>
        <v>1.144</v>
      </c>
      <c r="P30" s="50" t="n">
        <f aca="false">ROUND(I30/1000*L30*N30,0)</f>
        <v>0</v>
      </c>
      <c r="Q30" s="50" t="n">
        <f aca="false">ROUND(J30/1000*N30*O30,0)</f>
        <v>0</v>
      </c>
      <c r="R30" s="25" t="n">
        <f aca="false">ROUND(M30*K30/100,0)</f>
        <v>0</v>
      </c>
      <c r="S30" s="9"/>
    </row>
    <row r="31" customFormat="false" ht="10.5" hidden="false" customHeight="false" outlineLevel="0" collapsed="false">
      <c r="B31" s="7"/>
      <c r="C31" s="22" t="n">
        <f aca="false">C30+1</f>
        <v>21</v>
      </c>
      <c r="D31" s="86" t="n">
        <f aca="false">'Себестоимость 1 машино-часа'!D30</f>
        <v>0</v>
      </c>
      <c r="E31" s="60" t="n">
        <f aca="false">'Себестоимость 1 машино-часа'!E30</f>
        <v>0</v>
      </c>
      <c r="F31" s="60" t="n">
        <f aca="false">'Себестоимость 1 машино-часа'!F30</f>
        <v>0</v>
      </c>
      <c r="G31" s="60" t="n">
        <f aca="false">'Себестоимость 1 машино-часа'!G30</f>
        <v>0</v>
      </c>
      <c r="H31" s="68"/>
      <c r="I31" s="25"/>
      <c r="J31" s="25"/>
      <c r="K31" s="25"/>
      <c r="L31" s="87" t="n">
        <f aca="false">'ЗП водителей'!$G$10</f>
        <v>1296</v>
      </c>
      <c r="M31" s="50" t="n">
        <f aca="false">топливо!R31</f>
        <v>0</v>
      </c>
      <c r="N31" s="88" t="n">
        <v>1</v>
      </c>
      <c r="O31" s="89" t="n">
        <f aca="false">$I$43</f>
        <v>1.144</v>
      </c>
      <c r="P31" s="50" t="n">
        <f aca="false">ROUND(I31/1000*L31*N31,0)</f>
        <v>0</v>
      </c>
      <c r="Q31" s="50" t="n">
        <f aca="false">ROUND(J31/1000*N31*O31,0)</f>
        <v>0</v>
      </c>
      <c r="R31" s="25" t="n">
        <f aca="false">ROUND(M31*K31/100,0)</f>
        <v>0</v>
      </c>
      <c r="S31" s="9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0.5" hidden="false" customHeight="false" outlineLevel="0" collapsed="false"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3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0.5" hidden="false" customHeight="false" outlineLevel="0" collapsed="false">
      <c r="W35" s="37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  <c r="AS35" s="43"/>
      <c r="AT35" s="43"/>
      <c r="AU35" s="43"/>
      <c r="AV35" s="43"/>
      <c r="AW35" s="43"/>
      <c r="AX35" s="42"/>
      <c r="AY35" s="42"/>
      <c r="AZ35" s="42"/>
      <c r="BA35" s="42"/>
      <c r="BB35" s="42"/>
      <c r="BC35" s="42"/>
      <c r="BD35" s="42"/>
      <c r="BE35" s="42"/>
      <c r="BF35" s="42"/>
      <c r="BG35" s="42"/>
    </row>
    <row r="36" customFormat="false" ht="25.5" hidden="false" customHeight="true" outlineLevel="0" collapsed="false">
      <c r="C36" s="44"/>
      <c r="D36" s="90" t="s">
        <v>175</v>
      </c>
      <c r="E36" s="90"/>
      <c r="F36" s="90"/>
      <c r="G36" s="90"/>
      <c r="H36" s="90"/>
      <c r="I36" s="90"/>
      <c r="N36" s="2" t="s">
        <v>176</v>
      </c>
      <c r="W36" s="41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  <c r="AS36" s="43"/>
      <c r="AT36" s="43"/>
      <c r="AU36" s="43"/>
      <c r="AV36" s="43"/>
      <c r="AW36" s="43"/>
      <c r="AX36" s="42"/>
      <c r="AY36" s="42"/>
      <c r="AZ36" s="42"/>
      <c r="BA36" s="42"/>
      <c r="BB36" s="42"/>
      <c r="BC36" s="42"/>
      <c r="BD36" s="42"/>
      <c r="BE36" s="42"/>
      <c r="BF36" s="42"/>
      <c r="BG36" s="42"/>
    </row>
    <row r="37" customFormat="false" ht="10.5" hidden="false" customHeight="false" outlineLevel="0" collapsed="false">
      <c r="C37" s="44"/>
      <c r="D37" s="91" t="s">
        <v>177</v>
      </c>
      <c r="E37" s="91"/>
      <c r="F37" s="91"/>
      <c r="G37" s="91"/>
      <c r="H37" s="91"/>
      <c r="I37" s="92" t="n">
        <v>1</v>
      </c>
      <c r="U37" s="36"/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/>
      <c r="AS37" s="43"/>
      <c r="AT37" s="43"/>
      <c r="AU37" s="43"/>
      <c r="AV37" s="43"/>
      <c r="AW37" s="43"/>
      <c r="AX37" s="42"/>
      <c r="AY37" s="42"/>
      <c r="AZ37" s="42"/>
      <c r="BA37" s="42"/>
      <c r="BB37" s="42"/>
      <c r="BC37" s="42"/>
      <c r="BD37" s="42"/>
      <c r="BE37" s="42"/>
      <c r="BF37" s="42"/>
      <c r="BG37" s="42"/>
    </row>
    <row r="38" customFormat="false" ht="10.5" hidden="false" customHeight="false" outlineLevel="0" collapsed="false">
      <c r="C38" s="44"/>
      <c r="D38" s="91" t="s">
        <v>178</v>
      </c>
      <c r="E38" s="91"/>
      <c r="F38" s="91"/>
      <c r="G38" s="91"/>
      <c r="H38" s="91"/>
      <c r="I38" s="92" t="n">
        <v>0.99</v>
      </c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3"/>
      <c r="AS38" s="43"/>
      <c r="AT38" s="43"/>
      <c r="AU38" s="43"/>
      <c r="AV38" s="43"/>
      <c r="AW38" s="43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10.5" hidden="false" customHeight="false" outlineLevel="0" collapsed="false">
      <c r="C39" s="44"/>
      <c r="D39" s="91" t="s">
        <v>179</v>
      </c>
      <c r="E39" s="91"/>
      <c r="F39" s="91"/>
      <c r="G39" s="91"/>
      <c r="H39" s="91"/>
      <c r="I39" s="92" t="n">
        <v>1.1</v>
      </c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3"/>
      <c r="AS39" s="43"/>
      <c r="AT39" s="43"/>
      <c r="AU39" s="43"/>
      <c r="AV39" s="43"/>
      <c r="AW39" s="43"/>
      <c r="AX39" s="42"/>
      <c r="AY39" s="42"/>
      <c r="AZ39" s="42"/>
      <c r="BA39" s="42"/>
      <c r="BB39" s="42"/>
      <c r="BC39" s="42"/>
      <c r="BD39" s="42"/>
      <c r="BE39" s="42"/>
      <c r="BF39" s="42"/>
      <c r="BG39" s="42"/>
    </row>
    <row r="40" customFormat="false" ht="10.5" hidden="false" customHeight="false" outlineLevel="0" collapsed="false">
      <c r="C40" s="44"/>
      <c r="D40" s="91" t="s">
        <v>180</v>
      </c>
      <c r="E40" s="91"/>
      <c r="F40" s="91"/>
      <c r="G40" s="91"/>
      <c r="H40" s="91"/>
      <c r="I40" s="92" t="n">
        <v>1.13</v>
      </c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3"/>
      <c r="AS40" s="43"/>
      <c r="AT40" s="43"/>
      <c r="AU40" s="43"/>
      <c r="AV40" s="43"/>
      <c r="AW40" s="43"/>
      <c r="AX40" s="42"/>
      <c r="AY40" s="42"/>
      <c r="AZ40" s="42"/>
      <c r="BA40" s="42"/>
      <c r="BB40" s="42"/>
      <c r="BC40" s="42"/>
      <c r="BD40" s="42"/>
      <c r="BE40" s="42"/>
      <c r="BF40" s="42"/>
      <c r="BG40" s="42"/>
    </row>
    <row r="41" customFormat="false" ht="10.5" hidden="false" customHeight="false" outlineLevel="0" collapsed="false">
      <c r="C41" s="44"/>
      <c r="D41" s="91" t="s">
        <v>181</v>
      </c>
      <c r="E41" s="91"/>
      <c r="F41" s="91"/>
      <c r="G41" s="91"/>
      <c r="H41" s="91"/>
      <c r="I41" s="92" t="n">
        <v>1.05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3"/>
      <c r="AS41" s="43"/>
      <c r="AT41" s="43"/>
      <c r="AU41" s="43"/>
      <c r="AV41" s="43"/>
      <c r="AW41" s="43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2" customFormat="false" ht="10.5" hidden="false" customHeight="false" outlineLevel="0" collapsed="false">
      <c r="C42" s="44"/>
      <c r="D42" s="91" t="s">
        <v>182</v>
      </c>
      <c r="E42" s="91"/>
      <c r="F42" s="91"/>
      <c r="G42" s="91"/>
      <c r="H42" s="91"/>
      <c r="I42" s="92" t="n">
        <v>1.18</v>
      </c>
      <c r="W42" s="41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customFormat="false" ht="36.75" hidden="false" customHeight="true" outlineLevel="0" collapsed="false">
      <c r="C43" s="44"/>
      <c r="D43" s="93" t="s">
        <v>183</v>
      </c>
      <c r="E43" s="93"/>
      <c r="F43" s="93"/>
      <c r="G43" s="93"/>
      <c r="H43" s="93"/>
      <c r="I43" s="94" t="n">
        <v>1.144</v>
      </c>
      <c r="W43" s="41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</row>
    <row r="44" customFormat="false" ht="10.5" hidden="false" customHeight="false" outlineLevel="0" collapsed="false">
      <c r="C44" s="44"/>
      <c r="D44" s="95"/>
      <c r="W44" s="41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customFormat="false" ht="10.5" hidden="false" customHeight="false" outlineLevel="0" collapsed="false">
      <c r="C45" s="44"/>
      <c r="D45" s="44"/>
      <c r="W45" s="41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customFormat="false" ht="10.5" hidden="false" customHeight="false" outlineLevel="0" collapsed="false">
      <c r="C46" s="44"/>
      <c r="D46" s="44"/>
      <c r="W46" s="41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customFormat="false" ht="10.5" hidden="false" customHeight="false" outlineLevel="0" collapsed="false">
      <c r="C47" s="44"/>
      <c r="D47" s="44"/>
      <c r="W47" s="41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customFormat="false" ht="10.5" hidden="false" customHeight="false" outlineLevel="0" collapsed="false">
      <c r="C48" s="44"/>
      <c r="D48" s="44"/>
    </row>
  </sheetData>
  <mergeCells count="23">
    <mergeCell ref="C4:R4"/>
    <mergeCell ref="C5:R5"/>
    <mergeCell ref="C6:R6"/>
    <mergeCell ref="C8:C10"/>
    <mergeCell ref="D8:D10"/>
    <mergeCell ref="E8:E10"/>
    <mergeCell ref="F8:F10"/>
    <mergeCell ref="G8:G10"/>
    <mergeCell ref="H8:H10"/>
    <mergeCell ref="I8:R8"/>
    <mergeCell ref="I9:K9"/>
    <mergeCell ref="L9:L10"/>
    <mergeCell ref="M9:M10"/>
    <mergeCell ref="N9:O9"/>
    <mergeCell ref="P9:R9"/>
    <mergeCell ref="D36:I36"/>
    <mergeCell ref="D37:H37"/>
    <mergeCell ref="D38:H38"/>
    <mergeCell ref="D39:H39"/>
    <mergeCell ref="D40:H40"/>
    <mergeCell ref="D41:H41"/>
    <mergeCell ref="D42:H42"/>
    <mergeCell ref="D43:H43"/>
  </mergeCells>
  <hyperlinks>
    <hyperlink ref="U4" location="'Калькуляция машино-часа'!A1" display="Калькуляция стоимости 1 часа использования"/>
    <hyperlink ref="U5" location="'Себестоимость 1 машино-часа'!A1" display="Расчет  себестоимости 1 часа использования"/>
    <hyperlink ref="U6" location="'ЗП водителей'!A1" display="Расчет затрат на заработную плату водителей"/>
    <hyperlink ref="U7" location="амортизация!A1" display="Расчет амортизационных отчислений"/>
    <hyperlink ref="U8" location="'расчет % ОПР'!A1" display="Расчет процента общепроизводственных расходов"/>
    <hyperlink ref="U9" location="'расчет % ОХР'!A1" display="Расчет процента общехозяйственных расходов"/>
    <hyperlink ref="U11" location="'Калькуляция 1 км'!A1" display="Калькуляция стоимости 1 км пробега (с топливом)"/>
    <hyperlink ref="U12" location="'Калькуляция 1 км (без топлива)'!A1" display="Калькуляция стоимости 1 км пробега (без топлива)"/>
    <hyperlink ref="U13" location="'Себестоимость 1 км'!A1" display="Расчет себестоимости   1 км пробега"/>
    <hyperlink ref="U14" location="техобслуживание!A1" display="Расчет затрат на техническое обслуживание на 1 км пробега автотранспорта"/>
    <hyperlink ref="U15" location="топливо!A1" display="Расчет затрат на топливо на 1 км пробега автотранспорта"/>
    <hyperlink ref="U16" location="'Затраты на восстановление шин'!A1" display="Расчет  затрат на восстановление шин на 1 км пробега автотранспорта"/>
    <hyperlink ref="U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U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2" min="11" style="2" width="6.85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true" hidden="false" outlineLevel="0" max="15" min="15" style="2" width="5.13"/>
    <col collapsed="false" customWidth="true" hidden="false" outlineLevel="0" max="16" min="16" style="2" width="5.56"/>
    <col collapsed="false" customWidth="true" hidden="false" outlineLevel="0" max="17" min="17" style="2" width="5.41"/>
    <col collapsed="false" customWidth="true" hidden="false" outlineLevel="0" max="18" min="18" style="2" width="10.13"/>
    <col collapsed="false" customWidth="true" hidden="false" outlineLevel="0" max="19" min="19" style="2" width="2.13"/>
    <col collapsed="false" customWidth="true" hidden="false" outlineLevel="0" max="20" min="20" style="2" width="1.56"/>
    <col collapsed="false" customWidth="true" hidden="false" outlineLevel="0" max="21" min="21" style="2" width="73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9"/>
      <c r="U4" s="10" t="s">
        <v>3</v>
      </c>
    </row>
    <row r="5" customFormat="false" ht="15" hidden="false" customHeight="false" outlineLevel="0" collapsed="false">
      <c r="B5" s="7"/>
      <c r="C5" s="15" t="s">
        <v>18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U5" s="10" t="s">
        <v>5</v>
      </c>
    </row>
    <row r="6" customFormat="false" ht="15" hidden="false" customHeight="false" outlineLevel="0" collapsed="false">
      <c r="B6" s="7"/>
      <c r="C6" s="47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"/>
      <c r="U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9"/>
      <c r="U7" s="10" t="s">
        <v>8</v>
      </c>
    </row>
    <row r="8" customFormat="false" ht="18" hidden="false" customHeight="true" outlineLevel="0" collapsed="false">
      <c r="B8" s="7"/>
      <c r="C8" s="48" t="s">
        <v>1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185</v>
      </c>
      <c r="I8" s="48"/>
      <c r="J8" s="48"/>
      <c r="K8" s="48"/>
      <c r="L8" s="48"/>
      <c r="M8" s="48" t="s">
        <v>186</v>
      </c>
      <c r="N8" s="48"/>
      <c r="O8" s="48"/>
      <c r="P8" s="48"/>
      <c r="Q8" s="48"/>
      <c r="R8" s="48" t="s">
        <v>187</v>
      </c>
      <c r="S8" s="9"/>
      <c r="U8" s="10" t="s">
        <v>10</v>
      </c>
    </row>
    <row r="9" customFormat="false" ht="10.5" hidden="false" customHeight="true" outlineLevel="0" collapsed="false">
      <c r="B9" s="7"/>
      <c r="C9" s="48"/>
      <c r="D9" s="48"/>
      <c r="E9" s="48"/>
      <c r="F9" s="48"/>
      <c r="G9" s="48"/>
      <c r="H9" s="48" t="s">
        <v>188</v>
      </c>
      <c r="I9" s="48"/>
      <c r="J9" s="48"/>
      <c r="K9" s="48"/>
      <c r="L9" s="48"/>
      <c r="M9" s="48" t="s">
        <v>189</v>
      </c>
      <c r="N9" s="48" t="s">
        <v>190</v>
      </c>
      <c r="O9" s="48" t="s">
        <v>191</v>
      </c>
      <c r="P9" s="48" t="s">
        <v>192</v>
      </c>
      <c r="Q9" s="48" t="s">
        <v>193</v>
      </c>
      <c r="R9" s="48"/>
      <c r="S9" s="9"/>
      <c r="U9" s="10" t="s">
        <v>12</v>
      </c>
    </row>
    <row r="10" customFormat="false" ht="31.5" hidden="false" customHeight="true" outlineLevel="0" collapsed="false">
      <c r="B10" s="7"/>
      <c r="C10" s="48"/>
      <c r="D10" s="48"/>
      <c r="E10" s="48"/>
      <c r="F10" s="48"/>
      <c r="G10" s="48"/>
      <c r="H10" s="48" t="s">
        <v>194</v>
      </c>
      <c r="I10" s="48" t="s">
        <v>195</v>
      </c>
      <c r="J10" s="48" t="s">
        <v>196</v>
      </c>
      <c r="K10" s="48" t="s">
        <v>197</v>
      </c>
      <c r="L10" s="48" t="s">
        <v>198</v>
      </c>
      <c r="M10" s="48"/>
      <c r="N10" s="48"/>
      <c r="O10" s="48"/>
      <c r="P10" s="48"/>
      <c r="Q10" s="48"/>
      <c r="R10" s="48"/>
      <c r="S10" s="9"/>
    </row>
    <row r="11" customFormat="false" ht="15" hidden="false" customHeight="false" outlineLevel="0" collapsed="false">
      <c r="B11" s="7"/>
      <c r="C11" s="22" t="n">
        <v>1</v>
      </c>
      <c r="D11" s="86" t="str">
        <f aca="false">'Себестоимость 1 машино-часа'!D10</f>
        <v>Ford F-150 5,4i</v>
      </c>
      <c r="E11" s="60" t="str">
        <f aca="false">'Себестоимость 1 машино-часа'!E10</f>
        <v>221 kW, 4АКПП</v>
      </c>
      <c r="F11" s="60" t="str">
        <f aca="false">'Себестоимость 1 машино-часа'!F10</f>
        <v>6765 АА-5</v>
      </c>
      <c r="G11" s="60" t="str">
        <f aca="false">'Себестоимость 1 машино-часа'!G10</f>
        <v>Трансп. цех</v>
      </c>
      <c r="H11" s="68"/>
      <c r="I11" s="68"/>
      <c r="J11" s="68"/>
      <c r="K11" s="68" t="n">
        <v>19.1</v>
      </c>
      <c r="L11" s="68"/>
      <c r="M11" s="85" t="n">
        <v>2250</v>
      </c>
      <c r="N11" s="85" t="n">
        <v>2580</v>
      </c>
      <c r="O11" s="85" t="n">
        <v>1370</v>
      </c>
      <c r="P11" s="85" t="n">
        <v>2870</v>
      </c>
      <c r="Q11" s="85" t="n">
        <v>3240</v>
      </c>
      <c r="R11" s="50" t="n">
        <f aca="false">H11/100*M11+I11/100*N11+J11/100*O11+K11/100*P11+L11/100*Q11</f>
        <v>548.17</v>
      </c>
      <c r="S11" s="9"/>
      <c r="U11" s="10" t="s">
        <v>13</v>
      </c>
    </row>
    <row r="12" customFormat="false" ht="15" hidden="false" customHeight="false" outlineLevel="0" collapsed="false">
      <c r="B12" s="7"/>
      <c r="C12" s="22" t="n">
        <f aca="false">C11+1</f>
        <v>2</v>
      </c>
      <c r="D12" s="86" t="str">
        <f aca="false">'Себестоимость 1 машино-часа'!D11</f>
        <v>Fiat Doblo 1,9JTD</v>
      </c>
      <c r="E12" s="60" t="str">
        <f aca="false">'Себестоимость 1 машино-часа'!E11</f>
        <v>77 kW</v>
      </c>
      <c r="F12" s="60" t="str">
        <f aca="false">'Себестоимость 1 машино-часа'!F11</f>
        <v>5642 ВВ-5</v>
      </c>
      <c r="G12" s="60" t="str">
        <f aca="false">'Себестоимость 1 машино-часа'!G11</f>
        <v>Трансп. цех</v>
      </c>
      <c r="H12" s="68"/>
      <c r="I12" s="68" t="n">
        <v>6.7</v>
      </c>
      <c r="J12" s="68"/>
      <c r="K12" s="68"/>
      <c r="L12" s="68"/>
      <c r="M12" s="50" t="n">
        <f aca="false">M11</f>
        <v>2250</v>
      </c>
      <c r="N12" s="50" t="n">
        <f aca="false">N11</f>
        <v>2580</v>
      </c>
      <c r="O12" s="50" t="n">
        <f aca="false">O11</f>
        <v>1370</v>
      </c>
      <c r="P12" s="50" t="n">
        <f aca="false">P11</f>
        <v>2870</v>
      </c>
      <c r="Q12" s="50" t="n">
        <f aca="false">Q11</f>
        <v>3240</v>
      </c>
      <c r="R12" s="50" t="n">
        <f aca="false">H12/100*M12+I12/100*N12+J12/100*O12+K12/100*P12+L12/100*Q12</f>
        <v>172.86</v>
      </c>
      <c r="S12" s="9"/>
      <c r="U12" s="10" t="s">
        <v>14</v>
      </c>
    </row>
    <row r="13" customFormat="false" ht="15" hidden="false" customHeight="false" outlineLevel="0" collapsed="false">
      <c r="B13" s="7"/>
      <c r="C13" s="22" t="n">
        <f aca="false">C12+1</f>
        <v>3</v>
      </c>
      <c r="D13" s="86" t="str">
        <f aca="false">'Себестоимость 1 машино-часа'!D12</f>
        <v>Mercedes Benz Vito 108  2,1CDi</v>
      </c>
      <c r="E13" s="60" t="str">
        <f aca="false">'Себестоимость 1 машино-часа'!E12</f>
        <v>58 kW</v>
      </c>
      <c r="F13" s="60" t="str">
        <f aca="false">'Себестоимость 1 машино-часа'!F12</f>
        <v>4455 EA-5</v>
      </c>
      <c r="G13" s="60" t="str">
        <f aca="false">'Себестоимость 1 машино-часа'!G12</f>
        <v>Трансп. цех</v>
      </c>
      <c r="H13" s="68"/>
      <c r="I13" s="68" t="n">
        <v>10.6</v>
      </c>
      <c r="J13" s="68"/>
      <c r="K13" s="68"/>
      <c r="L13" s="68"/>
      <c r="M13" s="50" t="n">
        <f aca="false">M12</f>
        <v>2250</v>
      </c>
      <c r="N13" s="50" t="n">
        <f aca="false">N12</f>
        <v>2580</v>
      </c>
      <c r="O13" s="50" t="n">
        <f aca="false">O12</f>
        <v>1370</v>
      </c>
      <c r="P13" s="50" t="n">
        <f aca="false">P12</f>
        <v>2870</v>
      </c>
      <c r="Q13" s="50" t="n">
        <f aca="false">Q12</f>
        <v>3240</v>
      </c>
      <c r="R13" s="50" t="n">
        <f aca="false">H13/100*M13+I13/100*N13+J13/100*O13+K13/100*P13+L13/100*Q13</f>
        <v>273.48</v>
      </c>
      <c r="S13" s="9"/>
      <c r="U13" s="10" t="s">
        <v>19</v>
      </c>
    </row>
    <row r="14" customFormat="false" ht="15" hidden="false" customHeight="false" outlineLevel="0" collapsed="false">
      <c r="B14" s="7"/>
      <c r="C14" s="22" t="n">
        <f aca="false">C13+1</f>
        <v>4</v>
      </c>
      <c r="D14" s="86" t="str">
        <f aca="false">'Себестоимость 1 машино-часа'!D13</f>
        <v>Renault Kangoo 1,9D</v>
      </c>
      <c r="E14" s="60" t="str">
        <f aca="false">'Себестоимость 1 машино-часа'!E13</f>
        <v>47 kW</v>
      </c>
      <c r="F14" s="60" t="str">
        <f aca="false">'Себестоимость 1 машино-часа'!F13</f>
        <v>4785 AX-5</v>
      </c>
      <c r="G14" s="60" t="str">
        <f aca="false">'Себестоимость 1 машино-часа'!G13</f>
        <v>Трансп. цех</v>
      </c>
      <c r="H14" s="68"/>
      <c r="I14" s="68" t="n">
        <v>7.2</v>
      </c>
      <c r="J14" s="68"/>
      <c r="K14" s="68"/>
      <c r="L14" s="68"/>
      <c r="M14" s="50" t="n">
        <f aca="false">M13</f>
        <v>2250</v>
      </c>
      <c r="N14" s="50" t="n">
        <f aca="false">N13</f>
        <v>2580</v>
      </c>
      <c r="O14" s="50" t="n">
        <f aca="false">O13</f>
        <v>1370</v>
      </c>
      <c r="P14" s="50" t="n">
        <f aca="false">P13</f>
        <v>2870</v>
      </c>
      <c r="Q14" s="50" t="n">
        <f aca="false">Q13</f>
        <v>3240</v>
      </c>
      <c r="R14" s="50" t="n">
        <f aca="false">H14/100*M14+I14/100*N14+J14/100*O14+K14/100*P14+L14/100*Q14</f>
        <v>185.76</v>
      </c>
      <c r="S14" s="9"/>
      <c r="U14" s="10" t="s">
        <v>21</v>
      </c>
    </row>
    <row r="15" customFormat="false" ht="15" hidden="false" customHeight="false" outlineLevel="0" collapsed="false">
      <c r="B15" s="7"/>
      <c r="C15" s="22" t="n">
        <f aca="false">C14+1</f>
        <v>5</v>
      </c>
      <c r="D15" s="86" t="str">
        <f aca="false">'Себестоимость 1 машино-часа'!D14</f>
        <v>ГАЗ-27527</v>
      </c>
      <c r="E15" s="60" t="str">
        <f aca="false">'Себестоимость 1 машино-часа'!E14</f>
        <v>ЗМЗ-40522R</v>
      </c>
      <c r="F15" s="60" t="str">
        <f aca="false">'Себестоимость 1 машино-часа'!F14</f>
        <v>2210 KK-5</v>
      </c>
      <c r="G15" s="60" t="str">
        <f aca="false">'Себестоимость 1 машино-часа'!G14</f>
        <v>Трансп. цех</v>
      </c>
      <c r="H15" s="68" t="n">
        <v>14.2</v>
      </c>
      <c r="I15" s="68"/>
      <c r="J15" s="68"/>
      <c r="K15" s="68"/>
      <c r="L15" s="68"/>
      <c r="M15" s="50" t="n">
        <f aca="false">M14</f>
        <v>2250</v>
      </c>
      <c r="N15" s="50" t="n">
        <f aca="false">N14</f>
        <v>2580</v>
      </c>
      <c r="O15" s="50" t="n">
        <f aca="false">O14</f>
        <v>1370</v>
      </c>
      <c r="P15" s="50" t="n">
        <f aca="false">P14</f>
        <v>2870</v>
      </c>
      <c r="Q15" s="50" t="n">
        <f aca="false">Q14</f>
        <v>3240</v>
      </c>
      <c r="R15" s="50" t="n">
        <f aca="false">H15/100*M15+I15/100*N15+J15/100*O15+K15/100*P15+L15/100*Q15</f>
        <v>319.5</v>
      </c>
      <c r="S15" s="9"/>
      <c r="U15" s="10" t="s">
        <v>23</v>
      </c>
    </row>
    <row r="16" customFormat="false" ht="15" hidden="false" customHeight="false" outlineLevel="0" collapsed="false">
      <c r="B16" s="7"/>
      <c r="C16" s="22" t="n">
        <f aca="false">C15+1</f>
        <v>6</v>
      </c>
      <c r="D16" s="86" t="n">
        <f aca="false">'Себестоимость 1 машино-часа'!D15</f>
        <v>0</v>
      </c>
      <c r="E16" s="60" t="n">
        <f aca="false">'Себестоимость 1 машино-часа'!E15</f>
        <v>0</v>
      </c>
      <c r="F16" s="60" t="n">
        <f aca="false">'Себестоимость 1 машино-часа'!F15</f>
        <v>0</v>
      </c>
      <c r="G16" s="60" t="n">
        <f aca="false">'Себестоимость 1 машино-часа'!G15</f>
        <v>0</v>
      </c>
      <c r="H16" s="68"/>
      <c r="I16" s="25"/>
      <c r="J16" s="25"/>
      <c r="K16" s="25"/>
      <c r="L16" s="87"/>
      <c r="M16" s="50" t="n">
        <f aca="false">M15</f>
        <v>2250</v>
      </c>
      <c r="N16" s="50" t="n">
        <f aca="false">N15</f>
        <v>2580</v>
      </c>
      <c r="O16" s="50" t="n">
        <f aca="false">O15</f>
        <v>1370</v>
      </c>
      <c r="P16" s="50" t="n">
        <f aca="false">P15</f>
        <v>2870</v>
      </c>
      <c r="Q16" s="50" t="n">
        <f aca="false">Q15</f>
        <v>3240</v>
      </c>
      <c r="R16" s="50" t="n">
        <f aca="false">H16/100*M16+I16/100*N16+J16/100*O16+K16/100*P16+L16/100*Q16</f>
        <v>0</v>
      </c>
      <c r="S16" s="9"/>
      <c r="U16" s="10" t="s">
        <v>25</v>
      </c>
    </row>
    <row r="17" customFormat="false" ht="10.5" hidden="false" customHeight="false" outlineLevel="0" collapsed="false">
      <c r="B17" s="7"/>
      <c r="C17" s="22" t="n">
        <f aca="false">C16+1</f>
        <v>7</v>
      </c>
      <c r="D17" s="86" t="n">
        <f aca="false">'Себестоимость 1 машино-часа'!D16</f>
        <v>0</v>
      </c>
      <c r="E17" s="60" t="n">
        <f aca="false">'Себестоимость 1 машино-часа'!E16</f>
        <v>0</v>
      </c>
      <c r="F17" s="60" t="n">
        <f aca="false">'Себестоимость 1 машино-часа'!F16</f>
        <v>0</v>
      </c>
      <c r="G17" s="60" t="n">
        <f aca="false">'Себестоимость 1 машино-часа'!G16</f>
        <v>0</v>
      </c>
      <c r="H17" s="68"/>
      <c r="I17" s="25"/>
      <c r="J17" s="25"/>
      <c r="K17" s="25"/>
      <c r="L17" s="87"/>
      <c r="M17" s="50" t="n">
        <f aca="false">M16</f>
        <v>2250</v>
      </c>
      <c r="N17" s="50" t="n">
        <f aca="false">N16</f>
        <v>2580</v>
      </c>
      <c r="O17" s="50" t="n">
        <f aca="false">O16</f>
        <v>1370</v>
      </c>
      <c r="P17" s="50" t="n">
        <f aca="false">P16</f>
        <v>2870</v>
      </c>
      <c r="Q17" s="50" t="n">
        <f aca="false">Q16</f>
        <v>3240</v>
      </c>
      <c r="R17" s="50" t="n">
        <f aca="false">H17/100*M17+I17/100*N17+J17/100*O17+K17/100*P17+L17/100*Q17</f>
        <v>0</v>
      </c>
      <c r="S17" s="9"/>
    </row>
    <row r="18" customFormat="false" ht="10.5" hidden="false" customHeight="false" outlineLevel="0" collapsed="false">
      <c r="B18" s="7"/>
      <c r="C18" s="22" t="n">
        <f aca="false">C17+1</f>
        <v>8</v>
      </c>
      <c r="D18" s="86" t="n">
        <f aca="false">'Себестоимость 1 машино-часа'!D17</f>
        <v>0</v>
      </c>
      <c r="E18" s="60" t="n">
        <f aca="false">'Себестоимость 1 машино-часа'!E17</f>
        <v>0</v>
      </c>
      <c r="F18" s="60" t="n">
        <f aca="false">'Себестоимость 1 машино-часа'!F17</f>
        <v>0</v>
      </c>
      <c r="G18" s="60" t="n">
        <f aca="false">'Себестоимость 1 машино-часа'!G17</f>
        <v>0</v>
      </c>
      <c r="H18" s="68"/>
      <c r="I18" s="25"/>
      <c r="J18" s="25"/>
      <c r="K18" s="25"/>
      <c r="L18" s="87"/>
      <c r="M18" s="50" t="n">
        <f aca="false">M17</f>
        <v>2250</v>
      </c>
      <c r="N18" s="50" t="n">
        <f aca="false">N17</f>
        <v>2580</v>
      </c>
      <c r="O18" s="50" t="n">
        <f aca="false">O17</f>
        <v>1370</v>
      </c>
      <c r="P18" s="50" t="n">
        <f aca="false">P17</f>
        <v>2870</v>
      </c>
      <c r="Q18" s="50" t="n">
        <f aca="false">Q17</f>
        <v>3240</v>
      </c>
      <c r="R18" s="50" t="n">
        <f aca="false">H18/100*M18+I18/100*N18+J18/100*O18+K18/100*P18+L18/100*Q18</f>
        <v>0</v>
      </c>
      <c r="S18" s="9"/>
    </row>
    <row r="19" customFormat="false" ht="15" hidden="false" customHeight="false" outlineLevel="0" collapsed="false">
      <c r="B19" s="7"/>
      <c r="C19" s="22" t="n">
        <f aca="false">C18+1</f>
        <v>9</v>
      </c>
      <c r="D19" s="86" t="n">
        <f aca="false">'Себестоимость 1 машино-часа'!D18</f>
        <v>0</v>
      </c>
      <c r="E19" s="60" t="n">
        <f aca="false">'Себестоимость 1 машино-часа'!E18</f>
        <v>0</v>
      </c>
      <c r="F19" s="60" t="n">
        <f aca="false">'Себестоимость 1 машино-часа'!F18</f>
        <v>0</v>
      </c>
      <c r="G19" s="60" t="n">
        <f aca="false">'Себестоимость 1 машино-часа'!G18</f>
        <v>0</v>
      </c>
      <c r="H19" s="68"/>
      <c r="I19" s="25"/>
      <c r="J19" s="25"/>
      <c r="K19" s="25"/>
      <c r="L19" s="87"/>
      <c r="M19" s="50" t="n">
        <f aca="false">M18</f>
        <v>2250</v>
      </c>
      <c r="N19" s="50" t="n">
        <f aca="false">N18</f>
        <v>2580</v>
      </c>
      <c r="O19" s="50" t="n">
        <f aca="false">O18</f>
        <v>1370</v>
      </c>
      <c r="P19" s="50" t="n">
        <f aca="false">P18</f>
        <v>2870</v>
      </c>
      <c r="Q19" s="50" t="n">
        <f aca="false">Q18</f>
        <v>3240</v>
      </c>
      <c r="R19" s="50" t="n">
        <f aca="false">H19/100*M19+I19/100*N19+J19/100*O19+K19/100*P19+L19/100*Q19</f>
        <v>0</v>
      </c>
      <c r="S19" s="9"/>
      <c r="U19" s="10" t="s">
        <v>29</v>
      </c>
    </row>
    <row r="20" customFormat="false" ht="15" hidden="false" customHeight="false" outlineLevel="0" collapsed="false">
      <c r="B20" s="7"/>
      <c r="C20" s="22" t="n">
        <f aca="false">C19+1</f>
        <v>10</v>
      </c>
      <c r="D20" s="86" t="n">
        <f aca="false">'Себестоимость 1 машино-часа'!D19</f>
        <v>0</v>
      </c>
      <c r="E20" s="60" t="n">
        <f aca="false">'Себестоимость 1 машино-часа'!E19</f>
        <v>0</v>
      </c>
      <c r="F20" s="60" t="n">
        <f aca="false">'Себестоимость 1 машино-часа'!F19</f>
        <v>0</v>
      </c>
      <c r="G20" s="60" t="n">
        <f aca="false">'Себестоимость 1 машино-часа'!G19</f>
        <v>0</v>
      </c>
      <c r="H20" s="68"/>
      <c r="I20" s="25"/>
      <c r="J20" s="25"/>
      <c r="K20" s="25"/>
      <c r="L20" s="87"/>
      <c r="M20" s="50" t="n">
        <f aca="false">M19</f>
        <v>2250</v>
      </c>
      <c r="N20" s="50" t="n">
        <f aca="false">N19</f>
        <v>2580</v>
      </c>
      <c r="O20" s="50" t="n">
        <f aca="false">O19</f>
        <v>1370</v>
      </c>
      <c r="P20" s="50" t="n">
        <f aca="false">P19</f>
        <v>2870</v>
      </c>
      <c r="Q20" s="50" t="n">
        <f aca="false">Q19</f>
        <v>3240</v>
      </c>
      <c r="R20" s="50" t="n">
        <f aca="false">H20/100*M20+I20/100*N20+J20/100*O20+K20/100*P20+L20/100*Q20</f>
        <v>0</v>
      </c>
      <c r="S20" s="9"/>
      <c r="U20" s="10" t="s">
        <v>31</v>
      </c>
    </row>
    <row r="21" customFormat="false" ht="10.5" hidden="false" customHeight="false" outlineLevel="0" collapsed="false">
      <c r="B21" s="7"/>
      <c r="C21" s="22" t="n">
        <f aca="false">C20+1</f>
        <v>11</v>
      </c>
      <c r="D21" s="86" t="n">
        <f aca="false">'Себестоимость 1 машино-часа'!D20</f>
        <v>0</v>
      </c>
      <c r="E21" s="60" t="n">
        <f aca="false">'Себестоимость 1 машино-часа'!E20</f>
        <v>0</v>
      </c>
      <c r="F21" s="60" t="n">
        <f aca="false">'Себестоимость 1 машино-часа'!F20</f>
        <v>0</v>
      </c>
      <c r="G21" s="60" t="n">
        <f aca="false">'Себестоимость 1 машино-часа'!G20</f>
        <v>0</v>
      </c>
      <c r="H21" s="68"/>
      <c r="I21" s="25"/>
      <c r="J21" s="25"/>
      <c r="K21" s="25"/>
      <c r="L21" s="87"/>
      <c r="M21" s="50" t="n">
        <f aca="false">M20</f>
        <v>2250</v>
      </c>
      <c r="N21" s="50" t="n">
        <f aca="false">N20</f>
        <v>2580</v>
      </c>
      <c r="O21" s="50" t="n">
        <f aca="false">O20</f>
        <v>1370</v>
      </c>
      <c r="P21" s="50" t="n">
        <f aca="false">P20</f>
        <v>2870</v>
      </c>
      <c r="Q21" s="50" t="n">
        <f aca="false">Q20</f>
        <v>3240</v>
      </c>
      <c r="R21" s="50" t="n">
        <f aca="false">H21/100*M21+I21/100*N21+J21/100*O21+K21/100*P21+L21/100*Q21</f>
        <v>0</v>
      </c>
      <c r="S21" s="9"/>
    </row>
    <row r="22" customFormat="false" ht="10.5" hidden="false" customHeight="false" outlineLevel="0" collapsed="false">
      <c r="B22" s="7"/>
      <c r="C22" s="22" t="n">
        <f aca="false">C21+1</f>
        <v>12</v>
      </c>
      <c r="D22" s="86" t="n">
        <f aca="false">'Себестоимость 1 машино-часа'!D21</f>
        <v>0</v>
      </c>
      <c r="E22" s="60" t="n">
        <f aca="false">'Себестоимость 1 машино-часа'!E21</f>
        <v>0</v>
      </c>
      <c r="F22" s="60" t="n">
        <f aca="false">'Себестоимость 1 машино-часа'!F21</f>
        <v>0</v>
      </c>
      <c r="G22" s="60" t="n">
        <f aca="false">'Себестоимость 1 машино-часа'!G21</f>
        <v>0</v>
      </c>
      <c r="H22" s="68"/>
      <c r="I22" s="25"/>
      <c r="J22" s="25"/>
      <c r="K22" s="25"/>
      <c r="L22" s="87"/>
      <c r="M22" s="50" t="n">
        <f aca="false">M21</f>
        <v>2250</v>
      </c>
      <c r="N22" s="50" t="n">
        <f aca="false">N21</f>
        <v>2580</v>
      </c>
      <c r="O22" s="50" t="n">
        <f aca="false">O21</f>
        <v>1370</v>
      </c>
      <c r="P22" s="50" t="n">
        <f aca="false">P21</f>
        <v>2870</v>
      </c>
      <c r="Q22" s="50" t="n">
        <f aca="false">Q21</f>
        <v>3240</v>
      </c>
      <c r="R22" s="50" t="n">
        <f aca="false">H22/100*M22+I22/100*N22+J22/100*O22+K22/100*P22+L22/100*Q22</f>
        <v>0</v>
      </c>
      <c r="S22" s="9"/>
    </row>
    <row r="23" customFormat="false" ht="10.5" hidden="false" customHeight="false" outlineLevel="0" collapsed="false">
      <c r="B23" s="7"/>
      <c r="C23" s="22" t="n">
        <f aca="false">C22+1</f>
        <v>13</v>
      </c>
      <c r="D23" s="86" t="n">
        <f aca="false">'Себестоимость 1 машино-часа'!D22</f>
        <v>0</v>
      </c>
      <c r="E23" s="60" t="n">
        <f aca="false">'Себестоимость 1 машино-часа'!E22</f>
        <v>0</v>
      </c>
      <c r="F23" s="60" t="n">
        <f aca="false">'Себестоимость 1 машино-часа'!F22</f>
        <v>0</v>
      </c>
      <c r="G23" s="60" t="n">
        <f aca="false">'Себестоимость 1 машино-часа'!G22</f>
        <v>0</v>
      </c>
      <c r="H23" s="68"/>
      <c r="I23" s="25"/>
      <c r="J23" s="25"/>
      <c r="K23" s="25"/>
      <c r="L23" s="87"/>
      <c r="M23" s="50" t="n">
        <f aca="false">M22</f>
        <v>2250</v>
      </c>
      <c r="N23" s="50" t="n">
        <f aca="false">N22</f>
        <v>2580</v>
      </c>
      <c r="O23" s="50" t="n">
        <f aca="false">O22</f>
        <v>1370</v>
      </c>
      <c r="P23" s="50" t="n">
        <f aca="false">P22</f>
        <v>2870</v>
      </c>
      <c r="Q23" s="50" t="n">
        <f aca="false">Q22</f>
        <v>3240</v>
      </c>
      <c r="R23" s="50" t="n">
        <f aca="false">H23/100*M23+I23/100*N23+J23/100*O23+K23/100*P23+L23/100*Q23</f>
        <v>0</v>
      </c>
      <c r="S23" s="9"/>
    </row>
    <row r="24" customFormat="false" ht="10.5" hidden="false" customHeight="false" outlineLevel="0" collapsed="false">
      <c r="B24" s="7"/>
      <c r="C24" s="22" t="n">
        <f aca="false">C23+1</f>
        <v>14</v>
      </c>
      <c r="D24" s="86" t="n">
        <f aca="false">'Себестоимость 1 машино-часа'!D23</f>
        <v>0</v>
      </c>
      <c r="E24" s="60" t="n">
        <f aca="false">'Себестоимость 1 машино-часа'!E23</f>
        <v>0</v>
      </c>
      <c r="F24" s="60" t="n">
        <f aca="false">'Себестоимость 1 машино-часа'!F23</f>
        <v>0</v>
      </c>
      <c r="G24" s="60" t="n">
        <f aca="false">'Себестоимость 1 машино-часа'!G23</f>
        <v>0</v>
      </c>
      <c r="H24" s="68"/>
      <c r="I24" s="25"/>
      <c r="J24" s="25"/>
      <c r="K24" s="25"/>
      <c r="L24" s="87"/>
      <c r="M24" s="50" t="n">
        <f aca="false">M23</f>
        <v>2250</v>
      </c>
      <c r="N24" s="50" t="n">
        <f aca="false">N23</f>
        <v>2580</v>
      </c>
      <c r="O24" s="50" t="n">
        <f aca="false">O23</f>
        <v>1370</v>
      </c>
      <c r="P24" s="50" t="n">
        <f aca="false">P23</f>
        <v>2870</v>
      </c>
      <c r="Q24" s="50" t="n">
        <f aca="false">Q23</f>
        <v>3240</v>
      </c>
      <c r="R24" s="50" t="n">
        <f aca="false">H24/100*M24+I24/100*N24+J24/100*O24+K24/100*P24+L24/100*Q24</f>
        <v>0</v>
      </c>
      <c r="S24" s="9"/>
    </row>
    <row r="25" customFormat="false" ht="10.5" hidden="false" customHeight="false" outlineLevel="0" collapsed="false">
      <c r="B25" s="7"/>
      <c r="C25" s="22" t="n">
        <f aca="false">C24+1</f>
        <v>15</v>
      </c>
      <c r="D25" s="86" t="n">
        <f aca="false">'Себестоимость 1 машино-часа'!D24</f>
        <v>0</v>
      </c>
      <c r="E25" s="60" t="n">
        <f aca="false">'Себестоимость 1 машино-часа'!E24</f>
        <v>0</v>
      </c>
      <c r="F25" s="60" t="n">
        <f aca="false">'Себестоимость 1 машино-часа'!F24</f>
        <v>0</v>
      </c>
      <c r="G25" s="60" t="n">
        <f aca="false">'Себестоимость 1 машино-часа'!G24</f>
        <v>0</v>
      </c>
      <c r="H25" s="68"/>
      <c r="I25" s="25"/>
      <c r="J25" s="25"/>
      <c r="K25" s="25"/>
      <c r="L25" s="87"/>
      <c r="M25" s="50" t="n">
        <f aca="false">M24</f>
        <v>2250</v>
      </c>
      <c r="N25" s="50" t="n">
        <f aca="false">N24</f>
        <v>2580</v>
      </c>
      <c r="O25" s="50" t="n">
        <f aca="false">O24</f>
        <v>1370</v>
      </c>
      <c r="P25" s="50" t="n">
        <f aca="false">P24</f>
        <v>2870</v>
      </c>
      <c r="Q25" s="50" t="n">
        <f aca="false">Q24</f>
        <v>3240</v>
      </c>
      <c r="R25" s="50" t="n">
        <f aca="false">H25/100*M25+I25/100*N25+J25/100*O25+K25/100*P25+L25/100*Q25</f>
        <v>0</v>
      </c>
      <c r="S25" s="9"/>
    </row>
    <row r="26" customFormat="false" ht="10.5" hidden="false" customHeight="false" outlineLevel="0" collapsed="false">
      <c r="B26" s="7"/>
      <c r="C26" s="22" t="n">
        <f aca="false">C25+1</f>
        <v>16</v>
      </c>
      <c r="D26" s="86" t="n">
        <f aca="false">'Себестоимость 1 машино-часа'!D25</f>
        <v>0</v>
      </c>
      <c r="E26" s="60" t="n">
        <f aca="false">'Себестоимость 1 машино-часа'!E25</f>
        <v>0</v>
      </c>
      <c r="F26" s="60" t="n">
        <f aca="false">'Себестоимость 1 машино-часа'!F25</f>
        <v>0</v>
      </c>
      <c r="G26" s="60" t="n">
        <f aca="false">'Себестоимость 1 машино-часа'!G25</f>
        <v>0</v>
      </c>
      <c r="H26" s="68"/>
      <c r="I26" s="25"/>
      <c r="J26" s="25"/>
      <c r="K26" s="25"/>
      <c r="L26" s="87"/>
      <c r="M26" s="50" t="n">
        <f aca="false">M25</f>
        <v>2250</v>
      </c>
      <c r="N26" s="50" t="n">
        <f aca="false">N25</f>
        <v>2580</v>
      </c>
      <c r="O26" s="50" t="n">
        <f aca="false">O25</f>
        <v>1370</v>
      </c>
      <c r="P26" s="50" t="n">
        <f aca="false">P25</f>
        <v>2870</v>
      </c>
      <c r="Q26" s="50" t="n">
        <f aca="false">Q25</f>
        <v>3240</v>
      </c>
      <c r="R26" s="50" t="n">
        <f aca="false">H26/100*M26+I26/100*N26+J26/100*O26+K26/100*P26+L26/100*Q26</f>
        <v>0</v>
      </c>
      <c r="S26" s="9"/>
    </row>
    <row r="27" customFormat="false" ht="10.5" hidden="false" customHeight="false" outlineLevel="0" collapsed="false">
      <c r="B27" s="7"/>
      <c r="C27" s="22" t="n">
        <f aca="false">C26+1</f>
        <v>17</v>
      </c>
      <c r="D27" s="86" t="n">
        <f aca="false">'Себестоимость 1 машино-часа'!D26</f>
        <v>0</v>
      </c>
      <c r="E27" s="60" t="n">
        <f aca="false">'Себестоимость 1 машино-часа'!E26</f>
        <v>0</v>
      </c>
      <c r="F27" s="60" t="n">
        <f aca="false">'Себестоимость 1 машино-часа'!F26</f>
        <v>0</v>
      </c>
      <c r="G27" s="60" t="n">
        <f aca="false">'Себестоимость 1 машино-часа'!G26</f>
        <v>0</v>
      </c>
      <c r="H27" s="68"/>
      <c r="I27" s="25"/>
      <c r="J27" s="25"/>
      <c r="K27" s="25"/>
      <c r="L27" s="87"/>
      <c r="M27" s="50" t="n">
        <f aca="false">M26</f>
        <v>2250</v>
      </c>
      <c r="N27" s="50" t="n">
        <f aca="false">N26</f>
        <v>2580</v>
      </c>
      <c r="O27" s="50" t="n">
        <f aca="false">O26</f>
        <v>1370</v>
      </c>
      <c r="P27" s="50" t="n">
        <f aca="false">P26</f>
        <v>2870</v>
      </c>
      <c r="Q27" s="50" t="n">
        <f aca="false">Q26</f>
        <v>3240</v>
      </c>
      <c r="R27" s="50" t="n">
        <f aca="false">H27/100*M27+I27/100*N27+J27/100*O27+K27/100*P27+L27/100*Q27</f>
        <v>0</v>
      </c>
      <c r="S27" s="9"/>
    </row>
    <row r="28" customFormat="false" ht="10.5" hidden="false" customHeight="false" outlineLevel="0" collapsed="false">
      <c r="B28" s="7"/>
      <c r="C28" s="22" t="n">
        <f aca="false">C27+1</f>
        <v>18</v>
      </c>
      <c r="D28" s="86" t="n">
        <f aca="false">'Себестоимость 1 машино-часа'!D27</f>
        <v>0</v>
      </c>
      <c r="E28" s="60" t="n">
        <f aca="false">'Себестоимость 1 машино-часа'!E27</f>
        <v>0</v>
      </c>
      <c r="F28" s="60" t="n">
        <f aca="false">'Себестоимость 1 машино-часа'!F27</f>
        <v>0</v>
      </c>
      <c r="G28" s="60" t="n">
        <f aca="false">'Себестоимость 1 машино-часа'!G27</f>
        <v>0</v>
      </c>
      <c r="H28" s="68"/>
      <c r="I28" s="25"/>
      <c r="J28" s="25"/>
      <c r="K28" s="25"/>
      <c r="L28" s="87"/>
      <c r="M28" s="50" t="n">
        <f aca="false">M27</f>
        <v>2250</v>
      </c>
      <c r="N28" s="50" t="n">
        <f aca="false">N27</f>
        <v>2580</v>
      </c>
      <c r="O28" s="50" t="n">
        <f aca="false">O27</f>
        <v>1370</v>
      </c>
      <c r="P28" s="50" t="n">
        <f aca="false">P27</f>
        <v>2870</v>
      </c>
      <c r="Q28" s="50" t="n">
        <f aca="false">Q27</f>
        <v>3240</v>
      </c>
      <c r="R28" s="50" t="n">
        <f aca="false">H28/100*M28+I28/100*N28+J28/100*O28+K28/100*P28+L28/100*Q28</f>
        <v>0</v>
      </c>
      <c r="S28" s="9"/>
    </row>
    <row r="29" customFormat="false" ht="10.5" hidden="false" customHeight="false" outlineLevel="0" collapsed="false">
      <c r="B29" s="7"/>
      <c r="C29" s="22" t="n">
        <f aca="false">C28+1</f>
        <v>19</v>
      </c>
      <c r="D29" s="86" t="n">
        <f aca="false">'Себестоимость 1 машино-часа'!D28</f>
        <v>0</v>
      </c>
      <c r="E29" s="60" t="n">
        <f aca="false">'Себестоимость 1 машино-часа'!E28</f>
        <v>0</v>
      </c>
      <c r="F29" s="60" t="n">
        <f aca="false">'Себестоимость 1 машино-часа'!F28</f>
        <v>0</v>
      </c>
      <c r="G29" s="60" t="n">
        <f aca="false">'Себестоимость 1 машино-часа'!G28</f>
        <v>0</v>
      </c>
      <c r="H29" s="68"/>
      <c r="I29" s="25"/>
      <c r="J29" s="25"/>
      <c r="K29" s="25"/>
      <c r="L29" s="87"/>
      <c r="M29" s="50" t="n">
        <f aca="false">M28</f>
        <v>2250</v>
      </c>
      <c r="N29" s="50" t="n">
        <f aca="false">N28</f>
        <v>2580</v>
      </c>
      <c r="O29" s="50" t="n">
        <f aca="false">O28</f>
        <v>1370</v>
      </c>
      <c r="P29" s="50" t="n">
        <f aca="false">P28</f>
        <v>2870</v>
      </c>
      <c r="Q29" s="50" t="n">
        <f aca="false">Q28</f>
        <v>3240</v>
      </c>
      <c r="R29" s="50" t="n">
        <f aca="false">H29/100*M29+I29/100*N29+J29/100*O29+K29/100*P29+L29/100*Q29</f>
        <v>0</v>
      </c>
      <c r="S29" s="9"/>
    </row>
    <row r="30" customFormat="false" ht="10.5" hidden="false" customHeight="false" outlineLevel="0" collapsed="false">
      <c r="B30" s="7"/>
      <c r="C30" s="22" t="n">
        <f aca="false">C29+1</f>
        <v>20</v>
      </c>
      <c r="D30" s="86" t="n">
        <f aca="false">'Себестоимость 1 машино-часа'!D29</f>
        <v>0</v>
      </c>
      <c r="E30" s="60" t="n">
        <f aca="false">'Себестоимость 1 машино-часа'!E29</f>
        <v>0</v>
      </c>
      <c r="F30" s="60" t="n">
        <f aca="false">'Себестоимость 1 машино-часа'!F29</f>
        <v>0</v>
      </c>
      <c r="G30" s="60" t="n">
        <f aca="false">'Себестоимость 1 машино-часа'!G29</f>
        <v>0</v>
      </c>
      <c r="H30" s="68"/>
      <c r="I30" s="25"/>
      <c r="J30" s="25"/>
      <c r="K30" s="25"/>
      <c r="L30" s="87"/>
      <c r="M30" s="50" t="n">
        <f aca="false">M29</f>
        <v>2250</v>
      </c>
      <c r="N30" s="50" t="n">
        <f aca="false">N29</f>
        <v>2580</v>
      </c>
      <c r="O30" s="50" t="n">
        <f aca="false">O29</f>
        <v>1370</v>
      </c>
      <c r="P30" s="50" t="n">
        <f aca="false">P29</f>
        <v>2870</v>
      </c>
      <c r="Q30" s="50" t="n">
        <f aca="false">Q29</f>
        <v>3240</v>
      </c>
      <c r="R30" s="50" t="n">
        <f aca="false">H30/100*M30+I30/100*N30+J30/100*O30+K30/100*P30+L30/100*Q30</f>
        <v>0</v>
      </c>
      <c r="S30" s="9"/>
    </row>
    <row r="31" customFormat="false" ht="10.5" hidden="false" customHeight="false" outlineLevel="0" collapsed="false">
      <c r="B31" s="7"/>
      <c r="C31" s="22" t="n">
        <f aca="false">C30+1</f>
        <v>21</v>
      </c>
      <c r="D31" s="86" t="n">
        <f aca="false">'Себестоимость 1 машино-часа'!D30</f>
        <v>0</v>
      </c>
      <c r="E31" s="60" t="n">
        <f aca="false">'Себестоимость 1 машино-часа'!E30</f>
        <v>0</v>
      </c>
      <c r="F31" s="60" t="n">
        <f aca="false">'Себестоимость 1 машино-часа'!F30</f>
        <v>0</v>
      </c>
      <c r="G31" s="60" t="n">
        <f aca="false">'Себестоимость 1 машино-часа'!G30</f>
        <v>0</v>
      </c>
      <c r="H31" s="68"/>
      <c r="I31" s="25"/>
      <c r="J31" s="25"/>
      <c r="K31" s="25"/>
      <c r="L31" s="87"/>
      <c r="M31" s="50" t="n">
        <f aca="false">M30</f>
        <v>2250</v>
      </c>
      <c r="N31" s="50" t="n">
        <f aca="false">N30</f>
        <v>2580</v>
      </c>
      <c r="O31" s="50" t="n">
        <f aca="false">O30</f>
        <v>1370</v>
      </c>
      <c r="P31" s="50" t="n">
        <f aca="false">P30</f>
        <v>2870</v>
      </c>
      <c r="Q31" s="50" t="n">
        <f aca="false">Q30</f>
        <v>3240</v>
      </c>
      <c r="R31" s="50" t="n">
        <f aca="false">H31/100*M31+I31/100*N31+J31/100*O31+K31/100*P31+L31/100*Q31</f>
        <v>0</v>
      </c>
      <c r="S31" s="9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</row>
    <row r="34" customFormat="false" ht="10.5" hidden="false" customHeight="false" outlineLevel="0" collapsed="false"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3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0.5" hidden="false" customHeight="false" outlineLevel="0" collapsed="false">
      <c r="C35" s="44"/>
      <c r="D35" s="44"/>
      <c r="W35" s="41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10.5" hidden="false" customHeight="false" outlineLevel="0" collapsed="false">
      <c r="C36" s="44"/>
      <c r="D36" s="44"/>
    </row>
    <row r="37" customFormat="false" ht="10.5" hidden="false" customHeight="false" outlineLevel="0" collapsed="false">
      <c r="U37" s="36"/>
    </row>
  </sheetData>
  <mergeCells count="17">
    <mergeCell ref="C4:R4"/>
    <mergeCell ref="C5:R5"/>
    <mergeCell ref="C6:R6"/>
    <mergeCell ref="C8:C10"/>
    <mergeCell ref="D8:D10"/>
    <mergeCell ref="E8:E10"/>
    <mergeCell ref="F8:F10"/>
    <mergeCell ref="G8:G10"/>
    <mergeCell ref="H8:L8"/>
    <mergeCell ref="M8:Q8"/>
    <mergeCell ref="R8:R10"/>
    <mergeCell ref="H9:L9"/>
    <mergeCell ref="M9:M10"/>
    <mergeCell ref="N9:N10"/>
    <mergeCell ref="O9:O10"/>
    <mergeCell ref="P9:P10"/>
    <mergeCell ref="Q9:Q10"/>
  </mergeCells>
  <hyperlinks>
    <hyperlink ref="U4" location="'Калькуляция машино-часа'!A1" display="Калькуляция стоимости 1 часа использования"/>
    <hyperlink ref="U5" location="'Себестоимость 1 машино-часа'!A1" display="Расчет  себестоимости 1 часа использования"/>
    <hyperlink ref="U6" location="'ЗП водителей'!A1" display="Расчет затрат на заработную плату водителей"/>
    <hyperlink ref="U7" location="амортизация!A1" display="Расчет амортизационных отчислений"/>
    <hyperlink ref="U8" location="'расчет % ОПР'!A1" display="Расчет процента общепроизводственных расходов"/>
    <hyperlink ref="U9" location="'расчет % ОХР'!A1" display="Расчет процента общехозяйственных расходов"/>
    <hyperlink ref="U11" location="'Калькуляция 1 км'!A1" display="Калькуляция стоимости 1 км пробега (с топливом)"/>
    <hyperlink ref="U12" location="'Калькуляция 1 км (без топлива)'!A1" display="Калькуляция стоимости 1 км пробега (без топлива)"/>
    <hyperlink ref="U13" location="'Себестоимость 1 км'!A1" display="Расчет себестоимости   1 км пробега"/>
    <hyperlink ref="U14" location="техобслуживание!A1" display="Расчет затрат на техническое обслуживание на 1 км пробега автотранспорта"/>
    <hyperlink ref="U15" location="топливо!A1" display="Расчет затрат на топливо на 1 км пробега автотранспорта"/>
    <hyperlink ref="U16" location="'Затраты на восстановление шин'!A1" display="Расчет  затрат на восстановление шин на 1 км пробега автотранспорта"/>
    <hyperlink ref="U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U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8" min="7" style="2" width="10.41"/>
    <col collapsed="false" customWidth="true" hidden="false" outlineLevel="0" max="9" min="9" style="2" width="8.7"/>
    <col collapsed="false" customWidth="true" hidden="false" outlineLevel="0" max="10" min="10" style="2" width="13.14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10.28"/>
    <col collapsed="false" customWidth="true" hidden="false" outlineLevel="0" max="14" min="14" style="2" width="11.42"/>
    <col collapsed="false" customWidth="true" hidden="false" outlineLevel="0" max="16" min="15" style="2" width="2.13"/>
    <col collapsed="false" customWidth="true" hidden="false" outlineLevel="0" max="17" min="17" style="2" width="73.28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9"/>
      <c r="Q4" s="10" t="s">
        <v>3</v>
      </c>
    </row>
    <row r="5" customFormat="false" ht="15" hidden="false" customHeight="false" outlineLevel="0" collapsed="false">
      <c r="B5" s="7"/>
      <c r="C5" s="15" t="s">
        <v>19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9"/>
      <c r="Q5" s="10" t="s">
        <v>5</v>
      </c>
    </row>
    <row r="6" customFormat="false" ht="15" hidden="false" customHeight="false" outlineLevel="0" collapsed="false">
      <c r="B6" s="7"/>
      <c r="C6" s="47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9"/>
      <c r="Q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9"/>
      <c r="Q7" s="10" t="s">
        <v>8</v>
      </c>
    </row>
    <row r="8" customFormat="false" ht="29.25" hidden="false" customHeight="true" outlineLevel="0" collapsed="false">
      <c r="B8" s="7"/>
      <c r="C8" s="48" t="s">
        <v>1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200</v>
      </c>
      <c r="I8" s="48" t="s">
        <v>201</v>
      </c>
      <c r="J8" s="48" t="s">
        <v>202</v>
      </c>
      <c r="K8" s="48" t="s">
        <v>203</v>
      </c>
      <c r="L8" s="48" t="s">
        <v>204</v>
      </c>
      <c r="M8" s="48" t="s">
        <v>205</v>
      </c>
      <c r="N8" s="48" t="s">
        <v>206</v>
      </c>
      <c r="O8" s="9"/>
      <c r="Q8" s="10" t="s">
        <v>10</v>
      </c>
    </row>
    <row r="9" customFormat="false" ht="15" hidden="false" customHeight="false" outlineLevel="0" collapsed="false">
      <c r="B9" s="7"/>
      <c r="C9" s="22" t="n">
        <v>1</v>
      </c>
      <c r="D9" s="86" t="str">
        <f aca="false">'Себестоимость 1 машино-часа'!D10</f>
        <v>Ford F-150 5,4i</v>
      </c>
      <c r="E9" s="60" t="str">
        <f aca="false">'Себестоимость 1 машино-часа'!E10</f>
        <v>221 kW, 4АКПП</v>
      </c>
      <c r="F9" s="60" t="str">
        <f aca="false">'Себестоимость 1 машино-часа'!F10</f>
        <v>6765 АА-5</v>
      </c>
      <c r="G9" s="60" t="str">
        <f aca="false">'Себестоимость 1 машино-часа'!G10</f>
        <v>Трансп. цех</v>
      </c>
      <c r="H9" s="68" t="s">
        <v>207</v>
      </c>
      <c r="I9" s="74" t="s">
        <v>208</v>
      </c>
      <c r="J9" s="68" t="n">
        <v>90000</v>
      </c>
      <c r="K9" s="68" t="n">
        <v>6</v>
      </c>
      <c r="L9" s="68" t="n">
        <v>257000</v>
      </c>
      <c r="M9" s="25" t="n">
        <f aca="false">K9*L9</f>
        <v>1542000</v>
      </c>
      <c r="N9" s="25" t="n">
        <f aca="false">IF(J9=0,"-",ROUND(M9/J9,0))</f>
        <v>17</v>
      </c>
      <c r="O9" s="9"/>
      <c r="Q9" s="10" t="s">
        <v>12</v>
      </c>
    </row>
    <row r="10" customFormat="false" ht="10.5" hidden="false" customHeight="false" outlineLevel="0" collapsed="false">
      <c r="B10" s="7"/>
      <c r="C10" s="22" t="n">
        <f aca="false">C9+1</f>
        <v>2</v>
      </c>
      <c r="D10" s="86" t="str">
        <f aca="false">'Себестоимость 1 машино-часа'!D11</f>
        <v>Fiat Doblo 1,9JTD</v>
      </c>
      <c r="E10" s="60" t="str">
        <f aca="false">'Себестоимость 1 машино-часа'!E11</f>
        <v>77 kW</v>
      </c>
      <c r="F10" s="60" t="str">
        <f aca="false">'Себестоимость 1 машино-часа'!F11</f>
        <v>5642 ВВ-5</v>
      </c>
      <c r="G10" s="60" t="str">
        <f aca="false">'Себестоимость 1 машино-часа'!G11</f>
        <v>Трансп. цех</v>
      </c>
      <c r="H10" s="68" t="s">
        <v>209</v>
      </c>
      <c r="I10" s="74" t="s">
        <v>208</v>
      </c>
      <c r="J10" s="68" t="n">
        <v>90000</v>
      </c>
      <c r="K10" s="68" t="n">
        <v>6</v>
      </c>
      <c r="L10" s="68" t="n">
        <v>242000</v>
      </c>
      <c r="M10" s="25" t="n">
        <f aca="false">K10*L10</f>
        <v>1452000</v>
      </c>
      <c r="N10" s="25" t="n">
        <f aca="false">IF(J10=0,"-",ROUND(M10/J10,0))</f>
        <v>16</v>
      </c>
      <c r="O10" s="9"/>
    </row>
    <row r="11" customFormat="false" ht="15" hidden="false" customHeight="false" outlineLevel="0" collapsed="false">
      <c r="B11" s="7"/>
      <c r="C11" s="22" t="n">
        <f aca="false">C10+1</f>
        <v>3</v>
      </c>
      <c r="D11" s="86" t="str">
        <f aca="false">'Себестоимость 1 машино-часа'!D12</f>
        <v>Mercedes Benz Vito 108  2,1CDi</v>
      </c>
      <c r="E11" s="60" t="str">
        <f aca="false">'Себестоимость 1 машино-часа'!E12</f>
        <v>58 kW</v>
      </c>
      <c r="F11" s="60" t="str">
        <f aca="false">'Себестоимость 1 машино-часа'!F12</f>
        <v>4455 EA-5</v>
      </c>
      <c r="G11" s="60" t="str">
        <f aca="false">'Себестоимость 1 машино-часа'!G12</f>
        <v>Трансп. цех</v>
      </c>
      <c r="H11" s="68" t="s">
        <v>210</v>
      </c>
      <c r="I11" s="74" t="s">
        <v>211</v>
      </c>
      <c r="J11" s="68" t="n">
        <v>90000</v>
      </c>
      <c r="K11" s="68" t="n">
        <v>6</v>
      </c>
      <c r="L11" s="68" t="n">
        <v>185000</v>
      </c>
      <c r="M11" s="25" t="n">
        <f aca="false">K11*L11</f>
        <v>1110000</v>
      </c>
      <c r="N11" s="25" t="n">
        <f aca="false">IF(J11=0,"-",ROUND(M11/J11,0))</f>
        <v>12</v>
      </c>
      <c r="O11" s="9"/>
      <c r="Q11" s="10" t="s">
        <v>13</v>
      </c>
    </row>
    <row r="12" customFormat="false" ht="15" hidden="false" customHeight="false" outlineLevel="0" collapsed="false">
      <c r="B12" s="7"/>
      <c r="C12" s="22" t="n">
        <f aca="false">C11+1</f>
        <v>4</v>
      </c>
      <c r="D12" s="86" t="str">
        <f aca="false">'Себестоимость 1 машино-часа'!D13</f>
        <v>Renault Kangoo 1,9D</v>
      </c>
      <c r="E12" s="60" t="str">
        <f aca="false">'Себестоимость 1 машино-часа'!E13</f>
        <v>47 kW</v>
      </c>
      <c r="F12" s="60" t="str">
        <f aca="false">'Себестоимость 1 машино-часа'!F13</f>
        <v>4785 AX-5</v>
      </c>
      <c r="G12" s="60" t="str">
        <f aca="false">'Себестоимость 1 машино-часа'!G13</f>
        <v>Трансп. цех</v>
      </c>
      <c r="H12" s="68" t="s">
        <v>209</v>
      </c>
      <c r="I12" s="74" t="s">
        <v>208</v>
      </c>
      <c r="J12" s="68" t="n">
        <v>90000</v>
      </c>
      <c r="K12" s="68" t="n">
        <v>6</v>
      </c>
      <c r="L12" s="68" t="n">
        <v>242000</v>
      </c>
      <c r="M12" s="25" t="n">
        <f aca="false">K12*L12</f>
        <v>1452000</v>
      </c>
      <c r="N12" s="25" t="n">
        <f aca="false">IF(J12=0,"-",ROUND(M12/J12,0))</f>
        <v>16</v>
      </c>
      <c r="O12" s="9"/>
      <c r="Q12" s="10" t="s">
        <v>14</v>
      </c>
    </row>
    <row r="13" customFormat="false" ht="15" hidden="false" customHeight="false" outlineLevel="0" collapsed="false">
      <c r="B13" s="7"/>
      <c r="C13" s="22" t="n">
        <f aca="false">C12+1</f>
        <v>5</v>
      </c>
      <c r="D13" s="86" t="str">
        <f aca="false">'Себестоимость 1 машино-часа'!D14</f>
        <v>ГАЗ-27527</v>
      </c>
      <c r="E13" s="60" t="str">
        <f aca="false">'Себестоимость 1 машино-часа'!E14</f>
        <v>ЗМЗ-40522R</v>
      </c>
      <c r="F13" s="60" t="str">
        <f aca="false">'Себестоимость 1 машино-часа'!F14</f>
        <v>2210 KK-5</v>
      </c>
      <c r="G13" s="60" t="str">
        <f aca="false">'Себестоимость 1 машино-часа'!G14</f>
        <v>Трансп. цех</v>
      </c>
      <c r="H13" s="68" t="s">
        <v>212</v>
      </c>
      <c r="I13" s="74" t="s">
        <v>211</v>
      </c>
      <c r="J13" s="68" t="n">
        <v>90000</v>
      </c>
      <c r="K13" s="68" t="n">
        <v>6</v>
      </c>
      <c r="L13" s="68" t="n">
        <v>185000</v>
      </c>
      <c r="M13" s="25" t="n">
        <f aca="false">K13*L13</f>
        <v>1110000</v>
      </c>
      <c r="N13" s="25" t="n">
        <f aca="false">IF(J13=0,"-",ROUND(M13/J13,0))</f>
        <v>12</v>
      </c>
      <c r="O13" s="9"/>
      <c r="Q13" s="10" t="s">
        <v>19</v>
      </c>
    </row>
    <row r="14" customFormat="false" ht="15" hidden="false" customHeight="false" outlineLevel="0" collapsed="false">
      <c r="B14" s="7"/>
      <c r="C14" s="22" t="n">
        <f aca="false">C13+1</f>
        <v>6</v>
      </c>
      <c r="D14" s="86" t="n">
        <f aca="false">'Себестоимость 1 машино-часа'!D15</f>
        <v>0</v>
      </c>
      <c r="E14" s="60" t="n">
        <f aca="false">'Себестоимость 1 машино-часа'!E15</f>
        <v>0</v>
      </c>
      <c r="F14" s="60" t="n">
        <f aca="false">'Себестоимость 1 машино-часа'!F15</f>
        <v>0</v>
      </c>
      <c r="G14" s="60" t="n">
        <f aca="false">'Себестоимость 1 машино-часа'!G15</f>
        <v>0</v>
      </c>
      <c r="H14" s="68"/>
      <c r="I14" s="25"/>
      <c r="J14" s="25"/>
      <c r="K14" s="25"/>
      <c r="L14" s="87"/>
      <c r="M14" s="25" t="n">
        <f aca="false">K14*L14</f>
        <v>0</v>
      </c>
      <c r="N14" s="25" t="str">
        <f aca="false">IF(J14=0,"-",ROUND(M14/J14,0))</f>
        <v>-</v>
      </c>
      <c r="O14" s="9"/>
      <c r="Q14" s="10" t="s">
        <v>21</v>
      </c>
    </row>
    <row r="15" customFormat="false" ht="15" hidden="false" customHeight="false" outlineLevel="0" collapsed="false">
      <c r="B15" s="7"/>
      <c r="C15" s="22" t="n">
        <f aca="false">C14+1</f>
        <v>7</v>
      </c>
      <c r="D15" s="86" t="n">
        <f aca="false">'Себестоимость 1 машино-часа'!D16</f>
        <v>0</v>
      </c>
      <c r="E15" s="60" t="n">
        <f aca="false">'Себестоимость 1 машино-часа'!E16</f>
        <v>0</v>
      </c>
      <c r="F15" s="60" t="n">
        <f aca="false">'Себестоимость 1 машино-часа'!F16</f>
        <v>0</v>
      </c>
      <c r="G15" s="60" t="n">
        <f aca="false">'Себестоимость 1 машино-часа'!G16</f>
        <v>0</v>
      </c>
      <c r="H15" s="68"/>
      <c r="I15" s="25"/>
      <c r="J15" s="25"/>
      <c r="K15" s="25"/>
      <c r="L15" s="87"/>
      <c r="M15" s="25" t="n">
        <f aca="false">K15*L15</f>
        <v>0</v>
      </c>
      <c r="N15" s="25" t="str">
        <f aca="false">IF(J15=0,"-",ROUND(M15/J15,0))</f>
        <v>-</v>
      </c>
      <c r="O15" s="9"/>
      <c r="Q15" s="10" t="s">
        <v>23</v>
      </c>
    </row>
    <row r="16" customFormat="false" ht="15" hidden="false" customHeight="false" outlineLevel="0" collapsed="false">
      <c r="B16" s="7"/>
      <c r="C16" s="22" t="n">
        <f aca="false">C15+1</f>
        <v>8</v>
      </c>
      <c r="D16" s="86" t="n">
        <f aca="false">'Себестоимость 1 машино-часа'!D17</f>
        <v>0</v>
      </c>
      <c r="E16" s="60" t="n">
        <f aca="false">'Себестоимость 1 машино-часа'!E17</f>
        <v>0</v>
      </c>
      <c r="F16" s="60" t="n">
        <f aca="false">'Себестоимость 1 машино-часа'!F17</f>
        <v>0</v>
      </c>
      <c r="G16" s="60" t="n">
        <f aca="false">'Себестоимость 1 машино-часа'!G17</f>
        <v>0</v>
      </c>
      <c r="H16" s="68"/>
      <c r="I16" s="25"/>
      <c r="J16" s="25"/>
      <c r="K16" s="25"/>
      <c r="L16" s="87"/>
      <c r="M16" s="25" t="n">
        <f aca="false">K16*L16</f>
        <v>0</v>
      </c>
      <c r="N16" s="25" t="str">
        <f aca="false">IF(J16=0,"-",ROUND(M16/J16,0))</f>
        <v>-</v>
      </c>
      <c r="O16" s="9"/>
      <c r="Q16" s="10" t="s">
        <v>25</v>
      </c>
    </row>
    <row r="17" customFormat="false" ht="10.5" hidden="false" customHeight="false" outlineLevel="0" collapsed="false">
      <c r="B17" s="7"/>
      <c r="C17" s="22" t="n">
        <f aca="false">C16+1</f>
        <v>9</v>
      </c>
      <c r="D17" s="86" t="n">
        <f aca="false">'Себестоимость 1 машино-часа'!D18</f>
        <v>0</v>
      </c>
      <c r="E17" s="60" t="n">
        <f aca="false">'Себестоимость 1 машино-часа'!E18</f>
        <v>0</v>
      </c>
      <c r="F17" s="60" t="n">
        <f aca="false">'Себестоимость 1 машино-часа'!F18</f>
        <v>0</v>
      </c>
      <c r="G17" s="60" t="n">
        <f aca="false">'Себестоимость 1 машино-часа'!G18</f>
        <v>0</v>
      </c>
      <c r="H17" s="68"/>
      <c r="I17" s="25"/>
      <c r="J17" s="25"/>
      <c r="K17" s="25"/>
      <c r="L17" s="87"/>
      <c r="M17" s="25" t="n">
        <f aca="false">K17*L17</f>
        <v>0</v>
      </c>
      <c r="N17" s="25" t="str">
        <f aca="false">IF(J17=0,"-",ROUND(M17/J17,0))</f>
        <v>-</v>
      </c>
      <c r="O17" s="9"/>
    </row>
    <row r="18" customFormat="false" ht="10.5" hidden="false" customHeight="false" outlineLevel="0" collapsed="false">
      <c r="B18" s="7"/>
      <c r="C18" s="22" t="n">
        <f aca="false">C17+1</f>
        <v>10</v>
      </c>
      <c r="D18" s="86" t="n">
        <f aca="false">'Себестоимость 1 машино-часа'!D19</f>
        <v>0</v>
      </c>
      <c r="E18" s="60" t="n">
        <f aca="false">'Себестоимость 1 машино-часа'!E19</f>
        <v>0</v>
      </c>
      <c r="F18" s="60" t="n">
        <f aca="false">'Себестоимость 1 машино-часа'!F19</f>
        <v>0</v>
      </c>
      <c r="G18" s="60" t="n">
        <f aca="false">'Себестоимость 1 машино-часа'!G19</f>
        <v>0</v>
      </c>
      <c r="H18" s="68"/>
      <c r="I18" s="25"/>
      <c r="J18" s="25"/>
      <c r="K18" s="25"/>
      <c r="L18" s="87"/>
      <c r="M18" s="25" t="n">
        <f aca="false">K18*L18</f>
        <v>0</v>
      </c>
      <c r="N18" s="25" t="str">
        <f aca="false">IF(J18=0,"-",ROUND(M18/J18,0))</f>
        <v>-</v>
      </c>
      <c r="O18" s="9"/>
    </row>
    <row r="19" customFormat="false" ht="15" hidden="false" customHeight="false" outlineLevel="0" collapsed="false">
      <c r="B19" s="7"/>
      <c r="C19" s="22" t="n">
        <f aca="false">C18+1</f>
        <v>11</v>
      </c>
      <c r="D19" s="86" t="n">
        <f aca="false">'Себестоимость 1 машино-часа'!D20</f>
        <v>0</v>
      </c>
      <c r="E19" s="60" t="n">
        <f aca="false">'Себестоимость 1 машино-часа'!E20</f>
        <v>0</v>
      </c>
      <c r="F19" s="60" t="n">
        <f aca="false">'Себестоимость 1 машино-часа'!F20</f>
        <v>0</v>
      </c>
      <c r="G19" s="60" t="n">
        <f aca="false">'Себестоимость 1 машино-часа'!G20</f>
        <v>0</v>
      </c>
      <c r="H19" s="68"/>
      <c r="I19" s="25"/>
      <c r="J19" s="25"/>
      <c r="K19" s="25"/>
      <c r="L19" s="87"/>
      <c r="M19" s="25" t="n">
        <f aca="false">K19*L19</f>
        <v>0</v>
      </c>
      <c r="N19" s="25" t="str">
        <f aca="false">IF(J19=0,"-",ROUND(M19/J19,0))</f>
        <v>-</v>
      </c>
      <c r="O19" s="9"/>
      <c r="Q19" s="10" t="s">
        <v>29</v>
      </c>
    </row>
    <row r="20" customFormat="false" ht="15" hidden="false" customHeight="false" outlineLevel="0" collapsed="false">
      <c r="B20" s="7"/>
      <c r="C20" s="22" t="n">
        <f aca="false">C19+1</f>
        <v>12</v>
      </c>
      <c r="D20" s="86" t="n">
        <f aca="false">'Себестоимость 1 машино-часа'!D21</f>
        <v>0</v>
      </c>
      <c r="E20" s="60" t="n">
        <f aca="false">'Себестоимость 1 машино-часа'!E21</f>
        <v>0</v>
      </c>
      <c r="F20" s="60" t="n">
        <f aca="false">'Себестоимость 1 машино-часа'!F21</f>
        <v>0</v>
      </c>
      <c r="G20" s="60" t="n">
        <f aca="false">'Себестоимость 1 машино-часа'!G21</f>
        <v>0</v>
      </c>
      <c r="H20" s="68"/>
      <c r="I20" s="25"/>
      <c r="J20" s="25"/>
      <c r="K20" s="25"/>
      <c r="L20" s="87"/>
      <c r="M20" s="25" t="n">
        <f aca="false">K20*L20</f>
        <v>0</v>
      </c>
      <c r="N20" s="25" t="str">
        <f aca="false">IF(J20=0,"-",ROUND(M20/J20,0))</f>
        <v>-</v>
      </c>
      <c r="O20" s="9"/>
      <c r="Q20" s="10" t="s">
        <v>31</v>
      </c>
    </row>
    <row r="21" customFormat="false" ht="10.5" hidden="false" customHeight="false" outlineLevel="0" collapsed="false">
      <c r="B21" s="7"/>
      <c r="C21" s="22" t="n">
        <f aca="false">C20+1</f>
        <v>13</v>
      </c>
      <c r="D21" s="86" t="n">
        <f aca="false">'Себестоимость 1 машино-часа'!D22</f>
        <v>0</v>
      </c>
      <c r="E21" s="60" t="n">
        <f aca="false">'Себестоимость 1 машино-часа'!E22</f>
        <v>0</v>
      </c>
      <c r="F21" s="60" t="n">
        <f aca="false">'Себестоимость 1 машино-часа'!F22</f>
        <v>0</v>
      </c>
      <c r="G21" s="60" t="n">
        <f aca="false">'Себестоимость 1 машино-часа'!G22</f>
        <v>0</v>
      </c>
      <c r="H21" s="68"/>
      <c r="I21" s="25"/>
      <c r="J21" s="25"/>
      <c r="K21" s="25"/>
      <c r="L21" s="87"/>
      <c r="M21" s="25" t="n">
        <f aca="false">K21*L21</f>
        <v>0</v>
      </c>
      <c r="N21" s="25" t="str">
        <f aca="false">IF(J21=0,"-",ROUND(M21/J21,0))</f>
        <v>-</v>
      </c>
      <c r="O21" s="9"/>
    </row>
    <row r="22" customFormat="false" ht="10.5" hidden="false" customHeight="false" outlineLevel="0" collapsed="false">
      <c r="B22" s="7"/>
      <c r="C22" s="22" t="n">
        <f aca="false">C21+1</f>
        <v>14</v>
      </c>
      <c r="D22" s="86" t="n">
        <f aca="false">'Себестоимость 1 машино-часа'!D23</f>
        <v>0</v>
      </c>
      <c r="E22" s="60" t="n">
        <f aca="false">'Себестоимость 1 машино-часа'!E23</f>
        <v>0</v>
      </c>
      <c r="F22" s="60" t="n">
        <f aca="false">'Себестоимость 1 машино-часа'!F23</f>
        <v>0</v>
      </c>
      <c r="G22" s="60" t="n">
        <f aca="false">'Себестоимость 1 машино-часа'!G23</f>
        <v>0</v>
      </c>
      <c r="H22" s="68"/>
      <c r="I22" s="25"/>
      <c r="J22" s="25"/>
      <c r="K22" s="25"/>
      <c r="L22" s="87"/>
      <c r="M22" s="25" t="n">
        <f aca="false">K22*L22</f>
        <v>0</v>
      </c>
      <c r="N22" s="25" t="str">
        <f aca="false">IF(J22=0,"-",ROUND(M22/J22,0))</f>
        <v>-</v>
      </c>
      <c r="O22" s="9"/>
    </row>
    <row r="23" customFormat="false" ht="10.5" hidden="false" customHeight="false" outlineLevel="0" collapsed="false">
      <c r="B23" s="7"/>
      <c r="C23" s="22" t="n">
        <f aca="false">C22+1</f>
        <v>15</v>
      </c>
      <c r="D23" s="86" t="n">
        <f aca="false">'Себестоимость 1 машино-часа'!D24</f>
        <v>0</v>
      </c>
      <c r="E23" s="60" t="n">
        <f aca="false">'Себестоимость 1 машино-часа'!E24</f>
        <v>0</v>
      </c>
      <c r="F23" s="60" t="n">
        <f aca="false">'Себестоимость 1 машино-часа'!F24</f>
        <v>0</v>
      </c>
      <c r="G23" s="60" t="n">
        <f aca="false">'Себестоимость 1 машино-часа'!G24</f>
        <v>0</v>
      </c>
      <c r="H23" s="68"/>
      <c r="I23" s="25"/>
      <c r="J23" s="25"/>
      <c r="K23" s="25"/>
      <c r="L23" s="87"/>
      <c r="M23" s="25" t="n">
        <f aca="false">K23*L23</f>
        <v>0</v>
      </c>
      <c r="N23" s="25" t="str">
        <f aca="false">IF(J23=0,"-",ROUND(M23/J23,0))</f>
        <v>-</v>
      </c>
      <c r="O23" s="9"/>
    </row>
    <row r="24" customFormat="false" ht="10.5" hidden="false" customHeight="false" outlineLevel="0" collapsed="false">
      <c r="B24" s="7"/>
      <c r="C24" s="22" t="n">
        <f aca="false">C23+1</f>
        <v>16</v>
      </c>
      <c r="D24" s="86" t="n">
        <f aca="false">'Себестоимость 1 машино-часа'!D25</f>
        <v>0</v>
      </c>
      <c r="E24" s="60" t="n">
        <f aca="false">'Себестоимость 1 машино-часа'!E25</f>
        <v>0</v>
      </c>
      <c r="F24" s="60" t="n">
        <f aca="false">'Себестоимость 1 машино-часа'!F25</f>
        <v>0</v>
      </c>
      <c r="G24" s="60" t="n">
        <f aca="false">'Себестоимость 1 машино-часа'!G25</f>
        <v>0</v>
      </c>
      <c r="H24" s="68"/>
      <c r="I24" s="25"/>
      <c r="J24" s="25"/>
      <c r="K24" s="25"/>
      <c r="L24" s="87"/>
      <c r="M24" s="25" t="n">
        <f aca="false">K24*L24</f>
        <v>0</v>
      </c>
      <c r="N24" s="25" t="str">
        <f aca="false">IF(J24=0,"-",ROUND(M24/J24,0))</f>
        <v>-</v>
      </c>
      <c r="O24" s="9"/>
    </row>
    <row r="25" customFormat="false" ht="10.5" hidden="false" customHeight="false" outlineLevel="0" collapsed="false">
      <c r="B25" s="7"/>
      <c r="C25" s="22" t="n">
        <f aca="false">C24+1</f>
        <v>17</v>
      </c>
      <c r="D25" s="86" t="n">
        <f aca="false">'Себестоимость 1 машино-часа'!D26</f>
        <v>0</v>
      </c>
      <c r="E25" s="60" t="n">
        <f aca="false">'Себестоимость 1 машино-часа'!E26</f>
        <v>0</v>
      </c>
      <c r="F25" s="60" t="n">
        <f aca="false">'Себестоимость 1 машино-часа'!F26</f>
        <v>0</v>
      </c>
      <c r="G25" s="60" t="n">
        <f aca="false">'Себестоимость 1 машино-часа'!G26</f>
        <v>0</v>
      </c>
      <c r="H25" s="68"/>
      <c r="I25" s="25"/>
      <c r="J25" s="25"/>
      <c r="K25" s="25"/>
      <c r="L25" s="87"/>
      <c r="M25" s="25" t="n">
        <f aca="false">K25*L25</f>
        <v>0</v>
      </c>
      <c r="N25" s="25" t="str">
        <f aca="false">IF(J25=0,"-",ROUND(M25/J25,0))</f>
        <v>-</v>
      </c>
      <c r="O25" s="9"/>
    </row>
    <row r="26" customFormat="false" ht="10.5" hidden="false" customHeight="false" outlineLevel="0" collapsed="false">
      <c r="B26" s="7"/>
      <c r="C26" s="22" t="n">
        <f aca="false">C25+1</f>
        <v>18</v>
      </c>
      <c r="D26" s="86" t="n">
        <f aca="false">'Себестоимость 1 машино-часа'!D27</f>
        <v>0</v>
      </c>
      <c r="E26" s="60" t="n">
        <f aca="false">'Себестоимость 1 машино-часа'!E27</f>
        <v>0</v>
      </c>
      <c r="F26" s="60" t="n">
        <f aca="false">'Себестоимость 1 машино-часа'!F27</f>
        <v>0</v>
      </c>
      <c r="G26" s="60" t="n">
        <f aca="false">'Себестоимость 1 машино-часа'!G27</f>
        <v>0</v>
      </c>
      <c r="H26" s="68"/>
      <c r="I26" s="25"/>
      <c r="J26" s="25"/>
      <c r="K26" s="25"/>
      <c r="L26" s="87"/>
      <c r="M26" s="25" t="n">
        <f aca="false">K26*L26</f>
        <v>0</v>
      </c>
      <c r="N26" s="25" t="str">
        <f aca="false">IF(J26=0,"-",ROUND(M26/J26,0))</f>
        <v>-</v>
      </c>
      <c r="O26" s="9"/>
    </row>
    <row r="27" customFormat="false" ht="10.5" hidden="false" customHeight="false" outlineLevel="0" collapsed="false">
      <c r="B27" s="7"/>
      <c r="C27" s="22" t="n">
        <f aca="false">C26+1</f>
        <v>19</v>
      </c>
      <c r="D27" s="86" t="n">
        <f aca="false">'Себестоимость 1 машино-часа'!D28</f>
        <v>0</v>
      </c>
      <c r="E27" s="60" t="n">
        <f aca="false">'Себестоимость 1 машино-часа'!E28</f>
        <v>0</v>
      </c>
      <c r="F27" s="60" t="n">
        <f aca="false">'Себестоимость 1 машино-часа'!F28</f>
        <v>0</v>
      </c>
      <c r="G27" s="60" t="n">
        <f aca="false">'Себестоимость 1 машино-часа'!G28</f>
        <v>0</v>
      </c>
      <c r="H27" s="68"/>
      <c r="I27" s="25"/>
      <c r="J27" s="25"/>
      <c r="K27" s="25"/>
      <c r="L27" s="87"/>
      <c r="M27" s="25" t="n">
        <f aca="false">K27*L27</f>
        <v>0</v>
      </c>
      <c r="N27" s="25" t="str">
        <f aca="false">IF(J27=0,"-",ROUND(M27/J27,0))</f>
        <v>-</v>
      </c>
      <c r="O27" s="9"/>
    </row>
    <row r="28" customFormat="false" ht="10.5" hidden="false" customHeight="false" outlineLevel="0" collapsed="false">
      <c r="B28" s="7"/>
      <c r="C28" s="22" t="n">
        <f aca="false">C27+1</f>
        <v>20</v>
      </c>
      <c r="D28" s="86" t="n">
        <f aca="false">'Себестоимость 1 машино-часа'!D29</f>
        <v>0</v>
      </c>
      <c r="E28" s="60" t="n">
        <f aca="false">'Себестоимость 1 машино-часа'!E29</f>
        <v>0</v>
      </c>
      <c r="F28" s="60" t="n">
        <f aca="false">'Себестоимость 1 машино-часа'!F29</f>
        <v>0</v>
      </c>
      <c r="G28" s="60" t="n">
        <f aca="false">'Себестоимость 1 машино-часа'!G29</f>
        <v>0</v>
      </c>
      <c r="H28" s="68"/>
      <c r="I28" s="25"/>
      <c r="J28" s="25"/>
      <c r="K28" s="25"/>
      <c r="L28" s="87"/>
      <c r="M28" s="25" t="n">
        <f aca="false">K28*L28</f>
        <v>0</v>
      </c>
      <c r="N28" s="25" t="str">
        <f aca="false">IF(J28=0,"-",ROUND(M28/J28,0))</f>
        <v>-</v>
      </c>
      <c r="O28" s="9"/>
    </row>
    <row r="29" customFormat="false" ht="10.5" hidden="false" customHeight="false" outlineLevel="0" collapsed="false">
      <c r="B29" s="7"/>
      <c r="C29" s="22" t="n">
        <f aca="false">C28+1</f>
        <v>21</v>
      </c>
      <c r="D29" s="86" t="n">
        <f aca="false">'Себестоимость 1 машино-часа'!D30</f>
        <v>0</v>
      </c>
      <c r="E29" s="60" t="n">
        <f aca="false">'Себестоимость 1 машино-часа'!E30</f>
        <v>0</v>
      </c>
      <c r="F29" s="60" t="n">
        <f aca="false">'Себестоимость 1 машино-часа'!F30</f>
        <v>0</v>
      </c>
      <c r="G29" s="60" t="n">
        <f aca="false">'Себестоимость 1 машино-часа'!G30</f>
        <v>0</v>
      </c>
      <c r="H29" s="68"/>
      <c r="I29" s="25"/>
      <c r="J29" s="25"/>
      <c r="K29" s="25"/>
      <c r="L29" s="87"/>
      <c r="M29" s="25" t="n">
        <f aca="false">K29*L29</f>
        <v>0</v>
      </c>
      <c r="N29" s="25" t="str">
        <f aca="false">IF(J29=0,"-",ROUND(M29/J29,0))</f>
        <v>-</v>
      </c>
      <c r="O29" s="9"/>
    </row>
    <row r="30" customFormat="false" ht="10.5" hidden="false" customHeight="false" outlineLevel="0" collapsed="false">
      <c r="B30" s="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9"/>
    </row>
    <row r="31" customFormat="false" ht="11.2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</row>
    <row r="32" customFormat="false" ht="10.5" hidden="false" customHeight="false" outlineLevel="0" collapsed="false"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3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0.5" hidden="false" customHeight="false" outlineLevel="0" collapsed="false">
      <c r="C33" s="44"/>
      <c r="D33" s="44"/>
      <c r="S33" s="41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0.5" hidden="false" customHeight="false" outlineLevel="0" collapsed="false">
      <c r="C34" s="44"/>
      <c r="D34" s="44"/>
    </row>
    <row r="37" customFormat="false" ht="10.5" hidden="false" customHeight="false" outlineLevel="0" collapsed="false">
      <c r="Q37" s="36"/>
    </row>
  </sheetData>
  <mergeCells count="3">
    <mergeCell ref="C4:N4"/>
    <mergeCell ref="C5:N5"/>
    <mergeCell ref="C6:N6"/>
  </mergeCells>
  <hyperlinks>
    <hyperlink ref="Q4" location="'Калькуляция машино-часа'!A1" display="Калькуляция стоимости 1 часа использования"/>
    <hyperlink ref="Q5" location="'Себестоимость 1 машино-часа'!A1" display="Расчет  себестоимости 1 часа использования"/>
    <hyperlink ref="Q6" location="'ЗП водителей'!A1" display="Расчет затрат на заработную плату водителей"/>
    <hyperlink ref="Q7" location="амортизация!A1" display="Расчет амортизационных отчислений"/>
    <hyperlink ref="Q8" location="'расчет % ОПР'!A1" display="Расчет процента общепроизводственных расходов"/>
    <hyperlink ref="Q9" location="'расчет % ОХР'!A1" display="Расчет процента общехозяйственных расходов"/>
    <hyperlink ref="Q11" location="'Калькуляция 1 км'!A1" display="Калькуляция стоимости 1 км пробега (с топливом)"/>
    <hyperlink ref="Q12" location="'Калькуляция 1 км (без топлива)'!A1" display="Калькуляция стоимости 1 км пробега (без топлива)"/>
    <hyperlink ref="Q13" location="'Себестоимость 1 км'!A1" display="Расчет себестоимости   1 км пробега"/>
    <hyperlink ref="Q14" location="техобслуживание!A1" display="Расчет затрат на техническое обслуживание на 1 км пробега автотранспорта"/>
    <hyperlink ref="Q15" location="топливо!A1" display="Расчет затрат на топливо на 1 км пробега автотранспорта"/>
    <hyperlink ref="Q16" location="'Затраты на восстановление шин'!A1" display="Расчет  затрат на восстановление шин на 1 км пробега автотранспорта"/>
    <hyperlink ref="Q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Q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7" width="3.56"/>
    <col collapsed="false" customWidth="true" hidden="false" outlineLevel="0" max="3" min="3" style="97" width="36.56"/>
    <col collapsed="false" customWidth="true" hidden="false" outlineLevel="0" max="4" min="4" style="97" width="10.13"/>
    <col collapsed="false" customWidth="true" hidden="false" outlineLevel="0" max="5" min="5" style="97" width="11.28"/>
    <col collapsed="false" customWidth="true" hidden="false" outlineLevel="0" max="6" min="6" style="97" width="12.42"/>
    <col collapsed="false" customWidth="true" hidden="false" outlineLevel="0" max="7" min="7" style="97" width="16.13"/>
    <col collapsed="false" customWidth="true" hidden="false" outlineLevel="0" max="8" min="8" style="97" width="16.84"/>
    <col collapsed="false" customWidth="true" hidden="false" outlineLevel="0" max="9" min="9" style="97" width="13.85"/>
    <col collapsed="false" customWidth="true" hidden="false" outlineLevel="0" max="10" min="10" style="97" width="12.7"/>
    <col collapsed="false" customWidth="true" hidden="false" outlineLevel="0" max="11" min="11" style="97" width="2.56"/>
    <col collapsed="false" customWidth="true" hidden="false" outlineLevel="0" max="12" min="12" style="97" width="1.41"/>
    <col collapsed="false" customWidth="true" hidden="false" outlineLevel="0" max="13" min="13" style="2" width="73.28"/>
    <col collapsed="false" customWidth="false" hidden="false" outlineLevel="0" max="257" min="14" style="97" width="9.14"/>
  </cols>
  <sheetData>
    <row r="1" customFormat="false" ht="11.25" hidden="false" customHeight="false" outlineLevel="0" collapsed="false">
      <c r="A1" s="97"/>
      <c r="B1" s="3" t="s">
        <v>0</v>
      </c>
    </row>
    <row r="2" customFormat="false" ht="12.75" hidden="false" customHeight="false" outlineLevel="0" collapsed="false">
      <c r="B2" s="98"/>
      <c r="C2" s="99"/>
      <c r="D2" s="99"/>
      <c r="E2" s="99"/>
      <c r="F2" s="99"/>
      <c r="G2" s="99"/>
      <c r="H2" s="99"/>
      <c r="I2" s="99"/>
      <c r="J2" s="100"/>
      <c r="K2" s="101"/>
    </row>
    <row r="3" customFormat="false" ht="12.75" hidden="false" customHeight="false" outlineLevel="0" collapsed="false">
      <c r="B3" s="102"/>
      <c r="C3" s="103" t="s">
        <v>213</v>
      </c>
      <c r="D3" s="103"/>
      <c r="E3" s="103"/>
      <c r="F3" s="103"/>
      <c r="G3" s="103"/>
      <c r="H3" s="103"/>
      <c r="I3" s="103"/>
      <c r="J3" s="103"/>
      <c r="K3" s="104"/>
    </row>
    <row r="4" customFormat="false" ht="15" hidden="false" customHeight="true" outlineLevel="0" collapsed="false">
      <c r="B4" s="102"/>
      <c r="C4" s="15" t="s">
        <v>214</v>
      </c>
      <c r="D4" s="15"/>
      <c r="E4" s="15"/>
      <c r="F4" s="15"/>
      <c r="G4" s="15"/>
      <c r="H4" s="15"/>
      <c r="I4" s="15"/>
      <c r="J4" s="15"/>
      <c r="K4" s="104"/>
      <c r="M4" s="10" t="s">
        <v>3</v>
      </c>
    </row>
    <row r="5" customFormat="false" ht="15" hidden="false" customHeight="false" outlineLevel="0" collapsed="false">
      <c r="B5" s="102"/>
      <c r="C5" s="57"/>
      <c r="D5" s="57"/>
      <c r="E5" s="57"/>
      <c r="F5" s="57"/>
      <c r="G5" s="57"/>
      <c r="H5" s="57"/>
      <c r="I5" s="57"/>
      <c r="J5" s="17"/>
      <c r="K5" s="104"/>
      <c r="M5" s="10" t="s">
        <v>5</v>
      </c>
    </row>
    <row r="6" customFormat="false" ht="15" hidden="false" customHeight="true" outlineLevel="0" collapsed="false">
      <c r="B6" s="102"/>
      <c r="C6" s="105" t="s">
        <v>215</v>
      </c>
      <c r="D6" s="105"/>
      <c r="E6" s="105"/>
      <c r="F6" s="105"/>
      <c r="G6" s="105"/>
      <c r="H6" s="105"/>
      <c r="I6" s="105"/>
      <c r="J6" s="105"/>
      <c r="K6" s="104"/>
      <c r="M6" s="10" t="s">
        <v>7</v>
      </c>
    </row>
    <row r="7" customFormat="false" ht="15" hidden="false" customHeight="true" outlineLevel="0" collapsed="false">
      <c r="B7" s="102"/>
      <c r="C7" s="105" t="s">
        <v>216</v>
      </c>
      <c r="D7" s="105"/>
      <c r="E7" s="105"/>
      <c r="F7" s="105"/>
      <c r="G7" s="105"/>
      <c r="H7" s="105"/>
      <c r="I7" s="105"/>
      <c r="J7" s="105"/>
      <c r="K7" s="104"/>
      <c r="M7" s="10" t="s">
        <v>8</v>
      </c>
    </row>
    <row r="8" customFormat="false" ht="15" hidden="false" customHeight="false" outlineLevel="0" collapsed="false">
      <c r="B8" s="106"/>
      <c r="C8" s="105"/>
      <c r="D8" s="105"/>
      <c r="E8" s="105"/>
      <c r="F8" s="105"/>
      <c r="G8" s="105"/>
      <c r="H8" s="105"/>
      <c r="I8" s="105"/>
      <c r="J8" s="105"/>
      <c r="K8" s="104"/>
      <c r="M8" s="10" t="s">
        <v>10</v>
      </c>
    </row>
    <row r="9" customFormat="false" ht="15" hidden="false" customHeight="false" outlineLevel="0" collapsed="false">
      <c r="B9" s="106"/>
      <c r="C9" s="107" t="s">
        <v>217</v>
      </c>
      <c r="D9" s="107" t="s">
        <v>218</v>
      </c>
      <c r="E9" s="105"/>
      <c r="F9" s="105"/>
      <c r="G9" s="105"/>
      <c r="H9" s="105"/>
      <c r="I9" s="105"/>
      <c r="J9" s="105"/>
      <c r="K9" s="104"/>
      <c r="M9" s="10" t="s">
        <v>12</v>
      </c>
    </row>
    <row r="10" customFormat="false" ht="15" hidden="false" customHeight="true" outlineLevel="0" collapsed="false">
      <c r="B10" s="106"/>
      <c r="C10" s="107" t="s">
        <v>219</v>
      </c>
      <c r="D10" s="107" t="s">
        <v>220</v>
      </c>
      <c r="E10" s="107"/>
      <c r="F10" s="107"/>
      <c r="G10" s="105"/>
      <c r="H10" s="105"/>
      <c r="I10" s="105"/>
      <c r="J10" s="105"/>
      <c r="K10" s="104"/>
    </row>
    <row r="11" customFormat="false" ht="15" hidden="false" customHeight="false" outlineLevel="0" collapsed="false">
      <c r="B11" s="102"/>
      <c r="C11" s="18"/>
      <c r="D11" s="18"/>
      <c r="E11" s="18"/>
      <c r="F11" s="19"/>
      <c r="G11" s="19"/>
      <c r="H11" s="19"/>
      <c r="I11" s="19"/>
      <c r="J11" s="17"/>
      <c r="K11" s="104"/>
      <c r="M11" s="10" t="s">
        <v>13</v>
      </c>
    </row>
    <row r="12" customFormat="false" ht="15" hidden="false" customHeight="true" outlineLevel="0" collapsed="false">
      <c r="B12" s="102"/>
      <c r="C12" s="108" t="s">
        <v>221</v>
      </c>
      <c r="D12" s="108" t="s">
        <v>107</v>
      </c>
      <c r="E12" s="108" t="s">
        <v>222</v>
      </c>
      <c r="F12" s="108"/>
      <c r="G12" s="108"/>
      <c r="H12" s="108"/>
      <c r="I12" s="108"/>
      <c r="J12" s="108"/>
      <c r="K12" s="104"/>
      <c r="M12" s="10" t="s">
        <v>14</v>
      </c>
    </row>
    <row r="13" customFormat="false" ht="15" hidden="false" customHeight="false" outlineLevel="0" collapsed="false">
      <c r="B13" s="102"/>
      <c r="C13" s="108"/>
      <c r="D13" s="108"/>
      <c r="E13" s="109" t="s">
        <v>223</v>
      </c>
      <c r="F13" s="109" t="s">
        <v>224</v>
      </c>
      <c r="G13" s="109" t="s">
        <v>225</v>
      </c>
      <c r="H13" s="109" t="s">
        <v>226</v>
      </c>
      <c r="I13" s="109" t="s">
        <v>227</v>
      </c>
      <c r="J13" s="109" t="s">
        <v>228</v>
      </c>
      <c r="K13" s="104"/>
      <c r="M13" s="10" t="s">
        <v>19</v>
      </c>
    </row>
    <row r="14" customFormat="false" ht="15" hidden="false" customHeight="false" outlineLevel="0" collapsed="false">
      <c r="B14" s="102"/>
      <c r="C14" s="109" t="n">
        <v>1</v>
      </c>
      <c r="D14" s="109" t="n">
        <v>2</v>
      </c>
      <c r="E14" s="109" t="n">
        <v>3</v>
      </c>
      <c r="F14" s="109" t="n">
        <v>4</v>
      </c>
      <c r="G14" s="109" t="n">
        <v>5</v>
      </c>
      <c r="H14" s="109" t="n">
        <v>6</v>
      </c>
      <c r="I14" s="109" t="n">
        <v>7</v>
      </c>
      <c r="J14" s="109" t="n">
        <v>8</v>
      </c>
      <c r="K14" s="104"/>
      <c r="M14" s="10" t="s">
        <v>21</v>
      </c>
    </row>
    <row r="15" customFormat="false" ht="15" hidden="false" customHeight="true" outlineLevel="0" collapsed="false">
      <c r="B15" s="102"/>
      <c r="C15" s="110" t="s">
        <v>229</v>
      </c>
      <c r="D15" s="110"/>
      <c r="E15" s="110"/>
      <c r="F15" s="110"/>
      <c r="G15" s="110"/>
      <c r="H15" s="110"/>
      <c r="I15" s="110"/>
      <c r="J15" s="110"/>
      <c r="K15" s="104"/>
      <c r="M15" s="10" t="s">
        <v>23</v>
      </c>
    </row>
    <row r="16" customFormat="false" ht="15" hidden="false" customHeight="true" outlineLevel="0" collapsed="false">
      <c r="B16" s="102"/>
      <c r="C16" s="111" t="s">
        <v>230</v>
      </c>
      <c r="D16" s="112" t="s">
        <v>231</v>
      </c>
      <c r="E16" s="112" t="n">
        <v>47.9</v>
      </c>
      <c r="F16" s="112" t="n">
        <v>89.4</v>
      </c>
      <c r="G16" s="112" t="n">
        <v>107.5</v>
      </c>
      <c r="H16" s="112" t="s">
        <v>232</v>
      </c>
      <c r="I16" s="112" t="s">
        <v>232</v>
      </c>
      <c r="J16" s="112" t="s">
        <v>232</v>
      </c>
      <c r="K16" s="104"/>
      <c r="M16" s="10" t="s">
        <v>25</v>
      </c>
    </row>
    <row r="17" customFormat="false" ht="11.25" hidden="false" customHeight="false" outlineLevel="0" collapsed="false">
      <c r="B17" s="102"/>
      <c r="C17" s="111"/>
      <c r="D17" s="112" t="s">
        <v>233</v>
      </c>
      <c r="E17" s="112" t="n">
        <v>9267</v>
      </c>
      <c r="F17" s="112" t="n">
        <v>19403</v>
      </c>
      <c r="G17" s="112" t="n">
        <v>27924</v>
      </c>
      <c r="H17" s="112" t="s">
        <v>232</v>
      </c>
      <c r="I17" s="112" t="s">
        <v>232</v>
      </c>
      <c r="J17" s="112" t="s">
        <v>232</v>
      </c>
      <c r="K17" s="104"/>
    </row>
    <row r="18" customFormat="false" ht="11.25" hidden="false" customHeight="false" outlineLevel="0" collapsed="false">
      <c r="B18" s="102"/>
      <c r="C18" s="111"/>
      <c r="D18" s="112" t="s">
        <v>234</v>
      </c>
      <c r="E18" s="112" t="n">
        <v>3.06</v>
      </c>
      <c r="F18" s="112" t="n">
        <v>3.77</v>
      </c>
      <c r="G18" s="112" t="n">
        <v>3.95</v>
      </c>
      <c r="H18" s="112" t="s">
        <v>232</v>
      </c>
      <c r="I18" s="112" t="s">
        <v>232</v>
      </c>
      <c r="J18" s="112" t="s">
        <v>232</v>
      </c>
      <c r="K18" s="104"/>
    </row>
    <row r="19" customFormat="false" ht="15" hidden="false" customHeight="true" outlineLevel="0" collapsed="false">
      <c r="B19" s="102"/>
      <c r="C19" s="111" t="s">
        <v>235</v>
      </c>
      <c r="D19" s="112" t="s">
        <v>231</v>
      </c>
      <c r="E19" s="112" t="n">
        <v>61.3</v>
      </c>
      <c r="F19" s="112" t="n">
        <v>89.2</v>
      </c>
      <c r="G19" s="112" t="n">
        <v>118.4</v>
      </c>
      <c r="H19" s="112" t="s">
        <v>232</v>
      </c>
      <c r="I19" s="112" t="s">
        <v>232</v>
      </c>
      <c r="J19" s="112" t="s">
        <v>232</v>
      </c>
      <c r="K19" s="104"/>
      <c r="M19" s="10" t="s">
        <v>29</v>
      </c>
    </row>
    <row r="20" customFormat="false" ht="15" hidden="false" customHeight="false" outlineLevel="0" collapsed="false">
      <c r="B20" s="102"/>
      <c r="C20" s="111"/>
      <c r="D20" s="112" t="s">
        <v>233</v>
      </c>
      <c r="E20" s="112" t="n">
        <v>13365</v>
      </c>
      <c r="F20" s="112" t="n">
        <v>23078</v>
      </c>
      <c r="G20" s="112" t="n">
        <v>37626</v>
      </c>
      <c r="H20" s="112" t="s">
        <v>232</v>
      </c>
      <c r="I20" s="112" t="s">
        <v>232</v>
      </c>
      <c r="J20" s="112" t="s">
        <v>232</v>
      </c>
      <c r="K20" s="104"/>
      <c r="M20" s="10" t="s">
        <v>31</v>
      </c>
    </row>
    <row r="21" customFormat="false" ht="11.25" hidden="false" customHeight="false" outlineLevel="0" collapsed="false">
      <c r="B21" s="102"/>
      <c r="C21" s="111"/>
      <c r="D21" s="112" t="s">
        <v>234</v>
      </c>
      <c r="E21" s="112" t="n">
        <v>3.08</v>
      </c>
      <c r="F21" s="112" t="n">
        <v>3.96</v>
      </c>
      <c r="G21" s="112" t="n">
        <v>4.16</v>
      </c>
      <c r="H21" s="112" t="s">
        <v>232</v>
      </c>
      <c r="I21" s="112" t="s">
        <v>232</v>
      </c>
      <c r="J21" s="112" t="s">
        <v>232</v>
      </c>
      <c r="K21" s="104"/>
    </row>
    <row r="22" customFormat="false" ht="11.25" hidden="false" customHeight="true" outlineLevel="0" collapsed="false">
      <c r="B22" s="102"/>
      <c r="C22" s="111" t="s">
        <v>236</v>
      </c>
      <c r="D22" s="112" t="s">
        <v>231</v>
      </c>
      <c r="E22" s="112" t="n">
        <v>73.6</v>
      </c>
      <c r="F22" s="112" t="n">
        <v>125.1</v>
      </c>
      <c r="G22" s="112" t="n">
        <v>172.9</v>
      </c>
      <c r="H22" s="112" t="s">
        <v>232</v>
      </c>
      <c r="I22" s="112" t="s">
        <v>232</v>
      </c>
      <c r="J22" s="112" t="s">
        <v>232</v>
      </c>
      <c r="K22" s="104"/>
    </row>
    <row r="23" customFormat="false" ht="11.25" hidden="false" customHeight="false" outlineLevel="0" collapsed="false">
      <c r="B23" s="102"/>
      <c r="C23" s="111"/>
      <c r="D23" s="112" t="s">
        <v>233</v>
      </c>
      <c r="E23" s="112" t="n">
        <v>21067</v>
      </c>
      <c r="F23" s="112" t="n">
        <v>36656</v>
      </c>
      <c r="G23" s="112" t="n">
        <v>73102</v>
      </c>
      <c r="H23" s="112" t="s">
        <v>232</v>
      </c>
      <c r="I23" s="112" t="s">
        <v>232</v>
      </c>
      <c r="J23" s="112" t="s">
        <v>232</v>
      </c>
      <c r="K23" s="104"/>
    </row>
    <row r="24" customFormat="false" ht="11.25" hidden="false" customHeight="false" outlineLevel="0" collapsed="false">
      <c r="B24" s="102"/>
      <c r="C24" s="111"/>
      <c r="D24" s="112" t="s">
        <v>234</v>
      </c>
      <c r="E24" s="112" t="n">
        <v>2.7</v>
      </c>
      <c r="F24" s="112" t="n">
        <v>3.16</v>
      </c>
      <c r="G24" s="112" t="n">
        <v>3.38</v>
      </c>
      <c r="H24" s="112" t="s">
        <v>232</v>
      </c>
      <c r="I24" s="112" t="s">
        <v>232</v>
      </c>
      <c r="J24" s="112" t="s">
        <v>232</v>
      </c>
      <c r="K24" s="104"/>
    </row>
    <row r="25" customFormat="false" ht="11.25" hidden="false" customHeight="true" outlineLevel="0" collapsed="false">
      <c r="B25" s="102"/>
      <c r="C25" s="111" t="s">
        <v>237</v>
      </c>
      <c r="D25" s="112" t="s">
        <v>231</v>
      </c>
      <c r="E25" s="112" t="n">
        <v>55.2</v>
      </c>
      <c r="F25" s="112" t="n">
        <v>93.8</v>
      </c>
      <c r="G25" s="112" t="n">
        <v>129.7</v>
      </c>
      <c r="H25" s="112" t="n">
        <v>155.1</v>
      </c>
      <c r="I25" s="112" t="s">
        <v>232</v>
      </c>
      <c r="J25" s="112" t="s">
        <v>232</v>
      </c>
      <c r="K25" s="104"/>
    </row>
    <row r="26" customFormat="false" ht="11.25" hidden="false" customHeight="false" outlineLevel="0" collapsed="false">
      <c r="B26" s="102"/>
      <c r="C26" s="111"/>
      <c r="D26" s="112" t="s">
        <v>233</v>
      </c>
      <c r="E26" s="112" t="n">
        <v>8206</v>
      </c>
      <c r="F26" s="112" t="n">
        <v>14279</v>
      </c>
      <c r="G26" s="112" t="n">
        <v>28476</v>
      </c>
      <c r="H26" s="112" t="n">
        <v>33154</v>
      </c>
      <c r="I26" s="112" t="s">
        <v>232</v>
      </c>
      <c r="J26" s="112" t="s">
        <v>232</v>
      </c>
      <c r="K26" s="104"/>
    </row>
    <row r="27" customFormat="false" ht="11.25" hidden="false" customHeight="false" outlineLevel="0" collapsed="false">
      <c r="B27" s="102"/>
      <c r="C27" s="111"/>
      <c r="D27" s="112" t="s">
        <v>234</v>
      </c>
      <c r="E27" s="112" t="n">
        <v>3.58</v>
      </c>
      <c r="F27" s="112" t="n">
        <v>4.18</v>
      </c>
      <c r="G27" s="112" t="n">
        <v>4.47</v>
      </c>
      <c r="H27" s="112" t="n">
        <v>4.8</v>
      </c>
      <c r="I27" s="112" t="s">
        <v>232</v>
      </c>
      <c r="J27" s="112" t="s">
        <v>232</v>
      </c>
      <c r="K27" s="104"/>
    </row>
    <row r="28" customFormat="false" ht="11.25" hidden="false" customHeight="true" outlineLevel="0" collapsed="false">
      <c r="B28" s="102"/>
      <c r="C28" s="111" t="s">
        <v>238</v>
      </c>
      <c r="D28" s="112" t="s">
        <v>231</v>
      </c>
      <c r="E28" s="112" t="n">
        <v>56.6</v>
      </c>
      <c r="F28" s="112" t="n">
        <v>94.6</v>
      </c>
      <c r="G28" s="112" t="n">
        <v>172.7</v>
      </c>
      <c r="H28" s="112" t="n">
        <v>191</v>
      </c>
      <c r="I28" s="112" t="s">
        <v>232</v>
      </c>
      <c r="J28" s="112" t="s">
        <v>232</v>
      </c>
      <c r="K28" s="104"/>
    </row>
    <row r="29" customFormat="false" ht="11.25" hidden="false" customHeight="false" outlineLevel="0" collapsed="false">
      <c r="B29" s="102"/>
      <c r="C29" s="111"/>
      <c r="D29" s="112" t="s">
        <v>233</v>
      </c>
      <c r="E29" s="112" t="n">
        <v>16705</v>
      </c>
      <c r="F29" s="112" t="n">
        <v>34693</v>
      </c>
      <c r="G29" s="112" t="n">
        <v>93631</v>
      </c>
      <c r="H29" s="112" t="n">
        <v>158076</v>
      </c>
      <c r="I29" s="112" t="s">
        <v>232</v>
      </c>
      <c r="J29" s="112" t="s">
        <v>232</v>
      </c>
      <c r="K29" s="104"/>
    </row>
    <row r="30" customFormat="false" ht="11.25" hidden="false" customHeight="false" outlineLevel="0" collapsed="false">
      <c r="B30" s="102"/>
      <c r="C30" s="111"/>
      <c r="D30" s="112" t="s">
        <v>234</v>
      </c>
      <c r="E30" s="112" t="n">
        <v>3.25</v>
      </c>
      <c r="F30" s="112" t="n">
        <v>3.54</v>
      </c>
      <c r="G30" s="112" t="n">
        <v>3.84</v>
      </c>
      <c r="H30" s="112" t="n">
        <v>4.09</v>
      </c>
      <c r="I30" s="112" t="s">
        <v>232</v>
      </c>
      <c r="J30" s="112" t="s">
        <v>232</v>
      </c>
      <c r="K30" s="104"/>
    </row>
    <row r="31" customFormat="false" ht="11.25" hidden="false" customHeight="true" outlineLevel="0" collapsed="false">
      <c r="B31" s="102"/>
      <c r="C31" s="111" t="s">
        <v>239</v>
      </c>
      <c r="D31" s="112" t="s">
        <v>231</v>
      </c>
      <c r="E31" s="112" t="n">
        <v>56.6</v>
      </c>
      <c r="F31" s="112" t="n">
        <v>122.8</v>
      </c>
      <c r="G31" s="112" t="n">
        <v>161</v>
      </c>
      <c r="H31" s="112" t="n">
        <v>161</v>
      </c>
      <c r="I31" s="112" t="s">
        <v>232</v>
      </c>
      <c r="J31" s="112" t="s">
        <v>232</v>
      </c>
      <c r="K31" s="104"/>
    </row>
    <row r="32" customFormat="false" ht="11.25" hidden="false" customHeight="false" outlineLevel="0" collapsed="false">
      <c r="B32" s="102"/>
      <c r="C32" s="111"/>
      <c r="D32" s="112" t="s">
        <v>233</v>
      </c>
      <c r="E32" s="112" t="n">
        <v>16768</v>
      </c>
      <c r="F32" s="112" t="n">
        <v>34695</v>
      </c>
      <c r="G32" s="112" t="n">
        <v>97832</v>
      </c>
      <c r="H32" s="112" t="n">
        <v>168626</v>
      </c>
      <c r="I32" s="112" t="s">
        <v>232</v>
      </c>
      <c r="J32" s="112" t="s">
        <v>232</v>
      </c>
      <c r="K32" s="104"/>
    </row>
    <row r="33" s="114" customFormat="true" ht="11.25" hidden="false" customHeight="false" outlineLevel="0" collapsed="false">
      <c r="A33" s="113"/>
      <c r="B33" s="102"/>
      <c r="C33" s="111"/>
      <c r="D33" s="112" t="s">
        <v>234</v>
      </c>
      <c r="E33" s="112" t="n">
        <v>3.46</v>
      </c>
      <c r="F33" s="112" t="n">
        <v>4.04</v>
      </c>
      <c r="G33" s="112" t="n">
        <v>4.52</v>
      </c>
      <c r="H33" s="112" t="n">
        <v>4.83</v>
      </c>
      <c r="I33" s="112" t="s">
        <v>232</v>
      </c>
      <c r="J33" s="112" t="s">
        <v>232</v>
      </c>
      <c r="K33" s="104"/>
      <c r="M33" s="2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</row>
    <row r="34" customFormat="false" ht="11.25" hidden="false" customHeight="true" outlineLevel="0" collapsed="false">
      <c r="B34" s="102"/>
      <c r="C34" s="111" t="s">
        <v>240</v>
      </c>
      <c r="D34" s="112" t="s">
        <v>231</v>
      </c>
      <c r="E34" s="112" t="n">
        <v>88.4</v>
      </c>
      <c r="F34" s="112" t="n">
        <v>133.1</v>
      </c>
      <c r="G34" s="112" t="n">
        <v>171.3</v>
      </c>
      <c r="H34" s="112" t="n">
        <v>171.3</v>
      </c>
      <c r="I34" s="112" t="s">
        <v>232</v>
      </c>
      <c r="J34" s="112" t="s">
        <v>232</v>
      </c>
      <c r="K34" s="104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</row>
    <row r="35" customFormat="false" ht="11.25" hidden="false" customHeight="false" outlineLevel="0" collapsed="false">
      <c r="B35" s="102"/>
      <c r="C35" s="111"/>
      <c r="D35" s="112" t="s">
        <v>233</v>
      </c>
      <c r="E35" s="112" t="n">
        <v>40011</v>
      </c>
      <c r="F35" s="112" t="n">
        <v>55046</v>
      </c>
      <c r="G35" s="112" t="n">
        <v>76196</v>
      </c>
      <c r="H35" s="112" t="n">
        <v>87474</v>
      </c>
      <c r="I35" s="112" t="s">
        <v>232</v>
      </c>
      <c r="J35" s="112" t="s">
        <v>232</v>
      </c>
      <c r="K35" s="104"/>
      <c r="N35" s="116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1.25" hidden="false" customHeight="false" outlineLevel="0" collapsed="false">
      <c r="B36" s="102"/>
      <c r="C36" s="111"/>
      <c r="D36" s="112" t="s">
        <v>234</v>
      </c>
      <c r="E36" s="112" t="n">
        <v>3.27</v>
      </c>
      <c r="F36" s="112" t="n">
        <v>3.56</v>
      </c>
      <c r="G36" s="112" t="n">
        <v>3.72</v>
      </c>
      <c r="H36" s="112" t="n">
        <v>4.06</v>
      </c>
      <c r="I36" s="112" t="s">
        <v>232</v>
      </c>
      <c r="J36" s="112" t="s">
        <v>232</v>
      </c>
      <c r="K36" s="104"/>
      <c r="N36" s="115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/>
      <c r="AJ36" s="43"/>
      <c r="AK36" s="43"/>
      <c r="AL36" s="43"/>
      <c r="AM36" s="43"/>
      <c r="AN36" s="43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1.25" hidden="false" customHeight="true" outlineLevel="0" collapsed="false">
      <c r="B37" s="102"/>
      <c r="C37" s="111" t="s">
        <v>241</v>
      </c>
      <c r="D37" s="112" t="s">
        <v>231</v>
      </c>
      <c r="E37" s="112" t="n">
        <v>88.4</v>
      </c>
      <c r="F37" s="112" t="n">
        <v>150.3</v>
      </c>
      <c r="G37" s="112" t="n">
        <v>207.7</v>
      </c>
      <c r="H37" s="112" t="n">
        <v>248.4</v>
      </c>
      <c r="I37" s="112" t="s">
        <v>232</v>
      </c>
      <c r="J37" s="112" t="s">
        <v>232</v>
      </c>
      <c r="K37" s="104"/>
      <c r="M37" s="36"/>
      <c r="N37" s="116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3"/>
      <c r="AJ37" s="43"/>
      <c r="AK37" s="43"/>
      <c r="AL37" s="43"/>
      <c r="AM37" s="43"/>
      <c r="AN37" s="43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1.25" hidden="false" customHeight="false" outlineLevel="0" collapsed="false">
      <c r="B38" s="102"/>
      <c r="C38" s="111"/>
      <c r="D38" s="112" t="s">
        <v>233</v>
      </c>
      <c r="E38" s="112" t="n">
        <v>40396</v>
      </c>
      <c r="F38" s="112" t="n">
        <v>55576</v>
      </c>
      <c r="G38" s="112" t="n">
        <v>76930</v>
      </c>
      <c r="H38" s="112" t="n">
        <v>88317</v>
      </c>
      <c r="I38" s="112" t="s">
        <v>232</v>
      </c>
      <c r="J38" s="112" t="s">
        <v>232</v>
      </c>
      <c r="K38" s="104"/>
      <c r="N38" s="116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/>
      <c r="AJ38" s="43"/>
      <c r="AK38" s="43"/>
      <c r="AL38" s="43"/>
      <c r="AM38" s="43"/>
      <c r="AN38" s="43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1.25" hidden="false" customHeight="false" outlineLevel="0" collapsed="false">
      <c r="B39" s="102"/>
      <c r="C39" s="111"/>
      <c r="D39" s="112" t="s">
        <v>234</v>
      </c>
      <c r="E39" s="112" t="n">
        <v>6.08</v>
      </c>
      <c r="F39" s="112" t="n">
        <v>7.11</v>
      </c>
      <c r="G39" s="112" t="n">
        <v>7.6</v>
      </c>
      <c r="H39" s="112" t="n">
        <v>8.15</v>
      </c>
      <c r="I39" s="112" t="s">
        <v>232</v>
      </c>
      <c r="J39" s="112" t="s">
        <v>232</v>
      </c>
      <c r="K39" s="104"/>
      <c r="N39" s="116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  <c r="AK39" s="43"/>
      <c r="AL39" s="43"/>
      <c r="AM39" s="43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1.25" hidden="false" customHeight="true" outlineLevel="0" collapsed="false">
      <c r="B40" s="102"/>
      <c r="C40" s="111" t="s">
        <v>242</v>
      </c>
      <c r="D40" s="112" t="s">
        <v>231</v>
      </c>
      <c r="E40" s="112" t="n">
        <v>60.4</v>
      </c>
      <c r="F40" s="112" t="n">
        <v>100.9</v>
      </c>
      <c r="G40" s="112" t="n">
        <v>130.5</v>
      </c>
      <c r="H40" s="112" t="n">
        <v>151.6</v>
      </c>
      <c r="I40" s="112" t="n">
        <v>157.6</v>
      </c>
      <c r="J40" s="112" t="s">
        <v>232</v>
      </c>
      <c r="K40" s="104"/>
      <c r="N40" s="116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1.25" hidden="false" customHeight="false" outlineLevel="0" collapsed="false">
      <c r="B41" s="102"/>
      <c r="C41" s="111"/>
      <c r="D41" s="112" t="s">
        <v>233</v>
      </c>
      <c r="E41" s="112" t="n">
        <v>13018</v>
      </c>
      <c r="F41" s="112" t="n">
        <v>15752</v>
      </c>
      <c r="G41" s="112" t="n">
        <v>21480</v>
      </c>
      <c r="H41" s="112" t="n">
        <v>25645</v>
      </c>
      <c r="I41" s="112" t="n">
        <v>28379</v>
      </c>
      <c r="J41" s="112" t="s">
        <v>232</v>
      </c>
      <c r="K41" s="104"/>
      <c r="N41" s="116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1.25" hidden="false" customHeight="false" outlineLevel="0" collapsed="false">
      <c r="B42" s="102"/>
      <c r="C42" s="111"/>
      <c r="D42" s="112" t="s">
        <v>234</v>
      </c>
      <c r="E42" s="112" t="n">
        <v>3.36</v>
      </c>
      <c r="F42" s="112" t="n">
        <v>3.73</v>
      </c>
      <c r="G42" s="112" t="n">
        <v>3.9</v>
      </c>
      <c r="H42" s="112" t="n">
        <v>4.07</v>
      </c>
      <c r="I42" s="112" t="n">
        <v>4.27</v>
      </c>
      <c r="J42" s="112" t="s">
        <v>232</v>
      </c>
      <c r="K42" s="104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1.25" hidden="false" customHeight="true" outlineLevel="0" collapsed="false">
      <c r="B43" s="102"/>
      <c r="C43" s="111" t="s">
        <v>243</v>
      </c>
      <c r="D43" s="112" t="s">
        <v>231</v>
      </c>
      <c r="E43" s="112" t="n">
        <v>32.9</v>
      </c>
      <c r="F43" s="112" t="n">
        <v>55.9</v>
      </c>
      <c r="G43" s="112" t="n">
        <v>77.3</v>
      </c>
      <c r="H43" s="112" t="n">
        <v>92.4</v>
      </c>
      <c r="I43" s="112" t="s">
        <v>232</v>
      </c>
      <c r="J43" s="112" t="s">
        <v>232</v>
      </c>
      <c r="K43" s="104"/>
      <c r="N43" s="116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customFormat="false" ht="11.25" hidden="false" customHeight="false" outlineLevel="0" collapsed="false">
      <c r="B44" s="102"/>
      <c r="C44" s="111"/>
      <c r="D44" s="112" t="s">
        <v>233</v>
      </c>
      <c r="E44" s="112" t="n">
        <v>11964</v>
      </c>
      <c r="F44" s="112" t="n">
        <v>20818</v>
      </c>
      <c r="G44" s="112" t="n">
        <v>41515</v>
      </c>
      <c r="H44" s="112" t="n">
        <v>48335</v>
      </c>
      <c r="I44" s="112" t="s">
        <v>232</v>
      </c>
      <c r="J44" s="112" t="s">
        <v>232</v>
      </c>
      <c r="K44" s="104"/>
      <c r="N44" s="116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</row>
    <row r="45" customFormat="false" ht="11.25" hidden="false" customHeight="false" outlineLevel="0" collapsed="false">
      <c r="B45" s="102"/>
      <c r="C45" s="111"/>
      <c r="D45" s="112" t="s">
        <v>234</v>
      </c>
      <c r="E45" s="112" t="n">
        <v>4.54</v>
      </c>
      <c r="F45" s="112" t="n">
        <v>5.31</v>
      </c>
      <c r="G45" s="112" t="n">
        <v>5.67</v>
      </c>
      <c r="H45" s="112" t="n">
        <v>6.09</v>
      </c>
      <c r="I45" s="112" t="s">
        <v>232</v>
      </c>
      <c r="J45" s="112" t="s">
        <v>232</v>
      </c>
      <c r="K45" s="104"/>
      <c r="N45" s="11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1.25" hidden="false" customHeight="true" outlineLevel="0" collapsed="false">
      <c r="B46" s="102"/>
      <c r="C46" s="111" t="s">
        <v>244</v>
      </c>
      <c r="D46" s="112" t="s">
        <v>231</v>
      </c>
      <c r="E46" s="112" t="n">
        <v>52.9</v>
      </c>
      <c r="F46" s="112" t="n">
        <v>114</v>
      </c>
      <c r="G46" s="112" t="n">
        <v>131.2</v>
      </c>
      <c r="H46" s="112" t="n">
        <v>151.6</v>
      </c>
      <c r="I46" s="112" t="n">
        <v>156.6</v>
      </c>
      <c r="J46" s="112" t="s">
        <v>232</v>
      </c>
      <c r="K46" s="104"/>
      <c r="N46" s="11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1.25" hidden="false" customHeight="false" outlineLevel="0" collapsed="false">
      <c r="B47" s="102"/>
      <c r="C47" s="111"/>
      <c r="D47" s="112" t="s">
        <v>233</v>
      </c>
      <c r="E47" s="112" t="n">
        <v>12928</v>
      </c>
      <c r="F47" s="112" t="n">
        <v>15256</v>
      </c>
      <c r="G47" s="112" t="n">
        <v>23791</v>
      </c>
      <c r="H47" s="112" t="n">
        <v>26312</v>
      </c>
      <c r="I47" s="112" t="n">
        <v>27679</v>
      </c>
      <c r="J47" s="112" t="s">
        <v>232</v>
      </c>
      <c r="K47" s="104"/>
      <c r="N47" s="11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1.25" hidden="false" customHeight="false" outlineLevel="0" collapsed="false">
      <c r="B48" s="102"/>
      <c r="C48" s="111"/>
      <c r="D48" s="112" t="s">
        <v>234</v>
      </c>
      <c r="E48" s="112" t="n">
        <v>3.56</v>
      </c>
      <c r="F48" s="112" t="n">
        <v>3.67</v>
      </c>
      <c r="G48" s="112" t="n">
        <v>3.78</v>
      </c>
      <c r="H48" s="112" t="n">
        <v>3.82</v>
      </c>
      <c r="I48" s="112" t="n">
        <v>3.96</v>
      </c>
      <c r="J48" s="112" t="s">
        <v>232</v>
      </c>
      <c r="K48" s="104"/>
      <c r="N48" s="11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1.25" hidden="false" customHeight="true" outlineLevel="0" collapsed="false">
      <c r="B49" s="102"/>
      <c r="C49" s="111" t="s">
        <v>245</v>
      </c>
      <c r="D49" s="112" t="s">
        <v>231</v>
      </c>
      <c r="E49" s="112" t="n">
        <v>56.6</v>
      </c>
      <c r="F49" s="112" t="n">
        <v>122.8</v>
      </c>
      <c r="G49" s="112" t="n">
        <v>159.2</v>
      </c>
      <c r="H49" s="112" t="n">
        <v>164.5</v>
      </c>
      <c r="I49" s="112" t="n">
        <v>172.1</v>
      </c>
      <c r="J49" s="112" t="s">
        <v>232</v>
      </c>
      <c r="K49" s="104"/>
    </row>
    <row r="50" customFormat="false" ht="11.25" hidden="false" customHeight="false" outlineLevel="0" collapsed="false">
      <c r="B50" s="102"/>
      <c r="C50" s="111"/>
      <c r="D50" s="112" t="s">
        <v>233</v>
      </c>
      <c r="E50" s="112" t="n">
        <v>17053</v>
      </c>
      <c r="F50" s="112" t="n">
        <v>20310</v>
      </c>
      <c r="G50" s="112" t="n">
        <v>26794</v>
      </c>
      <c r="H50" s="112" t="n">
        <v>34044</v>
      </c>
      <c r="I50" s="112" t="n">
        <v>37191</v>
      </c>
      <c r="J50" s="112" t="s">
        <v>232</v>
      </c>
      <c r="K50" s="104"/>
    </row>
    <row r="51" customFormat="false" ht="11.25" hidden="false" customHeight="false" outlineLevel="0" collapsed="false">
      <c r="B51" s="102"/>
      <c r="C51" s="111"/>
      <c r="D51" s="112" t="s">
        <v>234</v>
      </c>
      <c r="E51" s="112" t="n">
        <v>3.34</v>
      </c>
      <c r="F51" s="112" t="n">
        <v>3.76</v>
      </c>
      <c r="G51" s="112" t="n">
        <v>3.96</v>
      </c>
      <c r="H51" s="112" t="n">
        <v>4.01</v>
      </c>
      <c r="I51" s="112" t="n">
        <v>4.18</v>
      </c>
      <c r="J51" s="112" t="s">
        <v>232</v>
      </c>
      <c r="K51" s="104"/>
    </row>
    <row r="52" customFormat="false" ht="11.25" hidden="false" customHeight="true" outlineLevel="0" collapsed="false">
      <c r="B52" s="102"/>
      <c r="C52" s="111" t="s">
        <v>246</v>
      </c>
      <c r="D52" s="112" t="s">
        <v>231</v>
      </c>
      <c r="E52" s="112" t="n">
        <v>66.3</v>
      </c>
      <c r="F52" s="112" t="n">
        <v>104.8</v>
      </c>
      <c r="G52" s="112" t="n">
        <v>141.9</v>
      </c>
      <c r="H52" s="112" t="n">
        <v>171</v>
      </c>
      <c r="I52" s="112" t="n">
        <v>171</v>
      </c>
      <c r="J52" s="112" t="s">
        <v>232</v>
      </c>
      <c r="K52" s="104"/>
    </row>
    <row r="53" customFormat="false" ht="11.25" hidden="false" customHeight="false" outlineLevel="0" collapsed="false">
      <c r="B53" s="102"/>
      <c r="C53" s="111"/>
      <c r="D53" s="112" t="s">
        <v>233</v>
      </c>
      <c r="E53" s="112" t="n">
        <v>15665</v>
      </c>
      <c r="F53" s="112" t="n">
        <v>18552</v>
      </c>
      <c r="G53" s="112" t="n">
        <v>27066</v>
      </c>
      <c r="H53" s="112" t="n">
        <v>32954</v>
      </c>
      <c r="I53" s="112" t="n">
        <v>34624</v>
      </c>
      <c r="J53" s="112" t="s">
        <v>232</v>
      </c>
      <c r="K53" s="104"/>
    </row>
    <row r="54" customFormat="false" ht="11.25" hidden="false" customHeight="false" outlineLevel="0" collapsed="false">
      <c r="B54" s="102"/>
      <c r="C54" s="111"/>
      <c r="D54" s="112" t="s">
        <v>234</v>
      </c>
      <c r="E54" s="112" t="n">
        <v>4.52</v>
      </c>
      <c r="F54" s="112" t="n">
        <v>5.02</v>
      </c>
      <c r="G54" s="112" t="n">
        <v>5.24</v>
      </c>
      <c r="H54" s="112" t="n">
        <v>5.47</v>
      </c>
      <c r="I54" s="112" t="n">
        <v>5.74</v>
      </c>
      <c r="J54" s="112" t="s">
        <v>232</v>
      </c>
      <c r="K54" s="104"/>
    </row>
    <row r="55" customFormat="false" ht="11.25" hidden="false" customHeight="true" outlineLevel="0" collapsed="false">
      <c r="B55" s="102"/>
      <c r="C55" s="111" t="s">
        <v>247</v>
      </c>
      <c r="D55" s="112" t="s">
        <v>231</v>
      </c>
      <c r="E55" s="112" t="n">
        <v>72.1</v>
      </c>
      <c r="F55" s="112" t="n">
        <v>106.6</v>
      </c>
      <c r="G55" s="112" t="n">
        <v>156.6</v>
      </c>
      <c r="H55" s="112" t="n">
        <v>188.2</v>
      </c>
      <c r="I55" s="112" t="n">
        <v>188.2</v>
      </c>
      <c r="J55" s="112" t="s">
        <v>232</v>
      </c>
      <c r="K55" s="104"/>
    </row>
    <row r="56" customFormat="false" ht="11.25" hidden="false" customHeight="false" outlineLevel="0" collapsed="false">
      <c r="B56" s="102"/>
      <c r="C56" s="111"/>
      <c r="D56" s="112" t="s">
        <v>233</v>
      </c>
      <c r="E56" s="112" t="n">
        <v>10302</v>
      </c>
      <c r="F56" s="112" t="n">
        <v>17332</v>
      </c>
      <c r="G56" s="112" t="n">
        <v>26114</v>
      </c>
      <c r="H56" s="112" t="n">
        <v>33386</v>
      </c>
      <c r="I56" s="112" t="n">
        <v>36953</v>
      </c>
      <c r="J56" s="112" t="s">
        <v>232</v>
      </c>
      <c r="K56" s="104"/>
    </row>
    <row r="57" customFormat="false" ht="11.25" hidden="false" customHeight="false" outlineLevel="0" collapsed="false">
      <c r="B57" s="102"/>
      <c r="C57" s="111"/>
      <c r="D57" s="112" t="s">
        <v>234</v>
      </c>
      <c r="E57" s="112" t="n">
        <v>3.46</v>
      </c>
      <c r="F57" s="112" t="n">
        <v>3.94</v>
      </c>
      <c r="G57" s="112" t="n">
        <v>3.97</v>
      </c>
      <c r="H57" s="112" t="n">
        <v>4.08</v>
      </c>
      <c r="I57" s="112" t="n">
        <v>4.2</v>
      </c>
      <c r="J57" s="112" t="s">
        <v>232</v>
      </c>
      <c r="K57" s="104"/>
    </row>
    <row r="58" customFormat="false" ht="11.25" hidden="false" customHeight="true" outlineLevel="0" collapsed="false">
      <c r="B58" s="102"/>
      <c r="C58" s="111" t="s">
        <v>248</v>
      </c>
      <c r="D58" s="112" t="s">
        <v>231</v>
      </c>
      <c r="E58" s="112" t="n">
        <v>67.6</v>
      </c>
      <c r="F58" s="112" t="n">
        <v>102.9</v>
      </c>
      <c r="G58" s="112" t="n">
        <v>146.3</v>
      </c>
      <c r="H58" s="112" t="n">
        <v>172.1</v>
      </c>
      <c r="I58" s="112" t="n">
        <v>172.1</v>
      </c>
      <c r="J58" s="112" t="s">
        <v>232</v>
      </c>
      <c r="K58" s="104"/>
    </row>
    <row r="59" customFormat="false" ht="11.25" hidden="false" customHeight="false" outlineLevel="0" collapsed="false">
      <c r="B59" s="102"/>
      <c r="C59" s="111"/>
      <c r="D59" s="112" t="s">
        <v>233</v>
      </c>
      <c r="E59" s="112" t="n">
        <v>16462</v>
      </c>
      <c r="F59" s="112" t="n">
        <v>19560</v>
      </c>
      <c r="G59" s="112" t="n">
        <v>25883</v>
      </c>
      <c r="H59" s="112" t="n">
        <v>33198</v>
      </c>
      <c r="I59" s="112" t="n">
        <v>34519</v>
      </c>
      <c r="J59" s="112" t="s">
        <v>232</v>
      </c>
      <c r="K59" s="104"/>
    </row>
    <row r="60" customFormat="false" ht="11.25" hidden="false" customHeight="false" outlineLevel="0" collapsed="false">
      <c r="B60" s="102"/>
      <c r="C60" s="111"/>
      <c r="D60" s="112" t="s">
        <v>234</v>
      </c>
      <c r="E60" s="112" t="n">
        <v>3.7</v>
      </c>
      <c r="F60" s="112" t="n">
        <v>3.84</v>
      </c>
      <c r="G60" s="112" t="n">
        <v>4.27</v>
      </c>
      <c r="H60" s="112" t="n">
        <v>4.29</v>
      </c>
      <c r="I60" s="112" t="n">
        <v>4.38</v>
      </c>
      <c r="J60" s="112" t="s">
        <v>232</v>
      </c>
      <c r="K60" s="104"/>
    </row>
    <row r="61" customFormat="false" ht="11.25" hidden="false" customHeight="true" outlineLevel="0" collapsed="false">
      <c r="B61" s="102"/>
      <c r="C61" s="111" t="s">
        <v>249</v>
      </c>
      <c r="D61" s="112" t="s">
        <v>231</v>
      </c>
      <c r="E61" s="112" t="n">
        <v>62</v>
      </c>
      <c r="F61" s="112" t="n">
        <v>104.2</v>
      </c>
      <c r="G61" s="112" t="n">
        <v>133.92</v>
      </c>
      <c r="H61" s="112" t="n">
        <v>155</v>
      </c>
      <c r="I61" s="112" t="n">
        <v>162.4</v>
      </c>
      <c r="J61" s="112"/>
      <c r="K61" s="104"/>
    </row>
    <row r="62" customFormat="false" ht="11.25" hidden="false" customHeight="false" outlineLevel="0" collapsed="false">
      <c r="B62" s="102"/>
      <c r="C62" s="111"/>
      <c r="D62" s="112" t="s">
        <v>233</v>
      </c>
      <c r="E62" s="112" t="n">
        <v>14793</v>
      </c>
      <c r="F62" s="112" t="n">
        <v>17590</v>
      </c>
      <c r="G62" s="112" t="n">
        <v>21404</v>
      </c>
      <c r="H62" s="112" t="n">
        <v>24206</v>
      </c>
      <c r="I62" s="112" t="n">
        <v>28940</v>
      </c>
      <c r="J62" s="112"/>
      <c r="K62" s="104"/>
    </row>
    <row r="63" customFormat="false" ht="11.25" hidden="false" customHeight="false" outlineLevel="0" collapsed="false">
      <c r="B63" s="102"/>
      <c r="C63" s="111"/>
      <c r="D63" s="112" t="s">
        <v>234</v>
      </c>
      <c r="E63" s="112" t="n">
        <v>5.33</v>
      </c>
      <c r="F63" s="112" t="n">
        <v>5.92</v>
      </c>
      <c r="G63" s="112" t="n">
        <v>6.18</v>
      </c>
      <c r="H63" s="112" t="n">
        <v>6.45</v>
      </c>
      <c r="I63" s="112" t="n">
        <v>6.77</v>
      </c>
      <c r="J63" s="112"/>
      <c r="K63" s="104"/>
    </row>
    <row r="64" customFormat="false" ht="11.25" hidden="false" customHeight="true" outlineLevel="0" collapsed="false">
      <c r="B64" s="102"/>
      <c r="C64" s="111" t="s">
        <v>250</v>
      </c>
      <c r="D64" s="112" t="s">
        <v>231</v>
      </c>
      <c r="E64" s="112" t="n">
        <v>71.3</v>
      </c>
      <c r="F64" s="112" t="n">
        <v>111.8</v>
      </c>
      <c r="G64" s="112" t="n">
        <v>157.4</v>
      </c>
      <c r="H64" s="112" t="n">
        <v>188.2</v>
      </c>
      <c r="I64" s="112" t="n">
        <v>188.2</v>
      </c>
      <c r="J64" s="112" t="s">
        <v>232</v>
      </c>
      <c r="K64" s="104"/>
    </row>
    <row r="65" customFormat="false" ht="11.25" hidden="false" customHeight="false" outlineLevel="0" collapsed="false">
      <c r="B65" s="102"/>
      <c r="C65" s="111"/>
      <c r="D65" s="112" t="s">
        <v>233</v>
      </c>
      <c r="E65" s="112" t="n">
        <v>17751</v>
      </c>
      <c r="F65" s="112" t="n">
        <v>21108</v>
      </c>
      <c r="G65" s="112" t="n">
        <v>26525</v>
      </c>
      <c r="H65" s="112" t="n">
        <v>29067</v>
      </c>
      <c r="I65" s="112" t="n">
        <v>34702</v>
      </c>
      <c r="J65" s="112" t="s">
        <v>232</v>
      </c>
      <c r="K65" s="104"/>
    </row>
    <row r="66" customFormat="false" ht="11.25" hidden="false" customHeight="false" outlineLevel="0" collapsed="false">
      <c r="B66" s="102"/>
      <c r="C66" s="111"/>
      <c r="D66" s="112" t="s">
        <v>234</v>
      </c>
      <c r="E66" s="112" t="n">
        <v>4.9</v>
      </c>
      <c r="F66" s="112" t="n">
        <v>5.25</v>
      </c>
      <c r="G66" s="112" t="n">
        <v>5.72</v>
      </c>
      <c r="H66" s="112" t="n">
        <v>5.79</v>
      </c>
      <c r="I66" s="112" t="n">
        <v>5.86</v>
      </c>
      <c r="J66" s="112" t="s">
        <v>232</v>
      </c>
      <c r="K66" s="104"/>
    </row>
    <row r="67" customFormat="false" ht="11.25" hidden="false" customHeight="true" outlineLevel="0" collapsed="false">
      <c r="B67" s="102"/>
      <c r="C67" s="111" t="s">
        <v>251</v>
      </c>
      <c r="D67" s="112" t="s">
        <v>231</v>
      </c>
      <c r="E67" s="112" t="n">
        <v>72.1</v>
      </c>
      <c r="F67" s="112" t="n">
        <v>113.9</v>
      </c>
      <c r="G67" s="112" t="n">
        <v>142.1</v>
      </c>
      <c r="H67" s="112" t="n">
        <v>174.6</v>
      </c>
      <c r="I67" s="112" t="n">
        <v>182.6</v>
      </c>
      <c r="J67" s="112" t="s">
        <v>232</v>
      </c>
      <c r="K67" s="104"/>
    </row>
    <row r="68" customFormat="false" ht="11.25" hidden="false" customHeight="false" outlineLevel="0" collapsed="false">
      <c r="B68" s="102"/>
      <c r="C68" s="111"/>
      <c r="D68" s="112" t="s">
        <v>233</v>
      </c>
      <c r="E68" s="112" t="n">
        <v>19022</v>
      </c>
      <c r="F68" s="112" t="n">
        <v>22065</v>
      </c>
      <c r="G68" s="112" t="n">
        <v>26434</v>
      </c>
      <c r="H68" s="112" t="n">
        <v>31946</v>
      </c>
      <c r="I68" s="112" t="n">
        <v>35954</v>
      </c>
      <c r="J68" s="112" t="s">
        <v>232</v>
      </c>
      <c r="K68" s="104"/>
    </row>
    <row r="69" customFormat="false" ht="11.25" hidden="false" customHeight="false" outlineLevel="0" collapsed="false">
      <c r="B69" s="102"/>
      <c r="C69" s="111"/>
      <c r="D69" s="112" t="s">
        <v>234</v>
      </c>
      <c r="E69" s="112" t="n">
        <v>5.4</v>
      </c>
      <c r="F69" s="112" t="n">
        <v>5.71</v>
      </c>
      <c r="G69" s="112" t="n">
        <v>5.89</v>
      </c>
      <c r="H69" s="112" t="n">
        <v>6.03</v>
      </c>
      <c r="I69" s="112" t="n">
        <v>6.17</v>
      </c>
      <c r="J69" s="112" t="s">
        <v>232</v>
      </c>
      <c r="K69" s="104"/>
    </row>
    <row r="70" customFormat="false" ht="11.25" hidden="false" customHeight="true" outlineLevel="0" collapsed="false">
      <c r="B70" s="102"/>
      <c r="C70" s="111" t="s">
        <v>252</v>
      </c>
      <c r="D70" s="112" t="s">
        <v>231</v>
      </c>
      <c r="E70" s="112" t="n">
        <v>64.9</v>
      </c>
      <c r="F70" s="112" t="n">
        <v>106.7</v>
      </c>
      <c r="G70" s="112" t="n">
        <v>137.5</v>
      </c>
      <c r="H70" s="112" t="n">
        <v>154.9</v>
      </c>
      <c r="I70" s="112" t="n">
        <v>169.8</v>
      </c>
      <c r="J70" s="112" t="s">
        <v>232</v>
      </c>
      <c r="K70" s="104"/>
    </row>
    <row r="71" customFormat="false" ht="11.25" hidden="false" customHeight="false" outlineLevel="0" collapsed="false">
      <c r="B71" s="102"/>
      <c r="C71" s="111"/>
      <c r="D71" s="112" t="s">
        <v>233</v>
      </c>
      <c r="E71" s="112" t="n">
        <v>14867</v>
      </c>
      <c r="F71" s="112" t="n">
        <v>17544</v>
      </c>
      <c r="G71" s="112" t="n">
        <v>28251</v>
      </c>
      <c r="H71" s="112" t="n">
        <v>32710</v>
      </c>
      <c r="I71" s="112" t="n">
        <v>34730</v>
      </c>
      <c r="J71" s="112" t="s">
        <v>232</v>
      </c>
      <c r="K71" s="104"/>
    </row>
    <row r="72" customFormat="false" ht="11.25" hidden="false" customHeight="false" outlineLevel="0" collapsed="false">
      <c r="B72" s="102"/>
      <c r="C72" s="111"/>
      <c r="D72" s="112" t="s">
        <v>234</v>
      </c>
      <c r="E72" s="112" t="n">
        <v>3.61</v>
      </c>
      <c r="F72" s="112" t="n">
        <v>3.93</v>
      </c>
      <c r="G72" s="112" t="n">
        <v>4.14</v>
      </c>
      <c r="H72" s="112" t="n">
        <v>4.36</v>
      </c>
      <c r="I72" s="112" t="n">
        <v>4.64</v>
      </c>
      <c r="J72" s="112" t="s">
        <v>232</v>
      </c>
      <c r="K72" s="104"/>
    </row>
    <row r="73" customFormat="false" ht="11.25" hidden="false" customHeight="true" outlineLevel="0" collapsed="false">
      <c r="B73" s="102"/>
      <c r="C73" s="111" t="s">
        <v>253</v>
      </c>
      <c r="D73" s="112" t="s">
        <v>231</v>
      </c>
      <c r="E73" s="112" t="n">
        <v>71.3</v>
      </c>
      <c r="F73" s="112" t="n">
        <v>111.8</v>
      </c>
      <c r="G73" s="112" t="n">
        <v>132.5</v>
      </c>
      <c r="H73" s="112" t="n">
        <v>151.2</v>
      </c>
      <c r="I73" s="112" t="n">
        <v>164</v>
      </c>
      <c r="J73" s="112" t="s">
        <v>232</v>
      </c>
      <c r="K73" s="104"/>
    </row>
    <row r="74" customFormat="false" ht="11.25" hidden="false" customHeight="false" outlineLevel="0" collapsed="false">
      <c r="B74" s="102"/>
      <c r="C74" s="111"/>
      <c r="D74" s="112" t="s">
        <v>233</v>
      </c>
      <c r="E74" s="112" t="n">
        <v>17751</v>
      </c>
      <c r="F74" s="112" t="n">
        <v>21108</v>
      </c>
      <c r="G74" s="112" t="n">
        <v>25683</v>
      </c>
      <c r="H74" s="112" t="n">
        <v>29047</v>
      </c>
      <c r="I74" s="112" t="n">
        <v>34728</v>
      </c>
      <c r="J74" s="112" t="s">
        <v>232</v>
      </c>
      <c r="K74" s="104"/>
    </row>
    <row r="75" customFormat="false" ht="11.25" hidden="false" customHeight="false" outlineLevel="0" collapsed="false">
      <c r="B75" s="102"/>
      <c r="C75" s="111"/>
      <c r="D75" s="112" t="s">
        <v>234</v>
      </c>
      <c r="E75" s="112" t="n">
        <v>3.7</v>
      </c>
      <c r="F75" s="112" t="n">
        <v>4.25</v>
      </c>
      <c r="G75" s="112" t="n">
        <v>4.65</v>
      </c>
      <c r="H75" s="112" t="n">
        <v>4.95</v>
      </c>
      <c r="I75" s="112" t="n">
        <v>5.28</v>
      </c>
      <c r="J75" s="112" t="s">
        <v>232</v>
      </c>
      <c r="K75" s="104"/>
    </row>
    <row r="76" customFormat="false" ht="11.25" hidden="false" customHeight="true" outlineLevel="0" collapsed="false">
      <c r="B76" s="102"/>
      <c r="C76" s="111" t="s">
        <v>254</v>
      </c>
      <c r="D76" s="112" t="s">
        <v>231</v>
      </c>
      <c r="E76" s="112" t="n">
        <v>72.1</v>
      </c>
      <c r="F76" s="112" t="n">
        <v>110.3</v>
      </c>
      <c r="G76" s="112" t="n">
        <v>134.3</v>
      </c>
      <c r="H76" s="112" t="n">
        <v>156.7</v>
      </c>
      <c r="I76" s="112" t="n">
        <v>171.3</v>
      </c>
      <c r="J76" s="112" t="s">
        <v>232</v>
      </c>
      <c r="K76" s="104"/>
    </row>
    <row r="77" customFormat="false" ht="11.25" hidden="false" customHeight="false" outlineLevel="0" collapsed="false">
      <c r="B77" s="102"/>
      <c r="C77" s="111"/>
      <c r="D77" s="112" t="s">
        <v>233</v>
      </c>
      <c r="E77" s="112" t="n">
        <v>19022</v>
      </c>
      <c r="F77" s="112" t="n">
        <v>22312</v>
      </c>
      <c r="G77" s="112" t="n">
        <v>26942</v>
      </c>
      <c r="H77" s="112" t="n">
        <v>33262</v>
      </c>
      <c r="I77" s="112" t="n">
        <v>37439</v>
      </c>
      <c r="J77" s="112" t="s">
        <v>232</v>
      </c>
      <c r="K77" s="104"/>
    </row>
    <row r="78" customFormat="false" ht="11.25" hidden="false" customHeight="false" outlineLevel="0" collapsed="false">
      <c r="B78" s="102"/>
      <c r="C78" s="111"/>
      <c r="D78" s="112" t="s">
        <v>234</v>
      </c>
      <c r="E78" s="112" t="n">
        <v>3.82</v>
      </c>
      <c r="F78" s="112" t="n">
        <v>4.69</v>
      </c>
      <c r="G78" s="112" t="n">
        <v>4.76</v>
      </c>
      <c r="H78" s="112" t="n">
        <v>4.98</v>
      </c>
      <c r="I78" s="112" t="n">
        <v>5.48</v>
      </c>
      <c r="J78" s="112" t="s">
        <v>232</v>
      </c>
      <c r="K78" s="104"/>
    </row>
    <row r="79" customFormat="false" ht="11.25" hidden="false" customHeight="true" outlineLevel="0" collapsed="false">
      <c r="B79" s="102"/>
      <c r="C79" s="111" t="s">
        <v>255</v>
      </c>
      <c r="D79" s="112" t="s">
        <v>231</v>
      </c>
      <c r="E79" s="112" t="n">
        <v>51.4</v>
      </c>
      <c r="F79" s="112" t="n">
        <v>108.1</v>
      </c>
      <c r="G79" s="112" t="n">
        <v>126.7</v>
      </c>
      <c r="H79" s="112" t="n">
        <v>145.8</v>
      </c>
      <c r="I79" s="112" t="n">
        <v>157.9</v>
      </c>
      <c r="J79" s="112" t="s">
        <v>232</v>
      </c>
      <c r="K79" s="104"/>
    </row>
    <row r="80" customFormat="false" ht="11.25" hidden="false" customHeight="false" outlineLevel="0" collapsed="false">
      <c r="B80" s="102"/>
      <c r="C80" s="111" t="s">
        <v>256</v>
      </c>
      <c r="D80" s="112" t="s">
        <v>233</v>
      </c>
      <c r="E80" s="112" t="n">
        <v>12282</v>
      </c>
      <c r="F80" s="112" t="n">
        <v>14494</v>
      </c>
      <c r="G80" s="112" t="n">
        <v>23337</v>
      </c>
      <c r="H80" s="112" t="n">
        <v>27022</v>
      </c>
      <c r="I80" s="112" t="n">
        <v>30273</v>
      </c>
      <c r="J80" s="112" t="s">
        <v>232</v>
      </c>
      <c r="K80" s="104"/>
    </row>
    <row r="81" customFormat="false" ht="11.25" hidden="false" customHeight="false" outlineLevel="0" collapsed="false">
      <c r="B81" s="102"/>
      <c r="C81" s="111"/>
      <c r="D81" s="112" t="s">
        <v>234</v>
      </c>
      <c r="E81" s="112" t="n">
        <v>3.43</v>
      </c>
      <c r="F81" s="112" t="n">
        <v>3.85</v>
      </c>
      <c r="G81" s="112" t="n">
        <v>4.02</v>
      </c>
      <c r="H81" s="112" t="n">
        <v>4.28</v>
      </c>
      <c r="I81" s="112" t="n">
        <v>4.66</v>
      </c>
      <c r="J81" s="112" t="s">
        <v>232</v>
      </c>
      <c r="K81" s="104"/>
    </row>
    <row r="82" customFormat="false" ht="11.25" hidden="false" customHeight="true" outlineLevel="0" collapsed="false">
      <c r="B82" s="102"/>
      <c r="C82" s="111" t="s">
        <v>257</v>
      </c>
      <c r="D82" s="112" t="s">
        <v>231</v>
      </c>
      <c r="E82" s="112" t="n">
        <v>56.5</v>
      </c>
      <c r="F82" s="112" t="n">
        <v>94.9</v>
      </c>
      <c r="G82" s="112" t="n">
        <v>122</v>
      </c>
      <c r="H82" s="112" t="n">
        <v>141.3</v>
      </c>
      <c r="I82" s="112" t="n">
        <v>148</v>
      </c>
      <c r="J82" s="112"/>
      <c r="K82" s="104"/>
    </row>
    <row r="83" customFormat="false" ht="11.25" hidden="false" customHeight="false" outlineLevel="0" collapsed="false">
      <c r="B83" s="102"/>
      <c r="C83" s="111"/>
      <c r="D83" s="112" t="s">
        <v>233</v>
      </c>
      <c r="E83" s="112" t="n">
        <v>14124</v>
      </c>
      <c r="F83" s="112" t="n">
        <v>17090</v>
      </c>
      <c r="G83" s="112" t="n">
        <v>23304</v>
      </c>
      <c r="H83" s="112" t="n">
        <v>27682</v>
      </c>
      <c r="I83" s="112" t="n">
        <v>30789</v>
      </c>
      <c r="J83" s="112"/>
      <c r="K83" s="104"/>
    </row>
    <row r="84" customFormat="false" ht="11.25" hidden="false" customHeight="false" outlineLevel="0" collapsed="false">
      <c r="B84" s="102"/>
      <c r="C84" s="111"/>
      <c r="D84" s="112" t="s">
        <v>234</v>
      </c>
      <c r="E84" s="112" t="n">
        <v>5.61</v>
      </c>
      <c r="F84" s="112" t="n">
        <v>6.23</v>
      </c>
      <c r="G84" s="112" t="n">
        <v>6.5</v>
      </c>
      <c r="H84" s="112" t="n">
        <v>6.79</v>
      </c>
      <c r="I84" s="112" t="n">
        <v>7.13</v>
      </c>
      <c r="J84" s="112"/>
      <c r="K84" s="104"/>
    </row>
    <row r="85" customFormat="false" ht="11.25" hidden="false" customHeight="true" outlineLevel="0" collapsed="false">
      <c r="B85" s="102"/>
      <c r="C85" s="111" t="s">
        <v>258</v>
      </c>
      <c r="D85" s="112" t="s">
        <v>231</v>
      </c>
      <c r="E85" s="112" t="n">
        <v>69.9</v>
      </c>
      <c r="F85" s="112" t="n">
        <v>102.9</v>
      </c>
      <c r="G85" s="112" t="n">
        <v>134.7</v>
      </c>
      <c r="H85" s="112" t="n">
        <v>159.4</v>
      </c>
      <c r="I85" s="112" t="n">
        <v>167.8</v>
      </c>
      <c r="J85" s="112" t="s">
        <v>232</v>
      </c>
      <c r="K85" s="104"/>
    </row>
    <row r="86" customFormat="false" ht="11.25" hidden="false" customHeight="false" outlineLevel="0" collapsed="false">
      <c r="B86" s="102"/>
      <c r="C86" s="111"/>
      <c r="D86" s="112" t="s">
        <v>233</v>
      </c>
      <c r="E86" s="112" t="n">
        <v>18296</v>
      </c>
      <c r="F86" s="112" t="n">
        <v>21093</v>
      </c>
      <c r="G86" s="112" t="n">
        <v>29715</v>
      </c>
      <c r="H86" s="112" t="n">
        <v>34781</v>
      </c>
      <c r="I86" s="112" t="n">
        <v>39225</v>
      </c>
      <c r="J86" s="112" t="s">
        <v>232</v>
      </c>
      <c r="K86" s="104"/>
    </row>
    <row r="87" customFormat="false" ht="11.25" hidden="false" customHeight="false" outlineLevel="0" collapsed="false">
      <c r="B87" s="102"/>
      <c r="C87" s="111"/>
      <c r="D87" s="112" t="s">
        <v>234</v>
      </c>
      <c r="E87" s="112" t="n">
        <v>3.7</v>
      </c>
      <c r="F87" s="112" t="n">
        <v>4.29</v>
      </c>
      <c r="G87" s="112" t="n">
        <v>4.49</v>
      </c>
      <c r="H87" s="112" t="n">
        <v>4.94</v>
      </c>
      <c r="I87" s="112" t="n">
        <v>5.52</v>
      </c>
      <c r="J87" s="112" t="s">
        <v>232</v>
      </c>
      <c r="K87" s="104"/>
    </row>
    <row r="88" customFormat="false" ht="11.25" hidden="false" customHeight="true" outlineLevel="0" collapsed="false">
      <c r="B88" s="102"/>
      <c r="C88" s="111" t="s">
        <v>259</v>
      </c>
      <c r="D88" s="112" t="s">
        <v>231</v>
      </c>
      <c r="E88" s="112" t="n">
        <v>64.9</v>
      </c>
      <c r="F88" s="112" t="n">
        <v>108.4</v>
      </c>
      <c r="G88" s="112" t="n">
        <v>140.2</v>
      </c>
      <c r="H88" s="112" t="n">
        <v>162.9</v>
      </c>
      <c r="I88" s="112" t="n">
        <v>169.4</v>
      </c>
      <c r="J88" s="112" t="s">
        <v>232</v>
      </c>
      <c r="K88" s="104"/>
    </row>
    <row r="89" customFormat="false" ht="11.25" hidden="false" customHeight="false" outlineLevel="0" collapsed="false">
      <c r="B89" s="102"/>
      <c r="C89" s="111" t="s">
        <v>256</v>
      </c>
      <c r="D89" s="112" t="s">
        <v>233</v>
      </c>
      <c r="E89" s="112" t="n">
        <v>15639</v>
      </c>
      <c r="F89" s="112" t="n">
        <v>18923</v>
      </c>
      <c r="G89" s="112" t="n">
        <v>25804</v>
      </c>
      <c r="H89" s="112" t="n">
        <v>30809</v>
      </c>
      <c r="I89" s="112" t="n">
        <v>34093</v>
      </c>
      <c r="J89" s="112" t="s">
        <v>232</v>
      </c>
      <c r="K89" s="104"/>
    </row>
    <row r="90" customFormat="false" ht="11.25" hidden="false" customHeight="false" outlineLevel="0" collapsed="false">
      <c r="B90" s="102"/>
      <c r="C90" s="111"/>
      <c r="D90" s="112" t="s">
        <v>234</v>
      </c>
      <c r="E90" s="112" t="n">
        <v>4.19</v>
      </c>
      <c r="F90" s="112" t="n">
        <v>4.65</v>
      </c>
      <c r="G90" s="112" t="n">
        <v>4.86</v>
      </c>
      <c r="H90" s="112" t="n">
        <v>5.07</v>
      </c>
      <c r="I90" s="112" t="n">
        <v>5.32</v>
      </c>
      <c r="J90" s="112" t="s">
        <v>232</v>
      </c>
      <c r="K90" s="104"/>
    </row>
    <row r="91" customFormat="false" ht="11.25" hidden="false" customHeight="true" outlineLevel="0" collapsed="false">
      <c r="B91" s="102"/>
      <c r="C91" s="111" t="s">
        <v>260</v>
      </c>
      <c r="D91" s="112" t="s">
        <v>231</v>
      </c>
      <c r="E91" s="112" t="n">
        <v>57.7</v>
      </c>
      <c r="F91" s="112" t="n">
        <v>98.1</v>
      </c>
      <c r="G91" s="112" t="n">
        <v>135.6</v>
      </c>
      <c r="H91" s="112" t="n">
        <v>157.5</v>
      </c>
      <c r="I91" s="112" t="s">
        <v>232</v>
      </c>
      <c r="J91" s="112" t="s">
        <v>232</v>
      </c>
      <c r="K91" s="104"/>
    </row>
    <row r="92" customFormat="false" ht="11.25" hidden="false" customHeight="false" outlineLevel="0" collapsed="false">
      <c r="B92" s="102"/>
      <c r="C92" s="111" t="s">
        <v>261</v>
      </c>
      <c r="D92" s="112" t="s">
        <v>262</v>
      </c>
      <c r="E92" s="112" t="n">
        <v>17589</v>
      </c>
      <c r="F92" s="112" t="n">
        <v>29198</v>
      </c>
      <c r="G92" s="112" t="n">
        <v>54702</v>
      </c>
      <c r="H92" s="112" t="n">
        <v>86174</v>
      </c>
      <c r="I92" s="112" t="s">
        <v>232</v>
      </c>
      <c r="J92" s="112" t="s">
        <v>232</v>
      </c>
      <c r="K92" s="104"/>
    </row>
    <row r="93" customFormat="false" ht="11.25" hidden="false" customHeight="false" outlineLevel="0" collapsed="false">
      <c r="B93" s="102"/>
      <c r="C93" s="111"/>
      <c r="D93" s="112" t="s">
        <v>234</v>
      </c>
      <c r="E93" s="112" t="n">
        <v>3.2</v>
      </c>
      <c r="F93" s="112" t="n">
        <v>3.7</v>
      </c>
      <c r="G93" s="112" t="n">
        <v>4</v>
      </c>
      <c r="H93" s="112" t="n">
        <v>4.6</v>
      </c>
      <c r="I93" s="112" t="s">
        <v>232</v>
      </c>
      <c r="J93" s="112" t="s">
        <v>232</v>
      </c>
      <c r="K93" s="104"/>
    </row>
    <row r="94" customFormat="false" ht="11.25" hidden="false" customHeight="true" outlineLevel="0" collapsed="false">
      <c r="B94" s="102"/>
      <c r="C94" s="111" t="s">
        <v>263</v>
      </c>
      <c r="D94" s="112" t="s">
        <v>231</v>
      </c>
      <c r="E94" s="112" t="n">
        <v>31.4</v>
      </c>
      <c r="F94" s="112" t="n">
        <v>52.4</v>
      </c>
      <c r="G94" s="112" t="n">
        <v>67.8</v>
      </c>
      <c r="H94" s="112" t="n">
        <v>78.8</v>
      </c>
      <c r="I94" s="112" t="n">
        <v>82</v>
      </c>
      <c r="J94" s="112" t="s">
        <v>232</v>
      </c>
      <c r="K94" s="104"/>
    </row>
    <row r="95" customFormat="false" ht="11.25" hidden="false" customHeight="false" outlineLevel="0" collapsed="false">
      <c r="B95" s="102"/>
      <c r="C95" s="111" t="s">
        <v>264</v>
      </c>
      <c r="D95" s="112" t="s">
        <v>262</v>
      </c>
      <c r="E95" s="112" t="n">
        <v>39064</v>
      </c>
      <c r="F95" s="112" t="n">
        <v>46877</v>
      </c>
      <c r="G95" s="112" t="n">
        <v>64065</v>
      </c>
      <c r="H95" s="112" t="n">
        <v>76175</v>
      </c>
      <c r="I95" s="112" t="n">
        <v>84769</v>
      </c>
      <c r="J95" s="112" t="s">
        <v>232</v>
      </c>
      <c r="K95" s="104"/>
    </row>
    <row r="96" customFormat="false" ht="11.25" hidden="false" customHeight="false" outlineLevel="0" collapsed="false">
      <c r="B96" s="102"/>
      <c r="C96" s="111"/>
      <c r="D96" s="112" t="s">
        <v>234</v>
      </c>
      <c r="E96" s="112" t="n">
        <v>5.4</v>
      </c>
      <c r="F96" s="112" t="n">
        <v>5.59</v>
      </c>
      <c r="G96" s="112" t="n">
        <v>5.85</v>
      </c>
      <c r="H96" s="112" t="n">
        <v>6.1</v>
      </c>
      <c r="I96" s="112" t="n">
        <v>6.4</v>
      </c>
      <c r="J96" s="112" t="s">
        <v>232</v>
      </c>
      <c r="K96" s="104"/>
    </row>
    <row r="97" customFormat="false" ht="12.75" hidden="false" customHeight="true" outlineLevel="0" collapsed="false">
      <c r="B97" s="102"/>
      <c r="C97" s="117" t="s">
        <v>265</v>
      </c>
      <c r="D97" s="117"/>
      <c r="E97" s="117"/>
      <c r="F97" s="117"/>
      <c r="G97" s="117"/>
      <c r="H97" s="117"/>
      <c r="I97" s="117"/>
      <c r="J97" s="117"/>
      <c r="K97" s="104"/>
    </row>
    <row r="98" customFormat="false" ht="11.25" hidden="false" customHeight="true" outlineLevel="0" collapsed="false">
      <c r="B98" s="102"/>
      <c r="C98" s="111" t="s">
        <v>266</v>
      </c>
      <c r="D98" s="112" t="s">
        <v>231</v>
      </c>
      <c r="E98" s="112" t="n">
        <v>50.7</v>
      </c>
      <c r="F98" s="112" t="n">
        <v>111</v>
      </c>
      <c r="G98" s="112" t="n">
        <v>111</v>
      </c>
      <c r="H98" s="112" t="s">
        <v>232</v>
      </c>
      <c r="I98" s="112" t="s">
        <v>232</v>
      </c>
      <c r="J98" s="112" t="s">
        <v>232</v>
      </c>
      <c r="K98" s="104"/>
    </row>
    <row r="99" customFormat="false" ht="11.25" hidden="false" customHeight="false" outlineLevel="0" collapsed="false">
      <c r="B99" s="102"/>
      <c r="C99" s="111"/>
      <c r="D99" s="112" t="s">
        <v>233</v>
      </c>
      <c r="E99" s="112" t="n">
        <v>9331</v>
      </c>
      <c r="F99" s="112" t="n">
        <v>28230</v>
      </c>
      <c r="G99" s="112" t="n">
        <v>28230</v>
      </c>
      <c r="H99" s="112" t="s">
        <v>232</v>
      </c>
      <c r="I99" s="112" t="s">
        <v>232</v>
      </c>
      <c r="J99" s="112" t="s">
        <v>232</v>
      </c>
      <c r="K99" s="104"/>
    </row>
    <row r="100" customFormat="false" ht="11.25" hidden="false" customHeight="false" outlineLevel="0" collapsed="false">
      <c r="B100" s="102"/>
      <c r="C100" s="111"/>
      <c r="D100" s="112" t="s">
        <v>234</v>
      </c>
      <c r="E100" s="112" t="n">
        <v>2.76</v>
      </c>
      <c r="F100" s="112" t="n">
        <v>3.68</v>
      </c>
      <c r="G100" s="112" t="n">
        <v>3.93</v>
      </c>
      <c r="H100" s="112" t="s">
        <v>232</v>
      </c>
      <c r="I100" s="112" t="s">
        <v>232</v>
      </c>
      <c r="J100" s="112" t="s">
        <v>232</v>
      </c>
      <c r="K100" s="104"/>
    </row>
    <row r="101" customFormat="false" ht="11.25" hidden="false" customHeight="true" outlineLevel="0" collapsed="false">
      <c r="B101" s="102"/>
      <c r="C101" s="111" t="s">
        <v>267</v>
      </c>
      <c r="D101" s="112" t="s">
        <v>231</v>
      </c>
      <c r="E101" s="112" t="n">
        <v>68.7</v>
      </c>
      <c r="F101" s="112" t="n">
        <v>96</v>
      </c>
      <c r="G101" s="112" t="n">
        <v>114.9</v>
      </c>
      <c r="H101" s="112" t="n">
        <v>157.9</v>
      </c>
      <c r="I101" s="112" t="s">
        <v>232</v>
      </c>
      <c r="J101" s="112" t="s">
        <v>232</v>
      </c>
      <c r="K101" s="104"/>
    </row>
    <row r="102" customFormat="false" ht="11.25" hidden="false" customHeight="false" outlineLevel="0" collapsed="false">
      <c r="B102" s="102"/>
      <c r="C102" s="111"/>
      <c r="D102" s="112" t="s">
        <v>233</v>
      </c>
      <c r="E102" s="112" t="n">
        <v>19202</v>
      </c>
      <c r="F102" s="112" t="n">
        <v>39904</v>
      </c>
      <c r="G102" s="112" t="n">
        <v>53433</v>
      </c>
      <c r="H102" s="112" t="n">
        <v>59178</v>
      </c>
      <c r="I102" s="112" t="s">
        <v>232</v>
      </c>
      <c r="J102" s="112" t="s">
        <v>232</v>
      </c>
      <c r="K102" s="104"/>
    </row>
    <row r="103" customFormat="false" ht="11.25" hidden="false" customHeight="false" outlineLevel="0" collapsed="false">
      <c r="B103" s="102"/>
      <c r="C103" s="111"/>
      <c r="D103" s="112" t="s">
        <v>234</v>
      </c>
      <c r="E103" s="112" t="n">
        <v>2.89</v>
      </c>
      <c r="F103" s="112" t="n">
        <v>3.47</v>
      </c>
      <c r="G103" s="112" t="n">
        <v>3.71</v>
      </c>
      <c r="H103" s="112" t="n">
        <v>3.98</v>
      </c>
      <c r="I103" s="112" t="s">
        <v>232</v>
      </c>
      <c r="J103" s="112" t="s">
        <v>232</v>
      </c>
      <c r="K103" s="104"/>
    </row>
    <row r="104" customFormat="false" ht="11.25" hidden="false" customHeight="true" outlineLevel="0" collapsed="false">
      <c r="B104" s="102"/>
      <c r="C104" s="111" t="s">
        <v>268</v>
      </c>
      <c r="D104" s="112" t="s">
        <v>231</v>
      </c>
      <c r="E104" s="112" t="n">
        <v>68.7</v>
      </c>
      <c r="F104" s="112" t="n">
        <v>96</v>
      </c>
      <c r="G104" s="112" t="n">
        <v>114.9</v>
      </c>
      <c r="H104" s="112" t="n">
        <v>157.9</v>
      </c>
      <c r="I104" s="112" t="s">
        <v>232</v>
      </c>
      <c r="J104" s="112" t="s">
        <v>232</v>
      </c>
      <c r="K104" s="104"/>
    </row>
    <row r="105" customFormat="false" ht="11.25" hidden="false" customHeight="false" outlineLevel="0" collapsed="false">
      <c r="B105" s="102"/>
      <c r="C105" s="111"/>
      <c r="D105" s="112" t="s">
        <v>233</v>
      </c>
      <c r="E105" s="112" t="n">
        <v>19202</v>
      </c>
      <c r="F105" s="112" t="n">
        <v>39904</v>
      </c>
      <c r="G105" s="112" t="n">
        <v>53433</v>
      </c>
      <c r="H105" s="112" t="n">
        <v>59178</v>
      </c>
      <c r="I105" s="112" t="s">
        <v>232</v>
      </c>
      <c r="J105" s="112" t="s">
        <v>232</v>
      </c>
      <c r="K105" s="104"/>
    </row>
    <row r="106" customFormat="false" ht="11.25" hidden="false" customHeight="false" outlineLevel="0" collapsed="false">
      <c r="B106" s="102"/>
      <c r="C106" s="111"/>
      <c r="D106" s="112" t="s">
        <v>234</v>
      </c>
      <c r="E106" s="112" t="n">
        <v>2.89</v>
      </c>
      <c r="F106" s="112" t="n">
        <v>3.47</v>
      </c>
      <c r="G106" s="112" t="n">
        <v>3.71</v>
      </c>
      <c r="H106" s="112" t="n">
        <v>3.98</v>
      </c>
      <c r="I106" s="112" t="s">
        <v>232</v>
      </c>
      <c r="J106" s="112" t="s">
        <v>232</v>
      </c>
      <c r="K106" s="104"/>
    </row>
    <row r="107" customFormat="false" ht="11.25" hidden="false" customHeight="true" outlineLevel="0" collapsed="false">
      <c r="B107" s="102"/>
      <c r="C107" s="111" t="s">
        <v>269</v>
      </c>
      <c r="D107" s="112" t="s">
        <v>231</v>
      </c>
      <c r="E107" s="112" t="n">
        <v>82.44</v>
      </c>
      <c r="F107" s="112" t="n">
        <v>126.1</v>
      </c>
      <c r="G107" s="112" t="n">
        <v>150.9</v>
      </c>
      <c r="H107" s="112" t="n">
        <v>169</v>
      </c>
      <c r="I107" s="112" t="s">
        <v>232</v>
      </c>
      <c r="J107" s="112" t="s">
        <v>232</v>
      </c>
      <c r="K107" s="104"/>
    </row>
    <row r="108" customFormat="false" ht="11.25" hidden="false" customHeight="false" outlineLevel="0" collapsed="false">
      <c r="B108" s="102"/>
      <c r="C108" s="111"/>
      <c r="D108" s="112" t="s">
        <v>233</v>
      </c>
      <c r="E108" s="112" t="n">
        <v>32138</v>
      </c>
      <c r="F108" s="112" t="n">
        <v>58170</v>
      </c>
      <c r="G108" s="112" t="n">
        <v>77131</v>
      </c>
      <c r="H108" s="112" t="n">
        <v>88701</v>
      </c>
      <c r="I108" s="112" t="s">
        <v>232</v>
      </c>
      <c r="J108" s="112" t="s">
        <v>232</v>
      </c>
      <c r="K108" s="104"/>
    </row>
    <row r="109" customFormat="false" ht="11.25" hidden="false" customHeight="false" outlineLevel="0" collapsed="false">
      <c r="B109" s="102"/>
      <c r="C109" s="111"/>
      <c r="D109" s="112" t="s">
        <v>234</v>
      </c>
      <c r="E109" s="112" t="n">
        <v>7.32</v>
      </c>
      <c r="F109" s="112" t="n">
        <v>8.71</v>
      </c>
      <c r="G109" s="112" t="n">
        <v>9.74</v>
      </c>
      <c r="H109" s="112" t="n">
        <v>10.69</v>
      </c>
      <c r="I109" s="112" t="s">
        <v>232</v>
      </c>
      <c r="J109" s="112" t="s">
        <v>232</v>
      </c>
      <c r="K109" s="104"/>
    </row>
    <row r="110" customFormat="false" ht="11.25" hidden="false" customHeight="true" outlineLevel="0" collapsed="false">
      <c r="B110" s="102"/>
      <c r="C110" s="111" t="s">
        <v>270</v>
      </c>
      <c r="D110" s="112" t="s">
        <v>231</v>
      </c>
      <c r="E110" s="112" t="n">
        <v>86.8</v>
      </c>
      <c r="F110" s="112" t="n">
        <v>145.6</v>
      </c>
      <c r="G110" s="112" t="n">
        <v>184.5</v>
      </c>
      <c r="H110" s="112" t="n">
        <v>184.5</v>
      </c>
      <c r="I110" s="112" t="s">
        <v>232</v>
      </c>
      <c r="J110" s="112" t="s">
        <v>232</v>
      </c>
      <c r="K110" s="104"/>
    </row>
    <row r="111" customFormat="false" ht="11.25" hidden="false" customHeight="false" outlineLevel="0" collapsed="false">
      <c r="B111" s="102"/>
      <c r="C111" s="111"/>
      <c r="D111" s="112" t="s">
        <v>233</v>
      </c>
      <c r="E111" s="112" t="n">
        <v>28412</v>
      </c>
      <c r="F111" s="112" t="n">
        <v>58779</v>
      </c>
      <c r="G111" s="112" t="n">
        <v>65547</v>
      </c>
      <c r="H111" s="112" t="n">
        <v>65547</v>
      </c>
      <c r="I111" s="112" t="s">
        <v>232</v>
      </c>
      <c r="J111" s="112" t="s">
        <v>232</v>
      </c>
      <c r="K111" s="104"/>
    </row>
    <row r="112" customFormat="false" ht="11.25" hidden="false" customHeight="false" outlineLevel="0" collapsed="false">
      <c r="B112" s="102"/>
      <c r="C112" s="111"/>
      <c r="D112" s="112" t="s">
        <v>234</v>
      </c>
      <c r="E112" s="112" t="n">
        <v>3.38</v>
      </c>
      <c r="F112" s="112" t="n">
        <v>3.84</v>
      </c>
      <c r="G112" s="112" t="n">
        <v>4.16</v>
      </c>
      <c r="H112" s="112" t="n">
        <v>4.35</v>
      </c>
      <c r="I112" s="112" t="s">
        <v>232</v>
      </c>
      <c r="J112" s="112" t="s">
        <v>232</v>
      </c>
      <c r="K112" s="104"/>
    </row>
    <row r="113" customFormat="false" ht="11.25" hidden="false" customHeight="true" outlineLevel="0" collapsed="false">
      <c r="B113" s="102"/>
      <c r="C113" s="111" t="s">
        <v>271</v>
      </c>
      <c r="D113" s="112" t="s">
        <v>231</v>
      </c>
      <c r="E113" s="112" t="n">
        <v>73.5</v>
      </c>
      <c r="F113" s="112" t="n">
        <v>138.9</v>
      </c>
      <c r="G113" s="112" t="n">
        <v>165.4</v>
      </c>
      <c r="H113" s="112" t="n">
        <v>181.6</v>
      </c>
      <c r="I113" s="112" t="s">
        <v>232</v>
      </c>
      <c r="J113" s="112" t="s">
        <v>232</v>
      </c>
      <c r="K113" s="104"/>
    </row>
    <row r="114" customFormat="false" ht="11.25" hidden="false" customHeight="false" outlineLevel="0" collapsed="false">
      <c r="B114" s="102"/>
      <c r="C114" s="111"/>
      <c r="D114" s="112" t="s">
        <v>233</v>
      </c>
      <c r="E114" s="112" t="n">
        <v>27931</v>
      </c>
      <c r="F114" s="112" t="n">
        <v>46814</v>
      </c>
      <c r="G114" s="112" t="n">
        <v>65719</v>
      </c>
      <c r="H114" s="112" t="n">
        <v>71487</v>
      </c>
      <c r="I114" s="112" t="s">
        <v>232</v>
      </c>
      <c r="J114" s="112" t="s">
        <v>232</v>
      </c>
      <c r="K114" s="104"/>
    </row>
    <row r="115" customFormat="false" ht="11.25" hidden="false" customHeight="false" outlineLevel="0" collapsed="false">
      <c r="B115" s="102"/>
      <c r="C115" s="111"/>
      <c r="D115" s="112" t="s">
        <v>234</v>
      </c>
      <c r="E115" s="112" t="n">
        <v>3.19</v>
      </c>
      <c r="F115" s="112" t="n">
        <v>3.42</v>
      </c>
      <c r="G115" s="112" t="n">
        <v>3.61</v>
      </c>
      <c r="H115" s="112" t="n">
        <v>3.88</v>
      </c>
      <c r="I115" s="112" t="s">
        <v>232</v>
      </c>
      <c r="J115" s="112" t="s">
        <v>232</v>
      </c>
      <c r="K115" s="104"/>
    </row>
    <row r="116" customFormat="false" ht="11.25" hidden="false" customHeight="true" outlineLevel="0" collapsed="false">
      <c r="B116" s="102"/>
      <c r="C116" s="111" t="s">
        <v>272</v>
      </c>
      <c r="D116" s="112" t="s">
        <v>231</v>
      </c>
      <c r="E116" s="112" t="n">
        <v>75.6</v>
      </c>
      <c r="F116" s="112" t="n">
        <v>142.7</v>
      </c>
      <c r="G116" s="112" t="n">
        <v>168.3</v>
      </c>
      <c r="H116" s="112" t="n">
        <v>186.5</v>
      </c>
      <c r="I116" s="112" t="s">
        <v>232</v>
      </c>
      <c r="J116" s="112" t="s">
        <v>232</v>
      </c>
      <c r="K116" s="104"/>
    </row>
    <row r="117" customFormat="false" ht="11.25" hidden="false" customHeight="false" outlineLevel="0" collapsed="false">
      <c r="B117" s="102"/>
      <c r="C117" s="111"/>
      <c r="D117" s="112" t="s">
        <v>233</v>
      </c>
      <c r="E117" s="112" t="n">
        <v>26568</v>
      </c>
      <c r="F117" s="112" t="n">
        <v>48345</v>
      </c>
      <c r="G117" s="112" t="n">
        <v>71290</v>
      </c>
      <c r="H117" s="112" t="n">
        <v>76131</v>
      </c>
      <c r="I117" s="112" t="s">
        <v>232</v>
      </c>
      <c r="J117" s="112" t="s">
        <v>232</v>
      </c>
      <c r="K117" s="104"/>
    </row>
    <row r="118" customFormat="false" ht="11.25" hidden="false" customHeight="false" outlineLevel="0" collapsed="false">
      <c r="B118" s="102"/>
      <c r="C118" s="111"/>
      <c r="D118" s="112" t="s">
        <v>234</v>
      </c>
      <c r="E118" s="112" t="n">
        <v>3.19</v>
      </c>
      <c r="F118" s="112" t="n">
        <v>3.52</v>
      </c>
      <c r="G118" s="112" t="n">
        <v>3.72</v>
      </c>
      <c r="H118" s="112" t="n">
        <v>3.94</v>
      </c>
      <c r="I118" s="112" t="s">
        <v>232</v>
      </c>
      <c r="J118" s="112" t="s">
        <v>232</v>
      </c>
      <c r="K118" s="104"/>
    </row>
    <row r="119" customFormat="false" ht="11.25" hidden="false" customHeight="true" outlineLevel="0" collapsed="false">
      <c r="B119" s="102"/>
      <c r="C119" s="111" t="s">
        <v>273</v>
      </c>
      <c r="D119" s="112" t="s">
        <v>231</v>
      </c>
      <c r="E119" s="112" t="n">
        <v>81.5</v>
      </c>
      <c r="F119" s="112" t="n">
        <v>146.5</v>
      </c>
      <c r="G119" s="112" t="n">
        <v>159.4</v>
      </c>
      <c r="H119" s="112" t="n">
        <v>182.6</v>
      </c>
      <c r="I119" s="112" t="s">
        <v>232</v>
      </c>
      <c r="J119" s="112" t="s">
        <v>232</v>
      </c>
      <c r="K119" s="104"/>
    </row>
    <row r="120" customFormat="false" ht="11.25" hidden="false" customHeight="false" outlineLevel="0" collapsed="false">
      <c r="B120" s="102"/>
      <c r="C120" s="111"/>
      <c r="D120" s="112" t="s">
        <v>233</v>
      </c>
      <c r="E120" s="112" t="n">
        <v>28926</v>
      </c>
      <c r="F120" s="112" t="n">
        <v>52743</v>
      </c>
      <c r="G120" s="112" t="n">
        <v>67544</v>
      </c>
      <c r="H120" s="112" t="n">
        <v>73475</v>
      </c>
      <c r="I120" s="112" t="s">
        <v>232</v>
      </c>
      <c r="J120" s="112" t="s">
        <v>232</v>
      </c>
      <c r="K120" s="104"/>
    </row>
    <row r="121" customFormat="false" ht="11.25" hidden="false" customHeight="false" outlineLevel="0" collapsed="false">
      <c r="B121" s="102"/>
      <c r="C121" s="111"/>
      <c r="D121" s="112" t="s">
        <v>234</v>
      </c>
      <c r="E121" s="112" t="n">
        <v>5.46</v>
      </c>
      <c r="F121" s="112" t="n">
        <v>6.48</v>
      </c>
      <c r="G121" s="112" t="n">
        <v>7.15</v>
      </c>
      <c r="H121" s="112" t="n">
        <v>7.82</v>
      </c>
      <c r="I121" s="112" t="s">
        <v>232</v>
      </c>
      <c r="J121" s="112" t="s">
        <v>232</v>
      </c>
      <c r="K121" s="104"/>
    </row>
    <row r="122" customFormat="false" ht="11.25" hidden="false" customHeight="true" outlineLevel="0" collapsed="false">
      <c r="B122" s="102"/>
      <c r="C122" s="111" t="s">
        <v>274</v>
      </c>
      <c r="D122" s="112" t="s">
        <v>231</v>
      </c>
      <c r="E122" s="112" t="n">
        <v>115</v>
      </c>
      <c r="F122" s="112" t="n">
        <v>195.8</v>
      </c>
      <c r="G122" s="112" t="n">
        <v>207.7</v>
      </c>
      <c r="H122" s="112" t="n">
        <v>248.4</v>
      </c>
      <c r="I122" s="112"/>
      <c r="J122" s="112"/>
      <c r="K122" s="104"/>
    </row>
    <row r="123" customFormat="false" ht="11.25" hidden="false" customHeight="false" outlineLevel="0" collapsed="false">
      <c r="B123" s="102"/>
      <c r="C123" s="111"/>
      <c r="D123" s="112" t="s">
        <v>233</v>
      </c>
      <c r="E123" s="112" t="n">
        <v>44456</v>
      </c>
      <c r="F123" s="112" t="n">
        <v>80466</v>
      </c>
      <c r="G123" s="112" t="n">
        <v>106695</v>
      </c>
      <c r="H123" s="112" t="n">
        <v>122700</v>
      </c>
      <c r="I123" s="112" t="s">
        <v>232</v>
      </c>
      <c r="J123" s="112"/>
      <c r="K123" s="104"/>
    </row>
    <row r="124" customFormat="false" ht="11.25" hidden="false" customHeight="false" outlineLevel="0" collapsed="false">
      <c r="B124" s="102"/>
      <c r="C124" s="111"/>
      <c r="D124" s="112" t="s">
        <v>234</v>
      </c>
      <c r="E124" s="112" t="n">
        <v>6.68</v>
      </c>
      <c r="F124" s="112" t="n">
        <v>7.95</v>
      </c>
      <c r="G124" s="112" t="n">
        <v>8.88</v>
      </c>
      <c r="H124" s="112" t="n">
        <v>9.75</v>
      </c>
      <c r="I124" s="112"/>
      <c r="J124" s="112"/>
      <c r="K124" s="104"/>
    </row>
    <row r="125" customFormat="false" ht="11.25" hidden="false" customHeight="true" outlineLevel="0" collapsed="false">
      <c r="B125" s="102"/>
      <c r="C125" s="111" t="s">
        <v>275</v>
      </c>
      <c r="D125" s="112" t="s">
        <v>231</v>
      </c>
      <c r="E125" s="112" t="n">
        <v>58.4</v>
      </c>
      <c r="F125" s="112" t="n">
        <v>93.4</v>
      </c>
      <c r="G125" s="112" t="n">
        <v>110.4</v>
      </c>
      <c r="H125" s="112" t="n">
        <v>113.9</v>
      </c>
      <c r="I125" s="112" t="n">
        <v>140.7</v>
      </c>
      <c r="J125" s="112"/>
      <c r="K125" s="104"/>
    </row>
    <row r="126" customFormat="false" ht="11.25" hidden="false" customHeight="false" outlineLevel="0" collapsed="false">
      <c r="B126" s="102"/>
      <c r="C126" s="111"/>
      <c r="D126" s="112" t="s">
        <v>233</v>
      </c>
      <c r="E126" s="112" t="n">
        <v>32135</v>
      </c>
      <c r="F126" s="112" t="n">
        <v>56518</v>
      </c>
      <c r="G126" s="112" t="n">
        <v>81580</v>
      </c>
      <c r="H126" s="112" t="n">
        <v>84168</v>
      </c>
      <c r="I126" s="112" t="s">
        <v>232</v>
      </c>
      <c r="J126" s="112"/>
      <c r="K126" s="104"/>
    </row>
    <row r="127" customFormat="false" ht="11.25" hidden="false" customHeight="false" outlineLevel="0" collapsed="false">
      <c r="B127" s="102"/>
      <c r="C127" s="111"/>
      <c r="D127" s="112" t="s">
        <v>234</v>
      </c>
      <c r="E127" s="112" t="n">
        <v>2.82</v>
      </c>
      <c r="F127" s="112" t="n">
        <v>3.3</v>
      </c>
      <c r="G127" s="112" t="n">
        <v>3.72</v>
      </c>
      <c r="H127" s="112" t="n">
        <v>3.86</v>
      </c>
      <c r="I127" s="112" t="n">
        <v>4.8</v>
      </c>
      <c r="J127" s="112"/>
      <c r="K127" s="104"/>
    </row>
    <row r="128" customFormat="false" ht="11.25" hidden="false" customHeight="true" outlineLevel="0" collapsed="false">
      <c r="B128" s="102"/>
      <c r="C128" s="111" t="s">
        <v>276</v>
      </c>
      <c r="D128" s="112" t="s">
        <v>231</v>
      </c>
      <c r="E128" s="112" t="n">
        <v>89.7</v>
      </c>
      <c r="F128" s="112" t="n">
        <v>146.7</v>
      </c>
      <c r="G128" s="112" t="n">
        <v>179.8</v>
      </c>
      <c r="H128" s="112" t="n">
        <v>214.2</v>
      </c>
      <c r="I128" s="112" t="s">
        <v>232</v>
      </c>
      <c r="J128" s="112" t="s">
        <v>232</v>
      </c>
      <c r="K128" s="104"/>
    </row>
    <row r="129" customFormat="false" ht="11.25" hidden="false" customHeight="false" outlineLevel="0" collapsed="false">
      <c r="B129" s="102"/>
      <c r="C129" s="111" t="s">
        <v>256</v>
      </c>
      <c r="D129" s="112" t="s">
        <v>233</v>
      </c>
      <c r="E129" s="112" t="n">
        <v>30720</v>
      </c>
      <c r="F129" s="112" t="n">
        <v>53696</v>
      </c>
      <c r="G129" s="112" t="n">
        <v>73619</v>
      </c>
      <c r="H129" s="112" t="n">
        <v>85637</v>
      </c>
      <c r="I129" s="112" t="s">
        <v>232</v>
      </c>
      <c r="J129" s="112" t="s">
        <v>232</v>
      </c>
      <c r="K129" s="104"/>
    </row>
    <row r="130" customFormat="false" ht="11.25" hidden="false" customHeight="false" outlineLevel="0" collapsed="false">
      <c r="B130" s="102"/>
      <c r="C130" s="111"/>
      <c r="D130" s="112" t="s">
        <v>234</v>
      </c>
      <c r="E130" s="112" t="n">
        <v>3.68</v>
      </c>
      <c r="F130" s="112" t="n">
        <v>4.61</v>
      </c>
      <c r="G130" s="112" t="n">
        <v>5.03</v>
      </c>
      <c r="H130" s="112" t="n">
        <v>6.23</v>
      </c>
      <c r="I130" s="112" t="s">
        <v>232</v>
      </c>
      <c r="J130" s="112" t="s">
        <v>232</v>
      </c>
      <c r="K130" s="104"/>
    </row>
    <row r="131" customFormat="false" ht="11.25" hidden="false" customHeight="true" outlineLevel="0" collapsed="false">
      <c r="B131" s="102"/>
      <c r="C131" s="111" t="s">
        <v>277</v>
      </c>
      <c r="D131" s="112" t="s">
        <v>231</v>
      </c>
      <c r="E131" s="112" t="n">
        <v>109.5</v>
      </c>
      <c r="F131" s="112" t="n">
        <v>186.5</v>
      </c>
      <c r="G131" s="112" t="n">
        <v>197.8</v>
      </c>
      <c r="H131" s="112" t="n">
        <v>236.6</v>
      </c>
      <c r="I131" s="112" t="s">
        <v>232</v>
      </c>
      <c r="J131" s="112" t="s">
        <v>232</v>
      </c>
      <c r="K131" s="104"/>
    </row>
    <row r="132" customFormat="false" ht="11.25" hidden="false" customHeight="false" outlineLevel="0" collapsed="false">
      <c r="B132" s="102"/>
      <c r="C132" s="111"/>
      <c r="D132" s="112" t="s">
        <v>233</v>
      </c>
      <c r="E132" s="112" t="n">
        <v>42340</v>
      </c>
      <c r="F132" s="112" t="n">
        <v>74014</v>
      </c>
      <c r="G132" s="112" t="n">
        <v>95117</v>
      </c>
      <c r="H132" s="112" t="n">
        <v>112722</v>
      </c>
      <c r="I132" s="112" t="s">
        <v>232</v>
      </c>
      <c r="J132" s="112" t="s">
        <v>232</v>
      </c>
      <c r="K132" s="104"/>
    </row>
    <row r="133" customFormat="false" ht="11.25" hidden="false" customHeight="false" outlineLevel="0" collapsed="false">
      <c r="B133" s="102"/>
      <c r="C133" s="111"/>
      <c r="D133" s="112" t="s">
        <v>234</v>
      </c>
      <c r="E133" s="112" t="n">
        <v>3.72</v>
      </c>
      <c r="F133" s="112" t="n">
        <v>4.65</v>
      </c>
      <c r="G133" s="112" t="n">
        <v>5.29</v>
      </c>
      <c r="H133" s="112" t="n">
        <v>6.35</v>
      </c>
      <c r="I133" s="112" t="s">
        <v>232</v>
      </c>
      <c r="J133" s="112" t="s">
        <v>232</v>
      </c>
      <c r="K133" s="104"/>
    </row>
    <row r="134" customFormat="false" ht="11.25" hidden="false" customHeight="true" outlineLevel="0" collapsed="false">
      <c r="B134" s="102"/>
      <c r="C134" s="111" t="s">
        <v>278</v>
      </c>
      <c r="D134" s="112" t="s">
        <v>231</v>
      </c>
      <c r="E134" s="112" t="n">
        <v>107.6</v>
      </c>
      <c r="F134" s="112" t="n">
        <v>164.6</v>
      </c>
      <c r="G134" s="112" t="n">
        <v>196.9</v>
      </c>
      <c r="H134" s="112" t="n">
        <v>220.6</v>
      </c>
      <c r="I134" s="112" t="s">
        <v>232</v>
      </c>
      <c r="J134" s="112" t="s">
        <v>232</v>
      </c>
      <c r="K134" s="104"/>
    </row>
    <row r="135" customFormat="false" ht="11.25" hidden="false" customHeight="false" outlineLevel="0" collapsed="false">
      <c r="B135" s="102"/>
      <c r="C135" s="111"/>
      <c r="D135" s="112" t="s">
        <v>233</v>
      </c>
      <c r="E135" s="112" t="n">
        <v>36865</v>
      </c>
      <c r="F135" s="112" t="n">
        <v>66725</v>
      </c>
      <c r="G135" s="112" t="n">
        <v>88475</v>
      </c>
      <c r="H135" s="112" t="n">
        <v>101747</v>
      </c>
      <c r="I135" s="112" t="s">
        <v>232</v>
      </c>
      <c r="J135" s="112" t="s">
        <v>232</v>
      </c>
      <c r="K135" s="104"/>
    </row>
    <row r="136" customFormat="false" ht="11.25" hidden="false" customHeight="false" outlineLevel="0" collapsed="false">
      <c r="B136" s="102"/>
      <c r="C136" s="111"/>
      <c r="D136" s="112" t="s">
        <v>234</v>
      </c>
      <c r="E136" s="112" t="n">
        <v>8.41</v>
      </c>
      <c r="F136" s="112" t="n">
        <v>10.01</v>
      </c>
      <c r="G136" s="112" t="n">
        <v>11.19</v>
      </c>
      <c r="H136" s="112" t="n">
        <v>12.28</v>
      </c>
      <c r="I136" s="112" t="s">
        <v>232</v>
      </c>
      <c r="J136" s="112" t="s">
        <v>232</v>
      </c>
      <c r="K136" s="104"/>
    </row>
    <row r="137" customFormat="false" ht="11.25" hidden="false" customHeight="true" outlineLevel="0" collapsed="false">
      <c r="B137" s="102"/>
      <c r="C137" s="111" t="s">
        <v>279</v>
      </c>
      <c r="D137" s="112" t="s">
        <v>231</v>
      </c>
      <c r="E137" s="112" t="n">
        <v>107.6</v>
      </c>
      <c r="F137" s="112" t="n">
        <v>164.63</v>
      </c>
      <c r="G137" s="112" t="n">
        <v>196.91</v>
      </c>
      <c r="H137" s="112" t="n">
        <v>220.58</v>
      </c>
      <c r="I137" s="112"/>
      <c r="J137" s="112"/>
      <c r="K137" s="104"/>
    </row>
    <row r="138" customFormat="false" ht="11.25" hidden="false" customHeight="false" outlineLevel="0" collapsed="false">
      <c r="B138" s="102"/>
      <c r="C138" s="111"/>
      <c r="D138" s="112" t="s">
        <v>233</v>
      </c>
      <c r="E138" s="112" t="n">
        <v>36865</v>
      </c>
      <c r="F138" s="112" t="n">
        <v>66725</v>
      </c>
      <c r="G138" s="112" t="n">
        <v>88475</v>
      </c>
      <c r="H138" s="112" t="n">
        <v>101747</v>
      </c>
      <c r="I138" s="112" t="s">
        <v>232</v>
      </c>
      <c r="J138" s="112"/>
      <c r="K138" s="104"/>
    </row>
    <row r="139" customFormat="false" ht="11.25" hidden="false" customHeight="false" outlineLevel="0" collapsed="false">
      <c r="B139" s="102"/>
      <c r="C139" s="111"/>
      <c r="D139" s="112" t="s">
        <v>234</v>
      </c>
      <c r="E139" s="112" t="n">
        <v>8.41</v>
      </c>
      <c r="F139" s="112" t="n">
        <v>10.01</v>
      </c>
      <c r="G139" s="112" t="n">
        <v>11.19</v>
      </c>
      <c r="H139" s="112" t="n">
        <v>12.28</v>
      </c>
      <c r="I139" s="112"/>
      <c r="J139" s="112"/>
      <c r="K139" s="104"/>
    </row>
    <row r="140" customFormat="false" ht="11.25" hidden="false" customHeight="true" outlineLevel="0" collapsed="false">
      <c r="B140" s="102"/>
      <c r="C140" s="111" t="s">
        <v>280</v>
      </c>
      <c r="D140" s="112" t="s">
        <v>231</v>
      </c>
      <c r="E140" s="112" t="n">
        <v>83.6</v>
      </c>
      <c r="F140" s="112" t="n">
        <v>132.9</v>
      </c>
      <c r="G140" s="112" t="n">
        <v>167.2</v>
      </c>
      <c r="H140" s="112" t="n">
        <v>182.2</v>
      </c>
      <c r="I140" s="112" t="n">
        <v>197.3</v>
      </c>
      <c r="J140" s="112" t="n">
        <v>197.3</v>
      </c>
      <c r="K140" s="104"/>
    </row>
    <row r="141" customFormat="false" ht="11.25" hidden="false" customHeight="false" outlineLevel="0" collapsed="false">
      <c r="B141" s="102"/>
      <c r="C141" s="111"/>
      <c r="D141" s="112" t="s">
        <v>233</v>
      </c>
      <c r="E141" s="112" t="n">
        <v>27309</v>
      </c>
      <c r="F141" s="112" t="n">
        <v>51340</v>
      </c>
      <c r="G141" s="112" t="n">
        <v>68545</v>
      </c>
      <c r="H141" s="112" t="n">
        <v>73733</v>
      </c>
      <c r="I141" s="112" t="n">
        <v>80560</v>
      </c>
      <c r="J141" s="112" t="n">
        <v>105958</v>
      </c>
      <c r="K141" s="104"/>
    </row>
    <row r="142" customFormat="false" ht="11.25" hidden="false" customHeight="false" outlineLevel="0" collapsed="false">
      <c r="B142" s="102"/>
      <c r="C142" s="111"/>
      <c r="D142" s="112" t="s">
        <v>234</v>
      </c>
      <c r="E142" s="112" t="n">
        <v>4.77</v>
      </c>
      <c r="F142" s="112" t="n">
        <v>5.53</v>
      </c>
      <c r="G142" s="112" t="n">
        <v>6.2</v>
      </c>
      <c r="H142" s="112" t="n">
        <v>6.77</v>
      </c>
      <c r="I142" s="112" t="n">
        <v>6.91</v>
      </c>
      <c r="J142" s="112" t="n">
        <v>6.91</v>
      </c>
      <c r="K142" s="104"/>
    </row>
    <row r="143" customFormat="false" ht="11.25" hidden="false" customHeight="true" outlineLevel="0" collapsed="false">
      <c r="B143" s="102"/>
      <c r="C143" s="111" t="s">
        <v>281</v>
      </c>
      <c r="D143" s="112" t="s">
        <v>231</v>
      </c>
      <c r="E143" s="112" t="n">
        <v>101.5</v>
      </c>
      <c r="F143" s="112" t="n">
        <v>132.1</v>
      </c>
      <c r="G143" s="112" t="n">
        <v>186.7</v>
      </c>
      <c r="H143" s="112" t="n">
        <v>199.4</v>
      </c>
      <c r="I143" s="112" t="s">
        <v>232</v>
      </c>
      <c r="J143" s="112" t="s">
        <v>232</v>
      </c>
      <c r="K143" s="104"/>
    </row>
    <row r="144" customFormat="false" ht="11.25" hidden="false" customHeight="false" outlineLevel="0" collapsed="false">
      <c r="B144" s="102"/>
      <c r="C144" s="111"/>
      <c r="D144" s="112" t="s">
        <v>233</v>
      </c>
      <c r="E144" s="112" t="n">
        <v>33292</v>
      </c>
      <c r="F144" s="112" t="n">
        <v>51413</v>
      </c>
      <c r="G144" s="112" t="n">
        <v>72451</v>
      </c>
      <c r="H144" s="112" t="n">
        <v>80560</v>
      </c>
      <c r="I144" s="112" t="s">
        <v>232</v>
      </c>
      <c r="J144" s="112" t="s">
        <v>232</v>
      </c>
      <c r="K144" s="104"/>
    </row>
    <row r="145" customFormat="false" ht="11.25" hidden="false" customHeight="false" outlineLevel="0" collapsed="false">
      <c r="B145" s="102"/>
      <c r="C145" s="111"/>
      <c r="D145" s="112" t="s">
        <v>234</v>
      </c>
      <c r="E145" s="112" t="n">
        <v>3.5</v>
      </c>
      <c r="F145" s="112" t="n">
        <v>4.05</v>
      </c>
      <c r="G145" s="112" t="n">
        <v>4.65</v>
      </c>
      <c r="H145" s="112" t="n">
        <v>5.12</v>
      </c>
      <c r="I145" s="112" t="s">
        <v>232</v>
      </c>
      <c r="J145" s="112" t="s">
        <v>232</v>
      </c>
      <c r="K145" s="104"/>
    </row>
    <row r="146" customFormat="false" ht="11.25" hidden="false" customHeight="true" outlineLevel="0" collapsed="false">
      <c r="B146" s="102"/>
      <c r="C146" s="111" t="s">
        <v>282</v>
      </c>
      <c r="D146" s="112" t="s">
        <v>231</v>
      </c>
      <c r="E146" s="112" t="n">
        <v>102.2</v>
      </c>
      <c r="F146" s="112" t="n">
        <v>141.6</v>
      </c>
      <c r="G146" s="112" t="n">
        <v>191.5</v>
      </c>
      <c r="H146" s="112" t="n">
        <v>201.6</v>
      </c>
      <c r="I146" s="112" t="s">
        <v>232</v>
      </c>
      <c r="J146" s="112" t="s">
        <v>232</v>
      </c>
      <c r="K146" s="104"/>
    </row>
    <row r="147" customFormat="false" ht="11.25" hidden="false" customHeight="false" outlineLevel="0" collapsed="false">
      <c r="B147" s="102"/>
      <c r="C147" s="111"/>
      <c r="D147" s="112" t="s">
        <v>233</v>
      </c>
      <c r="E147" s="112" t="n">
        <v>33963</v>
      </c>
      <c r="F147" s="112" t="n">
        <v>55048</v>
      </c>
      <c r="G147" s="112" t="n">
        <v>73995</v>
      </c>
      <c r="H147" s="112" t="n">
        <v>79388</v>
      </c>
      <c r="I147" s="112" t="s">
        <v>232</v>
      </c>
      <c r="J147" s="112" t="s">
        <v>232</v>
      </c>
      <c r="K147" s="104"/>
    </row>
    <row r="148" customFormat="false" ht="11.25" hidden="false" customHeight="false" outlineLevel="0" collapsed="false">
      <c r="B148" s="102"/>
      <c r="C148" s="111"/>
      <c r="D148" s="112" t="s">
        <v>234</v>
      </c>
      <c r="E148" s="112" t="n">
        <v>3.64</v>
      </c>
      <c r="F148" s="112" t="n">
        <v>4.21</v>
      </c>
      <c r="G148" s="112" t="n">
        <v>4.78</v>
      </c>
      <c r="H148" s="112" t="n">
        <v>5.11</v>
      </c>
      <c r="I148" s="112" t="s">
        <v>232</v>
      </c>
      <c r="J148" s="112" t="s">
        <v>232</v>
      </c>
      <c r="K148" s="104"/>
    </row>
    <row r="149" customFormat="false" ht="11.25" hidden="false" customHeight="true" outlineLevel="0" collapsed="false">
      <c r="B149" s="102"/>
      <c r="C149" s="111" t="s">
        <v>283</v>
      </c>
      <c r="D149" s="112" t="s">
        <v>231</v>
      </c>
      <c r="E149" s="112" t="n">
        <v>101.5</v>
      </c>
      <c r="F149" s="112" t="n">
        <v>147.4</v>
      </c>
      <c r="G149" s="112" t="n">
        <v>186.6</v>
      </c>
      <c r="H149" s="112" t="n">
        <v>194.9</v>
      </c>
      <c r="I149" s="112" t="s">
        <v>232</v>
      </c>
      <c r="J149" s="112" t="s">
        <v>232</v>
      </c>
      <c r="K149" s="104"/>
    </row>
    <row r="150" customFormat="false" ht="11.25" hidden="false" customHeight="false" outlineLevel="0" collapsed="false">
      <c r="B150" s="102"/>
      <c r="C150" s="111"/>
      <c r="D150" s="112" t="s">
        <v>233</v>
      </c>
      <c r="E150" s="112" t="n">
        <v>33352</v>
      </c>
      <c r="F150" s="112" t="n">
        <v>57531</v>
      </c>
      <c r="G150" s="112" t="n">
        <v>76048</v>
      </c>
      <c r="H150" s="112" t="n">
        <v>80260</v>
      </c>
      <c r="I150" s="112" t="s">
        <v>232</v>
      </c>
      <c r="J150" s="112" t="s">
        <v>232</v>
      </c>
      <c r="K150" s="104"/>
    </row>
    <row r="151" customFormat="false" ht="11.25" hidden="false" customHeight="false" outlineLevel="0" collapsed="false">
      <c r="B151" s="102"/>
      <c r="C151" s="111"/>
      <c r="D151" s="112" t="s">
        <v>234</v>
      </c>
      <c r="E151" s="112" t="n">
        <v>12.88</v>
      </c>
      <c r="F151" s="112" t="n">
        <v>14.9</v>
      </c>
      <c r="G151" s="112" t="n">
        <v>16.3</v>
      </c>
      <c r="H151" s="112" t="n">
        <v>18.6</v>
      </c>
      <c r="I151" s="112" t="s">
        <v>232</v>
      </c>
      <c r="J151" s="112" t="s">
        <v>232</v>
      </c>
      <c r="K151" s="104"/>
    </row>
    <row r="152" customFormat="false" ht="11.25" hidden="false" customHeight="true" outlineLevel="0" collapsed="false">
      <c r="B152" s="102"/>
      <c r="C152" s="111" t="s">
        <v>284</v>
      </c>
      <c r="D152" s="112" t="s">
        <v>231</v>
      </c>
      <c r="E152" s="112" t="n">
        <v>107.4</v>
      </c>
      <c r="F152" s="112" t="n">
        <v>163.7</v>
      </c>
      <c r="G152" s="112" t="n">
        <v>186.7</v>
      </c>
      <c r="H152" s="112" t="n">
        <v>193.5</v>
      </c>
      <c r="I152" s="112" t="s">
        <v>232</v>
      </c>
      <c r="J152" s="112" t="s">
        <v>232</v>
      </c>
      <c r="K152" s="104"/>
    </row>
    <row r="153" customFormat="false" ht="11.25" hidden="false" customHeight="false" outlineLevel="0" collapsed="false">
      <c r="B153" s="102"/>
      <c r="C153" s="111"/>
      <c r="D153" s="112" t="s">
        <v>233</v>
      </c>
      <c r="E153" s="112" t="n">
        <v>38170</v>
      </c>
      <c r="F153" s="112" t="n">
        <v>74418</v>
      </c>
      <c r="G153" s="112" t="n">
        <v>83826</v>
      </c>
      <c r="H153" s="112" t="n">
        <v>87891</v>
      </c>
      <c r="I153" s="112" t="s">
        <v>232</v>
      </c>
      <c r="J153" s="112" t="s">
        <v>232</v>
      </c>
      <c r="K153" s="104"/>
    </row>
    <row r="154" customFormat="false" ht="11.25" hidden="false" customHeight="false" outlineLevel="0" collapsed="false">
      <c r="B154" s="102"/>
      <c r="C154" s="111"/>
      <c r="D154" s="112" t="s">
        <v>234</v>
      </c>
      <c r="E154" s="112" t="n">
        <v>3.6</v>
      </c>
      <c r="F154" s="112" t="n">
        <v>3.9</v>
      </c>
      <c r="G154" s="112" t="n">
        <v>4.18</v>
      </c>
      <c r="H154" s="112" t="n">
        <v>4.65</v>
      </c>
      <c r="I154" s="112" t="s">
        <v>232</v>
      </c>
      <c r="J154" s="112" t="s">
        <v>232</v>
      </c>
      <c r="K154" s="104"/>
    </row>
    <row r="155" customFormat="false" ht="11.25" hidden="false" customHeight="true" outlineLevel="0" collapsed="false">
      <c r="B155" s="102"/>
      <c r="C155" s="111" t="s">
        <v>285</v>
      </c>
      <c r="D155" s="112" t="s">
        <v>231</v>
      </c>
      <c r="E155" s="112" t="n">
        <v>108.1</v>
      </c>
      <c r="F155" s="112" t="n">
        <v>157.3</v>
      </c>
      <c r="G155" s="112" t="n">
        <v>192.4</v>
      </c>
      <c r="H155" s="112" t="n">
        <v>197.3</v>
      </c>
      <c r="I155" s="112" t="s">
        <v>232</v>
      </c>
      <c r="J155" s="112" t="s">
        <v>232</v>
      </c>
      <c r="K155" s="104"/>
    </row>
    <row r="156" customFormat="false" ht="11.25" hidden="false" customHeight="false" outlineLevel="0" collapsed="false">
      <c r="B156" s="102"/>
      <c r="C156" s="111"/>
      <c r="D156" s="112" t="s">
        <v>233</v>
      </c>
      <c r="E156" s="112" t="n">
        <v>38229</v>
      </c>
      <c r="F156" s="112" t="n">
        <v>69755</v>
      </c>
      <c r="G156" s="112" t="n">
        <v>77827</v>
      </c>
      <c r="H156" s="112" t="n">
        <v>84486</v>
      </c>
      <c r="I156" s="112" t="s">
        <v>232</v>
      </c>
      <c r="J156" s="112" t="s">
        <v>232</v>
      </c>
      <c r="K156" s="104"/>
    </row>
    <row r="157" customFormat="false" ht="11.25" hidden="false" customHeight="false" outlineLevel="0" collapsed="false">
      <c r="B157" s="102"/>
      <c r="C157" s="111"/>
      <c r="D157" s="112" t="s">
        <v>234</v>
      </c>
      <c r="E157" s="112" t="n">
        <v>13.25</v>
      </c>
      <c r="F157" s="112" t="n">
        <v>15.1</v>
      </c>
      <c r="G157" s="112" t="n">
        <v>16.2</v>
      </c>
      <c r="H157" s="112" t="n">
        <v>18.9</v>
      </c>
      <c r="I157" s="112" t="s">
        <v>232</v>
      </c>
      <c r="J157" s="112" t="s">
        <v>232</v>
      </c>
      <c r="K157" s="104"/>
    </row>
    <row r="158" customFormat="false" ht="11.25" hidden="false" customHeight="true" outlineLevel="0" collapsed="false">
      <c r="B158" s="102"/>
      <c r="C158" s="111" t="s">
        <v>286</v>
      </c>
      <c r="D158" s="112" t="s">
        <v>231</v>
      </c>
      <c r="E158" s="112" t="n">
        <v>102</v>
      </c>
      <c r="F158" s="112" t="n">
        <v>163.2</v>
      </c>
      <c r="G158" s="112" t="n">
        <v>192.8</v>
      </c>
      <c r="H158" s="112" t="n">
        <v>198.9</v>
      </c>
      <c r="I158" s="112" t="n">
        <v>245.8</v>
      </c>
      <c r="J158" s="112"/>
      <c r="K158" s="104"/>
    </row>
    <row r="159" customFormat="false" ht="11.25" hidden="false" customHeight="false" outlineLevel="0" collapsed="false">
      <c r="B159" s="102"/>
      <c r="C159" s="111"/>
      <c r="D159" s="112" t="s">
        <v>233</v>
      </c>
      <c r="E159" s="112" t="n">
        <v>36261</v>
      </c>
      <c r="F159" s="112" t="n">
        <v>70697</v>
      </c>
      <c r="G159" s="112" t="n">
        <v>79634</v>
      </c>
      <c r="H159" s="112" t="n">
        <v>83496</v>
      </c>
      <c r="I159" s="112" t="s">
        <v>232</v>
      </c>
      <c r="J159" s="112"/>
      <c r="K159" s="104"/>
    </row>
    <row r="160" customFormat="false" ht="11.25" hidden="false" customHeight="false" outlineLevel="0" collapsed="false">
      <c r="B160" s="102"/>
      <c r="C160" s="111"/>
      <c r="D160" s="112" t="s">
        <v>234</v>
      </c>
      <c r="E160" s="112" t="n">
        <v>3.58</v>
      </c>
      <c r="F160" s="112" t="n">
        <v>4.19</v>
      </c>
      <c r="G160" s="112" t="n">
        <v>4.72</v>
      </c>
      <c r="H160" s="112" t="n">
        <v>4.9</v>
      </c>
      <c r="I160" s="112" t="n">
        <v>6.09</v>
      </c>
      <c r="J160" s="112"/>
      <c r="K160" s="104"/>
    </row>
    <row r="161" customFormat="false" ht="11.25" hidden="false" customHeight="true" outlineLevel="0" collapsed="false">
      <c r="B161" s="102"/>
      <c r="C161" s="111" t="s">
        <v>287</v>
      </c>
      <c r="D161" s="112" t="s">
        <v>231</v>
      </c>
      <c r="E161" s="112" t="n">
        <v>121.3</v>
      </c>
      <c r="F161" s="112" t="n">
        <v>192.9</v>
      </c>
      <c r="G161" s="112" t="n">
        <v>240.2</v>
      </c>
      <c r="H161" s="112" t="n">
        <v>245</v>
      </c>
      <c r="I161" s="112" t="n">
        <v>280.2</v>
      </c>
      <c r="J161" s="112" t="n">
        <v>297.2</v>
      </c>
      <c r="K161" s="104"/>
    </row>
    <row r="162" customFormat="false" ht="11.25" hidden="false" customHeight="false" outlineLevel="0" collapsed="false">
      <c r="B162" s="102"/>
      <c r="C162" s="111" t="s">
        <v>288</v>
      </c>
      <c r="D162" s="112" t="s">
        <v>233</v>
      </c>
      <c r="E162" s="112" t="n">
        <v>57285</v>
      </c>
      <c r="F162" s="112" t="n">
        <v>107123</v>
      </c>
      <c r="G162" s="112" t="n">
        <v>130610</v>
      </c>
      <c r="H162" s="112" t="n">
        <v>140920</v>
      </c>
      <c r="I162" s="112" t="n">
        <v>166127</v>
      </c>
      <c r="J162" s="112" t="n">
        <v>190759</v>
      </c>
      <c r="K162" s="104"/>
    </row>
    <row r="163" customFormat="false" ht="11.25" hidden="false" customHeight="false" outlineLevel="0" collapsed="false">
      <c r="B163" s="102"/>
      <c r="C163" s="111" t="s">
        <v>289</v>
      </c>
      <c r="D163" s="112" t="s">
        <v>234</v>
      </c>
      <c r="E163" s="112" t="n">
        <v>5.04</v>
      </c>
      <c r="F163" s="112" t="n">
        <v>5.9</v>
      </c>
      <c r="G163" s="112" t="n">
        <v>6.55</v>
      </c>
      <c r="H163" s="112" t="n">
        <v>7.16</v>
      </c>
      <c r="I163" s="112" t="n">
        <v>7.46</v>
      </c>
      <c r="J163" s="112" t="n">
        <v>7.56</v>
      </c>
      <c r="K163" s="104"/>
    </row>
    <row r="164" customFormat="false" ht="11.25" hidden="false" customHeight="true" outlineLevel="0" collapsed="false">
      <c r="B164" s="102"/>
      <c r="C164" s="111" t="s">
        <v>290</v>
      </c>
      <c r="D164" s="112" t="s">
        <v>231</v>
      </c>
      <c r="E164" s="112" t="n">
        <v>75.3</v>
      </c>
      <c r="F164" s="112" t="n">
        <v>124.2</v>
      </c>
      <c r="G164" s="112" t="n">
        <v>152.1</v>
      </c>
      <c r="H164" s="112" t="n">
        <v>172.4</v>
      </c>
      <c r="I164" s="112" t="n">
        <v>205.6</v>
      </c>
      <c r="J164" s="112" t="s">
        <v>232</v>
      </c>
      <c r="K164" s="104"/>
    </row>
    <row r="165" customFormat="false" ht="11.25" hidden="false" customHeight="false" outlineLevel="0" collapsed="false">
      <c r="B165" s="102"/>
      <c r="C165" s="111" t="s">
        <v>291</v>
      </c>
      <c r="D165" s="112" t="s">
        <v>233</v>
      </c>
      <c r="E165" s="112" t="n">
        <v>25806</v>
      </c>
      <c r="F165" s="112" t="n">
        <v>47483</v>
      </c>
      <c r="G165" s="112" t="n">
        <v>63225</v>
      </c>
      <c r="H165" s="112" t="n">
        <v>72773</v>
      </c>
      <c r="I165" s="112" t="n">
        <v>92385</v>
      </c>
      <c r="J165" s="112" t="s">
        <v>232</v>
      </c>
      <c r="K165" s="104"/>
    </row>
    <row r="166" customFormat="false" ht="11.25" hidden="false" customHeight="false" outlineLevel="0" collapsed="false">
      <c r="B166" s="102"/>
      <c r="C166" s="111"/>
      <c r="D166" s="112" t="s">
        <v>234</v>
      </c>
      <c r="E166" s="112" t="n">
        <v>3.35</v>
      </c>
      <c r="F166" s="112" t="n">
        <v>3.95</v>
      </c>
      <c r="G166" s="112" t="n">
        <v>4.35</v>
      </c>
      <c r="H166" s="112" t="n">
        <v>4.82</v>
      </c>
      <c r="I166" s="112" t="n">
        <v>5.59</v>
      </c>
      <c r="J166" s="112" t="s">
        <v>232</v>
      </c>
      <c r="K166" s="104"/>
    </row>
    <row r="167" customFormat="false" ht="11.25" hidden="false" customHeight="true" outlineLevel="0" collapsed="false">
      <c r="B167" s="102"/>
      <c r="C167" s="111" t="s">
        <v>292</v>
      </c>
      <c r="D167" s="112" t="s">
        <v>231</v>
      </c>
      <c r="E167" s="112" t="n">
        <v>79.1</v>
      </c>
      <c r="F167" s="112" t="n">
        <v>130.5</v>
      </c>
      <c r="G167" s="112" t="n">
        <v>159.8</v>
      </c>
      <c r="H167" s="112" t="n">
        <v>181.1</v>
      </c>
      <c r="I167" s="112" t="n">
        <v>215.9</v>
      </c>
      <c r="J167" s="112" t="s">
        <v>232</v>
      </c>
      <c r="K167" s="104"/>
    </row>
    <row r="168" customFormat="false" ht="11.25" hidden="false" customHeight="false" outlineLevel="0" collapsed="false">
      <c r="B168" s="102"/>
      <c r="C168" s="111" t="s">
        <v>256</v>
      </c>
      <c r="D168" s="112" t="s">
        <v>233</v>
      </c>
      <c r="E168" s="112" t="n">
        <v>29819</v>
      </c>
      <c r="F168" s="112" t="n">
        <v>54867</v>
      </c>
      <c r="G168" s="112" t="n">
        <v>73056</v>
      </c>
      <c r="H168" s="112" t="n">
        <v>84090</v>
      </c>
      <c r="I168" s="112" t="n">
        <v>106752</v>
      </c>
      <c r="J168" s="112" t="s">
        <v>232</v>
      </c>
      <c r="K168" s="104"/>
    </row>
    <row r="169" customFormat="false" ht="11.25" hidden="false" customHeight="false" outlineLevel="0" collapsed="false">
      <c r="B169" s="102"/>
      <c r="C169" s="111"/>
      <c r="D169" s="112" t="s">
        <v>234</v>
      </c>
      <c r="E169" s="112" t="n">
        <v>3.35</v>
      </c>
      <c r="F169" s="112" t="n">
        <v>3.95</v>
      </c>
      <c r="G169" s="112" t="n">
        <v>4.35</v>
      </c>
      <c r="H169" s="112" t="n">
        <v>4.82</v>
      </c>
      <c r="I169" s="112" t="n">
        <v>5.59</v>
      </c>
      <c r="J169" s="112" t="s">
        <v>232</v>
      </c>
      <c r="K169" s="104"/>
    </row>
    <row r="170" customFormat="false" ht="11.25" hidden="false" customHeight="true" outlineLevel="0" collapsed="false">
      <c r="B170" s="102"/>
      <c r="C170" s="111" t="s">
        <v>293</v>
      </c>
      <c r="D170" s="112" t="s">
        <v>231</v>
      </c>
      <c r="E170" s="112" t="n">
        <v>81</v>
      </c>
      <c r="F170" s="112" t="n">
        <v>128.8</v>
      </c>
      <c r="G170" s="112" t="n">
        <v>160.4</v>
      </c>
      <c r="H170" s="112" t="n">
        <v>163.6</v>
      </c>
      <c r="I170" s="112" t="n">
        <v>187.1</v>
      </c>
      <c r="J170" s="112" t="n">
        <v>198.5</v>
      </c>
      <c r="K170" s="104"/>
    </row>
    <row r="171" customFormat="false" ht="11.25" hidden="false" customHeight="false" outlineLevel="0" collapsed="false">
      <c r="B171" s="102"/>
      <c r="C171" s="111" t="s">
        <v>289</v>
      </c>
      <c r="D171" s="112" t="s">
        <v>233</v>
      </c>
      <c r="E171" s="112" t="n">
        <v>30565</v>
      </c>
      <c r="F171" s="112" t="n">
        <v>57156</v>
      </c>
      <c r="G171" s="112" t="n">
        <v>69687</v>
      </c>
      <c r="H171" s="112" t="n">
        <v>75189</v>
      </c>
      <c r="I171" s="112" t="n">
        <v>88637</v>
      </c>
      <c r="J171" s="112" t="n">
        <v>101780</v>
      </c>
      <c r="K171" s="104"/>
    </row>
    <row r="172" customFormat="false" ht="11.25" hidden="false" customHeight="false" outlineLevel="0" collapsed="false">
      <c r="B172" s="102"/>
      <c r="C172" s="111"/>
      <c r="D172" s="112" t="s">
        <v>234</v>
      </c>
      <c r="E172" s="112" t="n">
        <v>4.27</v>
      </c>
      <c r="F172" s="112" t="n">
        <v>4.99</v>
      </c>
      <c r="G172" s="112" t="n">
        <v>5.55</v>
      </c>
      <c r="H172" s="112" t="n">
        <v>6.06</v>
      </c>
      <c r="I172" s="112" t="n">
        <v>6.31</v>
      </c>
      <c r="J172" s="112" t="n">
        <v>6.4</v>
      </c>
      <c r="K172" s="104"/>
    </row>
    <row r="173" customFormat="false" ht="11.25" hidden="false" customHeight="true" outlineLevel="0" collapsed="false">
      <c r="B173" s="102"/>
      <c r="C173" s="111" t="s">
        <v>294</v>
      </c>
      <c r="D173" s="112" t="s">
        <v>231</v>
      </c>
      <c r="E173" s="112" t="n">
        <v>97.9</v>
      </c>
      <c r="F173" s="112" t="n">
        <v>161.5</v>
      </c>
      <c r="G173" s="112" t="n">
        <v>197.8</v>
      </c>
      <c r="H173" s="112" t="n">
        <v>224.2</v>
      </c>
      <c r="I173" s="112" t="n">
        <v>267.3</v>
      </c>
      <c r="J173" s="112" t="s">
        <v>232</v>
      </c>
      <c r="K173" s="104"/>
    </row>
    <row r="174" customFormat="false" ht="11.25" hidden="false" customHeight="false" outlineLevel="0" collapsed="false">
      <c r="B174" s="102"/>
      <c r="C174" s="111"/>
      <c r="D174" s="112" t="s">
        <v>262</v>
      </c>
      <c r="E174" s="112" t="n">
        <v>44602</v>
      </c>
      <c r="F174" s="112" t="n">
        <v>82068</v>
      </c>
      <c r="G174" s="112" t="n">
        <v>109275</v>
      </c>
      <c r="H174" s="112" t="n">
        <v>125778</v>
      </c>
      <c r="I174" s="112" t="n">
        <v>159675</v>
      </c>
      <c r="J174" s="112" t="s">
        <v>232</v>
      </c>
      <c r="K174" s="104"/>
    </row>
    <row r="175" customFormat="false" ht="11.25" hidden="false" customHeight="false" outlineLevel="0" collapsed="false">
      <c r="B175" s="102"/>
      <c r="C175" s="111"/>
      <c r="D175" s="112" t="s">
        <v>234</v>
      </c>
      <c r="E175" s="112" t="n">
        <v>4.4</v>
      </c>
      <c r="F175" s="112" t="n">
        <v>5.2</v>
      </c>
      <c r="G175" s="112" t="n">
        <v>5.8</v>
      </c>
      <c r="H175" s="112" t="n">
        <v>6.4</v>
      </c>
      <c r="I175" s="112" t="n">
        <v>7.4</v>
      </c>
      <c r="J175" s="112" t="s">
        <v>232</v>
      </c>
      <c r="K175" s="104"/>
    </row>
    <row r="176" customFormat="false" ht="11.25" hidden="false" customHeight="true" outlineLevel="0" collapsed="false">
      <c r="B176" s="102"/>
      <c r="C176" s="111" t="s">
        <v>295</v>
      </c>
      <c r="D176" s="112" t="s">
        <v>231</v>
      </c>
      <c r="E176" s="112" t="n">
        <v>94.4</v>
      </c>
      <c r="F176" s="112" t="n">
        <v>155.8</v>
      </c>
      <c r="G176" s="112" t="n">
        <v>190.7</v>
      </c>
      <c r="H176" s="112" t="n">
        <v>216.2</v>
      </c>
      <c r="I176" s="112" t="n">
        <v>257.7</v>
      </c>
      <c r="J176" s="112" t="s">
        <v>232</v>
      </c>
      <c r="K176" s="104"/>
    </row>
    <row r="177" customFormat="false" ht="11.25" hidden="false" customHeight="false" outlineLevel="0" collapsed="false">
      <c r="B177" s="102"/>
      <c r="C177" s="111"/>
      <c r="D177" s="112" t="s">
        <v>262</v>
      </c>
      <c r="E177" s="112" t="n">
        <v>42372</v>
      </c>
      <c r="F177" s="112" t="n">
        <v>77964</v>
      </c>
      <c r="G177" s="112" t="n">
        <v>103811</v>
      </c>
      <c r="H177" s="112" t="n">
        <v>119489</v>
      </c>
      <c r="I177" s="112" t="n">
        <v>151692</v>
      </c>
      <c r="J177" s="112" t="s">
        <v>232</v>
      </c>
      <c r="K177" s="104"/>
    </row>
    <row r="178" customFormat="false" ht="11.25" hidden="false" customHeight="false" outlineLevel="0" collapsed="false">
      <c r="B178" s="102"/>
      <c r="C178" s="111"/>
      <c r="D178" s="112" t="s">
        <v>234</v>
      </c>
      <c r="E178" s="112" t="n">
        <v>4.1</v>
      </c>
      <c r="F178" s="112" t="n">
        <v>4.8</v>
      </c>
      <c r="G178" s="112" t="n">
        <v>5.3</v>
      </c>
      <c r="H178" s="112" t="n">
        <v>5.9</v>
      </c>
      <c r="I178" s="112" t="n">
        <v>6.8</v>
      </c>
      <c r="J178" s="112" t="s">
        <v>232</v>
      </c>
      <c r="K178" s="104"/>
    </row>
    <row r="179" customFormat="false" ht="11.25" hidden="false" customHeight="true" outlineLevel="0" collapsed="false">
      <c r="B179" s="102"/>
      <c r="C179" s="111" t="s">
        <v>296</v>
      </c>
      <c r="D179" s="112" t="s">
        <v>231</v>
      </c>
      <c r="E179" s="112" t="n">
        <v>75.9</v>
      </c>
      <c r="F179" s="112" t="n">
        <v>125.2</v>
      </c>
      <c r="G179" s="112" t="n">
        <v>153.3</v>
      </c>
      <c r="H179" s="112" t="n">
        <v>178.8</v>
      </c>
      <c r="I179" s="112" t="s">
        <v>232</v>
      </c>
      <c r="J179" s="112" t="s">
        <v>232</v>
      </c>
      <c r="K179" s="104"/>
    </row>
    <row r="180" customFormat="false" ht="11.25" hidden="false" customHeight="false" outlineLevel="0" collapsed="false">
      <c r="B180" s="102"/>
      <c r="C180" s="111" t="s">
        <v>256</v>
      </c>
      <c r="D180" s="112" t="s">
        <v>262</v>
      </c>
      <c r="E180" s="112" t="n">
        <v>33148</v>
      </c>
      <c r="F180" s="112" t="n">
        <v>60992</v>
      </c>
      <c r="G180" s="112" t="n">
        <v>81213</v>
      </c>
      <c r="H180" s="112" t="n">
        <v>93477</v>
      </c>
      <c r="I180" s="112" t="s">
        <v>232</v>
      </c>
      <c r="J180" s="112" t="s">
        <v>232</v>
      </c>
      <c r="K180" s="104"/>
    </row>
    <row r="181" customFormat="false" ht="11.25" hidden="false" customHeight="false" outlineLevel="0" collapsed="false">
      <c r="B181" s="102"/>
      <c r="C181" s="111" t="s">
        <v>297</v>
      </c>
      <c r="D181" s="112" t="s">
        <v>234</v>
      </c>
      <c r="E181" s="112" t="n">
        <v>3.33</v>
      </c>
      <c r="F181" s="112" t="n">
        <v>3.93</v>
      </c>
      <c r="G181" s="112" t="n">
        <v>4.33</v>
      </c>
      <c r="H181" s="112" t="n">
        <v>4.8</v>
      </c>
      <c r="I181" s="112" t="s">
        <v>232</v>
      </c>
      <c r="J181" s="112" t="s">
        <v>232</v>
      </c>
      <c r="K181" s="104"/>
    </row>
    <row r="182" customFormat="false" ht="11.25" hidden="false" customHeight="true" outlineLevel="0" collapsed="false">
      <c r="B182" s="102"/>
      <c r="C182" s="111" t="s">
        <v>298</v>
      </c>
      <c r="D182" s="112" t="s">
        <v>231</v>
      </c>
      <c r="E182" s="112" t="n">
        <v>65.8</v>
      </c>
      <c r="F182" s="112" t="n">
        <v>108.6</v>
      </c>
      <c r="G182" s="112" t="n">
        <v>132.9</v>
      </c>
      <c r="H182" s="112" t="n">
        <v>150.7</v>
      </c>
      <c r="I182" s="112" t="n">
        <v>179.6</v>
      </c>
      <c r="J182" s="112" t="s">
        <v>232</v>
      </c>
      <c r="K182" s="104"/>
    </row>
    <row r="183" customFormat="false" ht="11.25" hidden="false" customHeight="false" outlineLevel="0" collapsed="false">
      <c r="B183" s="102"/>
      <c r="C183" s="111"/>
      <c r="D183" s="112" t="s">
        <v>233</v>
      </c>
      <c r="E183" s="112" t="n">
        <v>36810</v>
      </c>
      <c r="F183" s="112" t="n">
        <v>67730</v>
      </c>
      <c r="G183" s="112" t="n">
        <v>90185</v>
      </c>
      <c r="H183" s="112" t="n">
        <v>103804</v>
      </c>
      <c r="I183" s="112" t="n">
        <v>131780</v>
      </c>
      <c r="J183" s="112" t="s">
        <v>232</v>
      </c>
      <c r="K183" s="104"/>
    </row>
    <row r="184" customFormat="false" ht="11.25" hidden="false" customHeight="false" outlineLevel="0" collapsed="false">
      <c r="B184" s="102"/>
      <c r="C184" s="111"/>
      <c r="D184" s="112" t="s">
        <v>234</v>
      </c>
      <c r="E184" s="112" t="n">
        <v>3.35</v>
      </c>
      <c r="F184" s="112" t="n">
        <v>3.95</v>
      </c>
      <c r="G184" s="112" t="n">
        <v>4.35</v>
      </c>
      <c r="H184" s="112" t="n">
        <v>4.82</v>
      </c>
      <c r="I184" s="112" t="n">
        <v>5.59</v>
      </c>
      <c r="J184" s="112" t="s">
        <v>232</v>
      </c>
      <c r="K184" s="104"/>
    </row>
    <row r="185" customFormat="false" ht="11.25" hidden="false" customHeight="true" outlineLevel="0" collapsed="false">
      <c r="B185" s="102"/>
      <c r="C185" s="111" t="s">
        <v>299</v>
      </c>
      <c r="D185" s="112" t="s">
        <v>231</v>
      </c>
      <c r="E185" s="112" t="n">
        <v>82.1</v>
      </c>
      <c r="F185" s="112" t="n">
        <v>161.2</v>
      </c>
      <c r="G185" s="112" t="n">
        <v>189.6</v>
      </c>
      <c r="H185" s="112" t="n">
        <v>207.3</v>
      </c>
      <c r="I185" s="112" t="n">
        <v>234.6</v>
      </c>
      <c r="J185" s="112" t="s">
        <v>232</v>
      </c>
      <c r="K185" s="104"/>
    </row>
    <row r="186" customFormat="false" ht="11.25" hidden="false" customHeight="false" outlineLevel="0" collapsed="false">
      <c r="B186" s="102"/>
      <c r="C186" s="111"/>
      <c r="D186" s="112" t="s">
        <v>233</v>
      </c>
      <c r="E186" s="112" t="n">
        <v>29326</v>
      </c>
      <c r="F186" s="112" t="n">
        <v>55883</v>
      </c>
      <c r="G186" s="112" t="n">
        <v>89303</v>
      </c>
      <c r="H186" s="112" t="n">
        <v>96889</v>
      </c>
      <c r="I186" s="112" t="n">
        <v>105804</v>
      </c>
      <c r="J186" s="112" t="s">
        <v>232</v>
      </c>
      <c r="K186" s="104"/>
    </row>
    <row r="187" customFormat="false" ht="11.25" hidden="false" customHeight="false" outlineLevel="0" collapsed="false">
      <c r="B187" s="102"/>
      <c r="C187" s="111"/>
      <c r="D187" s="112" t="s">
        <v>234</v>
      </c>
      <c r="E187" s="112" t="n">
        <v>3.51</v>
      </c>
      <c r="F187" s="112" t="n">
        <v>4.18</v>
      </c>
      <c r="G187" s="112" t="n">
        <v>4.79</v>
      </c>
      <c r="H187" s="112" t="n">
        <v>5.02</v>
      </c>
      <c r="I187" s="112" t="n">
        <v>5.63</v>
      </c>
      <c r="J187" s="112" t="s">
        <v>232</v>
      </c>
      <c r="K187" s="104"/>
    </row>
    <row r="188" customFormat="false" ht="11.25" hidden="false" customHeight="true" outlineLevel="0" collapsed="false">
      <c r="B188" s="102"/>
      <c r="C188" s="111" t="s">
        <v>300</v>
      </c>
      <c r="D188" s="112" t="s">
        <v>231</v>
      </c>
      <c r="E188" s="112" t="n">
        <v>98.6</v>
      </c>
      <c r="F188" s="112" t="n">
        <v>182.3</v>
      </c>
      <c r="G188" s="112" t="n">
        <v>234.8</v>
      </c>
      <c r="H188" s="112" t="n">
        <v>242.7</v>
      </c>
      <c r="I188" s="112" t="n">
        <v>253.6</v>
      </c>
      <c r="J188" s="112" t="s">
        <v>232</v>
      </c>
      <c r="K188" s="104"/>
    </row>
    <row r="189" customFormat="false" ht="11.25" hidden="false" customHeight="false" outlineLevel="0" collapsed="false">
      <c r="B189" s="102"/>
      <c r="C189" s="111" t="s">
        <v>256</v>
      </c>
      <c r="D189" s="112" t="s">
        <v>233</v>
      </c>
      <c r="E189" s="112" t="n">
        <v>36663</v>
      </c>
      <c r="F189" s="112" t="n">
        <v>62884</v>
      </c>
      <c r="G189" s="112" t="n">
        <v>98243</v>
      </c>
      <c r="H189" s="112" t="n">
        <v>104257</v>
      </c>
      <c r="I189" s="112" t="n">
        <v>110428</v>
      </c>
      <c r="J189" s="112" t="s">
        <v>232</v>
      </c>
      <c r="K189" s="104"/>
    </row>
    <row r="190" customFormat="false" ht="11.25" hidden="false" customHeight="false" outlineLevel="0" collapsed="false">
      <c r="B190" s="102"/>
      <c r="C190" s="111"/>
      <c r="D190" s="112" t="s">
        <v>234</v>
      </c>
      <c r="E190" s="112" t="n">
        <v>3.18</v>
      </c>
      <c r="F190" s="112" t="n">
        <v>3.72</v>
      </c>
      <c r="G190" s="112" t="n">
        <v>4.48</v>
      </c>
      <c r="H190" s="112" t="n">
        <v>5.08</v>
      </c>
      <c r="I190" s="112" t="n">
        <v>5.53</v>
      </c>
      <c r="J190" s="112" t="s">
        <v>232</v>
      </c>
      <c r="K190" s="104"/>
    </row>
    <row r="191" customFormat="false" ht="11.25" hidden="false" customHeight="true" outlineLevel="0" collapsed="false">
      <c r="B191" s="102"/>
      <c r="C191" s="111" t="s">
        <v>301</v>
      </c>
      <c r="D191" s="112" t="s">
        <v>231</v>
      </c>
      <c r="E191" s="112" t="n">
        <v>112.1</v>
      </c>
      <c r="F191" s="112" t="n">
        <v>181.3</v>
      </c>
      <c r="G191" s="112" t="n">
        <v>236.8</v>
      </c>
      <c r="H191" s="112" t="n">
        <v>254.5</v>
      </c>
      <c r="I191" s="112" t="n">
        <v>283.5</v>
      </c>
      <c r="J191" s="112" t="s">
        <v>232</v>
      </c>
      <c r="K191" s="104"/>
    </row>
    <row r="192" customFormat="false" ht="11.25" hidden="false" customHeight="false" outlineLevel="0" collapsed="false">
      <c r="B192" s="102"/>
      <c r="C192" s="111" t="s">
        <v>256</v>
      </c>
      <c r="D192" s="112" t="s">
        <v>233</v>
      </c>
      <c r="E192" s="112" t="n">
        <v>38829</v>
      </c>
      <c r="F192" s="112" t="n">
        <v>70923</v>
      </c>
      <c r="G192" s="112" t="n">
        <v>98201</v>
      </c>
      <c r="H192" s="112" t="n">
        <v>106322</v>
      </c>
      <c r="I192" s="112" t="n">
        <v>110114</v>
      </c>
      <c r="J192" s="112" t="s">
        <v>232</v>
      </c>
      <c r="K192" s="104"/>
    </row>
    <row r="193" customFormat="false" ht="11.25" hidden="false" customHeight="false" outlineLevel="0" collapsed="false">
      <c r="B193" s="102"/>
      <c r="C193" s="111"/>
      <c r="D193" s="112" t="s">
        <v>234</v>
      </c>
      <c r="E193" s="112" t="n">
        <v>3.81</v>
      </c>
      <c r="F193" s="112" t="n">
        <v>4.75</v>
      </c>
      <c r="G193" s="112" t="n">
        <v>5.22</v>
      </c>
      <c r="H193" s="112" t="n">
        <v>5.49</v>
      </c>
      <c r="I193" s="112" t="n">
        <v>5.89</v>
      </c>
      <c r="J193" s="112" t="s">
        <v>232</v>
      </c>
      <c r="K193" s="104"/>
    </row>
    <row r="194" customFormat="false" ht="11.25" hidden="false" customHeight="true" outlineLevel="0" collapsed="false">
      <c r="B194" s="102"/>
      <c r="C194" s="111" t="s">
        <v>302</v>
      </c>
      <c r="D194" s="112" t="s">
        <v>231</v>
      </c>
      <c r="E194" s="112" t="n">
        <v>104.9</v>
      </c>
      <c r="F194" s="112" t="n">
        <v>196.8</v>
      </c>
      <c r="G194" s="112" t="n">
        <v>252.7</v>
      </c>
      <c r="H194" s="112" t="n">
        <v>261.1</v>
      </c>
      <c r="I194" s="112" t="n">
        <v>272.1</v>
      </c>
      <c r="J194" s="112" t="s">
        <v>232</v>
      </c>
      <c r="K194" s="104"/>
    </row>
    <row r="195" customFormat="false" ht="11.25" hidden="false" customHeight="false" outlineLevel="0" collapsed="false">
      <c r="B195" s="102"/>
      <c r="C195" s="111" t="s">
        <v>289</v>
      </c>
      <c r="D195" s="112" t="s">
        <v>233</v>
      </c>
      <c r="E195" s="112" t="n">
        <v>39936</v>
      </c>
      <c r="F195" s="112" t="n">
        <v>74968</v>
      </c>
      <c r="G195" s="112" t="n">
        <v>98395</v>
      </c>
      <c r="H195" s="112" t="n">
        <v>110326</v>
      </c>
      <c r="I195" s="112" t="n">
        <v>127321</v>
      </c>
      <c r="J195" s="112" t="s">
        <v>232</v>
      </c>
      <c r="K195" s="104"/>
    </row>
    <row r="196" customFormat="false" ht="11.25" hidden="false" customHeight="false" outlineLevel="0" collapsed="false">
      <c r="B196" s="102"/>
      <c r="C196" s="111"/>
      <c r="D196" s="112" t="s">
        <v>234</v>
      </c>
      <c r="E196" s="112" t="n">
        <v>3.77</v>
      </c>
      <c r="F196" s="112" t="n">
        <v>4.49</v>
      </c>
      <c r="G196" s="112" t="n">
        <v>4.89</v>
      </c>
      <c r="H196" s="112" t="n">
        <v>5.41</v>
      </c>
      <c r="I196" s="112" t="n">
        <v>6.16</v>
      </c>
      <c r="J196" s="112" t="s">
        <v>232</v>
      </c>
      <c r="K196" s="104"/>
    </row>
    <row r="197" customFormat="false" ht="11.25" hidden="false" customHeight="true" outlineLevel="0" collapsed="false">
      <c r="B197" s="102"/>
      <c r="C197" s="111" t="s">
        <v>303</v>
      </c>
      <c r="D197" s="112" t="s">
        <v>231</v>
      </c>
      <c r="E197" s="112" t="n">
        <v>123.5</v>
      </c>
      <c r="F197" s="112" t="n">
        <v>197.2</v>
      </c>
      <c r="G197" s="112" t="n">
        <v>247.3</v>
      </c>
      <c r="H197" s="112" t="n">
        <v>259.7</v>
      </c>
      <c r="I197" s="112" t="n">
        <v>289.7</v>
      </c>
      <c r="J197" s="112" t="s">
        <v>232</v>
      </c>
      <c r="K197" s="104"/>
    </row>
    <row r="198" customFormat="false" ht="11.25" hidden="false" customHeight="false" outlineLevel="0" collapsed="false">
      <c r="B198" s="102"/>
      <c r="C198" s="111" t="s">
        <v>289</v>
      </c>
      <c r="D198" s="112" t="s">
        <v>233</v>
      </c>
      <c r="E198" s="112" t="n">
        <v>40853</v>
      </c>
      <c r="F198" s="112" t="n">
        <v>72128</v>
      </c>
      <c r="G198" s="112" t="n">
        <v>98274</v>
      </c>
      <c r="H198" s="112" t="n">
        <v>116828</v>
      </c>
      <c r="I198" s="112" t="n">
        <v>132089</v>
      </c>
      <c r="J198" s="112" t="s">
        <v>232</v>
      </c>
      <c r="K198" s="104"/>
    </row>
    <row r="199" customFormat="false" ht="11.25" hidden="false" customHeight="false" outlineLevel="0" collapsed="false">
      <c r="B199" s="102"/>
      <c r="C199" s="111"/>
      <c r="D199" s="112" t="s">
        <v>234</v>
      </c>
      <c r="E199" s="112" t="n">
        <v>3.96</v>
      </c>
      <c r="F199" s="112" t="n">
        <v>4.94</v>
      </c>
      <c r="G199" s="112" t="n">
        <v>5.63</v>
      </c>
      <c r="H199" s="112" t="n">
        <v>5.97</v>
      </c>
      <c r="I199" s="112" t="n">
        <v>6.33</v>
      </c>
      <c r="J199" s="112" t="s">
        <v>232</v>
      </c>
      <c r="K199" s="104"/>
    </row>
    <row r="200" customFormat="false" ht="11.25" hidden="false" customHeight="true" outlineLevel="0" collapsed="false">
      <c r="B200" s="102"/>
      <c r="C200" s="111" t="s">
        <v>304</v>
      </c>
      <c r="D200" s="112" t="s">
        <v>231</v>
      </c>
      <c r="E200" s="112" t="n">
        <v>116.2</v>
      </c>
      <c r="F200" s="112" t="n">
        <v>183.3</v>
      </c>
      <c r="G200" s="112" t="n">
        <v>224.1</v>
      </c>
      <c r="H200" s="112" t="n">
        <v>272.1</v>
      </c>
      <c r="I200" s="112" t="n">
        <v>272.1</v>
      </c>
      <c r="J200" s="112" t="s">
        <v>232</v>
      </c>
      <c r="K200" s="104"/>
    </row>
    <row r="201" customFormat="false" ht="11.25" hidden="false" customHeight="false" outlineLevel="0" collapsed="false">
      <c r="B201" s="102"/>
      <c r="C201" s="111"/>
      <c r="D201" s="112" t="s">
        <v>233</v>
      </c>
      <c r="E201" s="112" t="n">
        <v>39389</v>
      </c>
      <c r="F201" s="112" t="n">
        <v>67956</v>
      </c>
      <c r="G201" s="112" t="n">
        <v>94481</v>
      </c>
      <c r="H201" s="112" t="n">
        <v>113148</v>
      </c>
      <c r="I201" s="112" t="n">
        <v>118166</v>
      </c>
      <c r="J201" s="112" t="s">
        <v>232</v>
      </c>
      <c r="K201" s="104"/>
    </row>
    <row r="202" customFormat="false" ht="11.25" hidden="false" customHeight="false" outlineLevel="0" collapsed="false">
      <c r="B202" s="102"/>
      <c r="C202" s="111"/>
      <c r="D202" s="112" t="s">
        <v>234</v>
      </c>
      <c r="E202" s="112" t="n">
        <v>13.36</v>
      </c>
      <c r="F202" s="112" t="n">
        <v>15.9</v>
      </c>
      <c r="G202" s="112" t="n">
        <v>19.06</v>
      </c>
      <c r="H202" s="112" t="n">
        <v>20.9</v>
      </c>
      <c r="I202" s="112" t="n">
        <v>21.82</v>
      </c>
      <c r="J202" s="112" t="s">
        <v>232</v>
      </c>
      <c r="K202" s="104"/>
    </row>
    <row r="203" customFormat="false" ht="11.25" hidden="false" customHeight="true" outlineLevel="0" collapsed="false">
      <c r="B203" s="102"/>
      <c r="C203" s="111" t="s">
        <v>305</v>
      </c>
      <c r="D203" s="112" t="s">
        <v>231</v>
      </c>
      <c r="E203" s="112" t="n">
        <v>123.5</v>
      </c>
      <c r="F203" s="112" t="n">
        <v>181.6</v>
      </c>
      <c r="G203" s="112" t="n">
        <v>227.9</v>
      </c>
      <c r="H203" s="112" t="n">
        <v>259.3</v>
      </c>
      <c r="I203" s="112" t="n">
        <v>288.2</v>
      </c>
      <c r="J203" s="112" t="s">
        <v>232</v>
      </c>
      <c r="K203" s="104"/>
    </row>
    <row r="204" customFormat="false" ht="11.25" hidden="false" customHeight="false" outlineLevel="0" collapsed="false">
      <c r="B204" s="102"/>
      <c r="C204" s="111"/>
      <c r="D204" s="112" t="s">
        <v>233</v>
      </c>
      <c r="E204" s="112" t="n">
        <v>40305</v>
      </c>
      <c r="F204" s="112" t="n">
        <v>73488</v>
      </c>
      <c r="G204" s="112" t="n">
        <v>94728</v>
      </c>
      <c r="H204" s="112" t="n">
        <v>117719</v>
      </c>
      <c r="I204" s="112" t="n">
        <v>133035</v>
      </c>
      <c r="J204" s="112" t="s">
        <v>232</v>
      </c>
      <c r="K204" s="104"/>
    </row>
    <row r="205" customFormat="false" ht="11.25" hidden="false" customHeight="false" outlineLevel="0" collapsed="false">
      <c r="B205" s="102"/>
      <c r="C205" s="111"/>
      <c r="D205" s="112" t="s">
        <v>234</v>
      </c>
      <c r="E205" s="112" t="n">
        <v>14.02</v>
      </c>
      <c r="F205" s="112" t="n">
        <v>17.48</v>
      </c>
      <c r="G205" s="112" t="n">
        <v>19.95</v>
      </c>
      <c r="H205" s="112" t="n">
        <v>21.12</v>
      </c>
      <c r="I205" s="112" t="n">
        <v>22.41</v>
      </c>
      <c r="J205" s="112" t="s">
        <v>232</v>
      </c>
      <c r="K205" s="104"/>
    </row>
    <row r="206" customFormat="false" ht="10.5" hidden="false" customHeight="true" outlineLevel="0" collapsed="false">
      <c r="B206" s="102"/>
      <c r="C206" s="111" t="s">
        <v>306</v>
      </c>
      <c r="D206" s="112" t="s">
        <v>231</v>
      </c>
      <c r="E206" s="112" t="n">
        <v>107.7</v>
      </c>
      <c r="F206" s="112" t="n">
        <v>177.7</v>
      </c>
      <c r="G206" s="112" t="n">
        <v>217.6</v>
      </c>
      <c r="H206" s="112" t="n">
        <v>246.6</v>
      </c>
      <c r="I206" s="112" t="n">
        <v>294</v>
      </c>
      <c r="J206" s="112" t="s">
        <v>232</v>
      </c>
      <c r="K206" s="104"/>
    </row>
    <row r="207" customFormat="false" ht="11.25" hidden="false" customHeight="false" outlineLevel="0" collapsed="false">
      <c r="B207" s="102"/>
      <c r="C207" s="111"/>
      <c r="D207" s="112" t="s">
        <v>233</v>
      </c>
      <c r="E207" s="112" t="n">
        <v>82654</v>
      </c>
      <c r="F207" s="112" t="n">
        <v>152083</v>
      </c>
      <c r="G207" s="112" t="n">
        <v>202502</v>
      </c>
      <c r="H207" s="112" t="n">
        <v>233084</v>
      </c>
      <c r="I207" s="112" t="n">
        <v>295901</v>
      </c>
      <c r="J207" s="112" t="s">
        <v>232</v>
      </c>
      <c r="K207" s="104"/>
    </row>
    <row r="208" customFormat="false" ht="11.25" hidden="false" customHeight="false" outlineLevel="0" collapsed="false">
      <c r="B208" s="102"/>
      <c r="C208" s="111"/>
      <c r="D208" s="112" t="s">
        <v>234</v>
      </c>
      <c r="E208" s="112" t="n">
        <v>3.21</v>
      </c>
      <c r="F208" s="112" t="n">
        <v>3.79</v>
      </c>
      <c r="G208" s="112" t="n">
        <v>4.17</v>
      </c>
      <c r="H208" s="112" t="n">
        <v>4.62</v>
      </c>
      <c r="I208" s="112" t="n">
        <v>5.36</v>
      </c>
      <c r="J208" s="112" t="s">
        <v>232</v>
      </c>
      <c r="K208" s="104"/>
    </row>
    <row r="209" customFormat="false" ht="11.25" hidden="false" customHeight="true" outlineLevel="0" collapsed="false">
      <c r="B209" s="102"/>
      <c r="C209" s="111" t="s">
        <v>307</v>
      </c>
      <c r="D209" s="112" t="s">
        <v>231</v>
      </c>
      <c r="E209" s="112" t="n">
        <v>74.6</v>
      </c>
      <c r="F209" s="112" t="n">
        <v>115.9</v>
      </c>
      <c r="G209" s="112" t="n">
        <v>165.8</v>
      </c>
      <c r="H209" s="112" t="n">
        <v>204.1</v>
      </c>
      <c r="I209" s="112" t="s">
        <v>232</v>
      </c>
      <c r="J209" s="112" t="s">
        <v>232</v>
      </c>
      <c r="K209" s="104"/>
    </row>
    <row r="210" customFormat="false" ht="11.25" hidden="false" customHeight="false" outlineLevel="0" collapsed="false">
      <c r="B210" s="102"/>
      <c r="C210" s="111"/>
      <c r="D210" s="112" t="s">
        <v>233</v>
      </c>
      <c r="E210" s="112" t="n">
        <v>25683</v>
      </c>
      <c r="F210" s="112" t="n">
        <v>53694</v>
      </c>
      <c r="G210" s="112" t="n">
        <v>78469</v>
      </c>
      <c r="H210" s="112" t="n">
        <v>88324</v>
      </c>
      <c r="I210" s="112" t="s">
        <v>232</v>
      </c>
      <c r="J210" s="112" t="s">
        <v>232</v>
      </c>
      <c r="K210" s="104"/>
    </row>
    <row r="211" customFormat="false" ht="11.25" hidden="false" customHeight="false" outlineLevel="0" collapsed="false">
      <c r="B211" s="102"/>
      <c r="C211" s="111"/>
      <c r="D211" s="112" t="s">
        <v>234</v>
      </c>
      <c r="E211" s="112" t="n">
        <v>3.16</v>
      </c>
      <c r="F211" s="112" t="n">
        <v>3.84</v>
      </c>
      <c r="G211" s="112" t="n">
        <v>4.21</v>
      </c>
      <c r="H211" s="112" t="n">
        <v>4.55</v>
      </c>
      <c r="I211" s="112" t="s">
        <v>232</v>
      </c>
      <c r="J211" s="112" t="s">
        <v>232</v>
      </c>
      <c r="K211" s="104"/>
    </row>
    <row r="212" customFormat="false" ht="11.25" hidden="false" customHeight="true" outlineLevel="0" collapsed="false">
      <c r="B212" s="102"/>
      <c r="C212" s="111" t="s">
        <v>308</v>
      </c>
      <c r="D212" s="112" t="s">
        <v>231</v>
      </c>
      <c r="E212" s="112" t="n">
        <v>106.4</v>
      </c>
      <c r="F212" s="112" t="n">
        <v>162.8</v>
      </c>
      <c r="G212" s="112" t="n">
        <v>194.7</v>
      </c>
      <c r="H212" s="112" t="n">
        <v>218.2</v>
      </c>
      <c r="I212" s="112" t="n">
        <v>272.4</v>
      </c>
      <c r="J212" s="112"/>
      <c r="K212" s="104"/>
    </row>
    <row r="213" customFormat="false" ht="11.25" hidden="false" customHeight="false" outlineLevel="0" collapsed="false">
      <c r="B213" s="102"/>
      <c r="C213" s="111"/>
      <c r="D213" s="112" t="s">
        <v>233</v>
      </c>
      <c r="E213" s="112" t="n">
        <v>70948</v>
      </c>
      <c r="F213" s="112" t="n">
        <v>123071</v>
      </c>
      <c r="G213" s="112" t="n">
        <v>162486</v>
      </c>
      <c r="H213" s="112" t="n">
        <v>189541</v>
      </c>
      <c r="I213" s="112" t="n">
        <v>196496</v>
      </c>
      <c r="J213" s="112"/>
      <c r="K213" s="104"/>
    </row>
    <row r="214" customFormat="false" ht="11.25" hidden="false" customHeight="false" outlineLevel="0" collapsed="false">
      <c r="B214" s="102"/>
      <c r="C214" s="111"/>
      <c r="D214" s="112" t="s">
        <v>234</v>
      </c>
      <c r="E214" s="112" t="n">
        <v>6.68</v>
      </c>
      <c r="F214" s="112" t="n">
        <v>7.95</v>
      </c>
      <c r="G214" s="112" t="n">
        <v>8.88</v>
      </c>
      <c r="H214" s="112" t="n">
        <v>9.75</v>
      </c>
      <c r="I214" s="112" t="n">
        <v>10.24</v>
      </c>
      <c r="J214" s="112"/>
      <c r="K214" s="104"/>
    </row>
    <row r="215" customFormat="false" ht="11.25" hidden="false" customHeight="true" outlineLevel="0" collapsed="false">
      <c r="B215" s="102"/>
      <c r="C215" s="111" t="s">
        <v>309</v>
      </c>
      <c r="D215" s="112" t="s">
        <v>231</v>
      </c>
      <c r="E215" s="112" t="n">
        <v>157.25</v>
      </c>
      <c r="F215" s="112" t="n">
        <v>240.59</v>
      </c>
      <c r="G215" s="112" t="n">
        <v>287.77</v>
      </c>
      <c r="H215" s="112" t="n">
        <v>313.88</v>
      </c>
      <c r="I215" s="112" t="n">
        <v>402.56</v>
      </c>
      <c r="J215" s="112"/>
      <c r="K215" s="104"/>
    </row>
    <row r="216" customFormat="false" ht="11.25" hidden="false" customHeight="false" outlineLevel="0" collapsed="false">
      <c r="B216" s="102"/>
      <c r="C216" s="111"/>
      <c r="D216" s="112" t="s">
        <v>233</v>
      </c>
      <c r="E216" s="112" t="n">
        <v>38356</v>
      </c>
      <c r="F216" s="112" t="n">
        <v>69424</v>
      </c>
      <c r="G216" s="112" t="n">
        <v>92054</v>
      </c>
      <c r="H216" s="112" t="n">
        <v>105862</v>
      </c>
      <c r="I216" s="112" t="n">
        <v>147670</v>
      </c>
      <c r="J216" s="112"/>
      <c r="K216" s="104"/>
    </row>
    <row r="217" customFormat="false" ht="11.25" hidden="false" customHeight="false" outlineLevel="0" collapsed="false">
      <c r="B217" s="102"/>
      <c r="C217" s="111"/>
      <c r="D217" s="112" t="s">
        <v>234</v>
      </c>
      <c r="E217" s="112" t="n">
        <v>8.48</v>
      </c>
      <c r="F217" s="112" t="n">
        <v>10.09</v>
      </c>
      <c r="G217" s="112" t="n">
        <v>11.28</v>
      </c>
      <c r="H217" s="112" t="n">
        <v>12.38</v>
      </c>
      <c r="I217" s="112" t="n">
        <v>12.99</v>
      </c>
      <c r="J217" s="112"/>
      <c r="K217" s="104"/>
    </row>
    <row r="218" customFormat="false" ht="11.25" hidden="false" customHeight="true" outlineLevel="0" collapsed="false">
      <c r="B218" s="102"/>
      <c r="C218" s="111" t="s">
        <v>310</v>
      </c>
      <c r="D218" s="112" t="s">
        <v>231</v>
      </c>
      <c r="E218" s="112" t="n">
        <v>106.9</v>
      </c>
      <c r="F218" s="112" t="n">
        <v>171</v>
      </c>
      <c r="G218" s="112" t="s">
        <v>311</v>
      </c>
      <c r="H218" s="112" t="n">
        <v>237.3</v>
      </c>
      <c r="I218" s="112" t="n">
        <v>267.3</v>
      </c>
      <c r="J218" s="112"/>
      <c r="K218" s="104"/>
    </row>
    <row r="219" customFormat="false" ht="11.25" hidden="false" customHeight="false" outlineLevel="0" collapsed="false">
      <c r="B219" s="102"/>
      <c r="C219" s="111"/>
      <c r="D219" s="112" t="s">
        <v>233</v>
      </c>
      <c r="E219" s="112" t="n">
        <v>71332</v>
      </c>
      <c r="F219" s="112" t="n">
        <v>124061</v>
      </c>
      <c r="G219" s="112" t="n">
        <v>164221</v>
      </c>
      <c r="H219" s="112" t="n">
        <v>189771</v>
      </c>
      <c r="I219" s="112" t="n">
        <v>195463</v>
      </c>
      <c r="J219" s="112"/>
      <c r="K219" s="104"/>
    </row>
    <row r="220" customFormat="false" ht="11.25" hidden="false" customHeight="false" outlineLevel="0" collapsed="false">
      <c r="B220" s="102"/>
      <c r="C220" s="111"/>
      <c r="D220" s="112" t="s">
        <v>234</v>
      </c>
      <c r="E220" s="112" t="n">
        <v>4.24</v>
      </c>
      <c r="F220" s="112" t="n">
        <v>4.96</v>
      </c>
      <c r="G220" s="112" t="n">
        <v>5.5</v>
      </c>
      <c r="H220" s="112" t="n">
        <v>5.9</v>
      </c>
      <c r="I220" s="112" t="n">
        <v>6.44</v>
      </c>
      <c r="J220" s="112"/>
      <c r="K220" s="104"/>
    </row>
    <row r="221" customFormat="false" ht="11.25" hidden="false" customHeight="true" outlineLevel="0" collapsed="false">
      <c r="B221" s="102"/>
      <c r="C221" s="111" t="s">
        <v>312</v>
      </c>
      <c r="D221" s="112" t="s">
        <v>231</v>
      </c>
      <c r="E221" s="112" t="n">
        <v>105.2</v>
      </c>
      <c r="F221" s="112" t="n">
        <v>167.2</v>
      </c>
      <c r="G221" s="112" t="n">
        <v>208.2</v>
      </c>
      <c r="H221" s="112" t="n">
        <v>212.4</v>
      </c>
      <c r="I221" s="112" t="n">
        <v>242.9</v>
      </c>
      <c r="J221" s="112" t="s">
        <v>232</v>
      </c>
      <c r="K221" s="104"/>
    </row>
    <row r="222" customFormat="false" ht="11.25" hidden="false" customHeight="false" outlineLevel="0" collapsed="false">
      <c r="B222" s="102"/>
      <c r="C222" s="111" t="e">
        <f aca="false">-#NAME?-806</f>
        <v>#NAME?</v>
      </c>
      <c r="D222" s="112" t="s">
        <v>233</v>
      </c>
      <c r="E222" s="112" t="n">
        <v>80584</v>
      </c>
      <c r="F222" s="112" t="n">
        <v>150693</v>
      </c>
      <c r="G222" s="112" t="n">
        <v>183733</v>
      </c>
      <c r="H222" s="112" t="n">
        <v>198238</v>
      </c>
      <c r="I222" s="112" t="n">
        <v>233695</v>
      </c>
      <c r="J222" s="112" t="s">
        <v>232</v>
      </c>
      <c r="K222" s="104"/>
    </row>
    <row r="223" customFormat="false" ht="11.25" hidden="false" customHeight="false" outlineLevel="0" collapsed="false">
      <c r="B223" s="102"/>
      <c r="C223" s="111" t="s">
        <v>313</v>
      </c>
      <c r="D223" s="112" t="s">
        <v>234</v>
      </c>
      <c r="E223" s="112" t="n">
        <v>4.13</v>
      </c>
      <c r="F223" s="112" t="n">
        <v>4.83</v>
      </c>
      <c r="G223" s="112" t="n">
        <v>5.37</v>
      </c>
      <c r="H223" s="112" t="n">
        <v>5.86</v>
      </c>
      <c r="I223" s="112" t="n">
        <v>6.11</v>
      </c>
      <c r="J223" s="112" t="s">
        <v>232</v>
      </c>
      <c r="K223" s="104"/>
    </row>
    <row r="224" customFormat="false" ht="11.25" hidden="false" customHeight="true" outlineLevel="0" collapsed="false">
      <c r="B224" s="102"/>
      <c r="C224" s="111" t="s">
        <v>314</v>
      </c>
      <c r="D224" s="112" t="s">
        <v>231</v>
      </c>
      <c r="E224" s="112" t="n">
        <v>101.3</v>
      </c>
      <c r="F224" s="112" t="n">
        <v>168.8</v>
      </c>
      <c r="G224" s="112" t="n">
        <v>236.2</v>
      </c>
      <c r="H224" s="112" t="n">
        <v>261.9</v>
      </c>
      <c r="I224" s="112" t="n">
        <v>279.3</v>
      </c>
      <c r="J224" s="112" t="s">
        <v>232</v>
      </c>
      <c r="K224" s="104"/>
    </row>
    <row r="225" customFormat="false" ht="11.25" hidden="false" customHeight="false" outlineLevel="0" collapsed="false">
      <c r="B225" s="102"/>
      <c r="C225" s="111" t="s">
        <v>315</v>
      </c>
      <c r="D225" s="112" t="s">
        <v>233</v>
      </c>
      <c r="E225" s="112" t="n">
        <v>67570</v>
      </c>
      <c r="F225" s="112" t="n">
        <v>117211</v>
      </c>
      <c r="G225" s="112" t="n">
        <v>154750</v>
      </c>
      <c r="H225" s="112" t="n">
        <v>180517</v>
      </c>
      <c r="I225" s="112" t="n">
        <v>187141</v>
      </c>
      <c r="J225" s="112" t="s">
        <v>232</v>
      </c>
      <c r="K225" s="104"/>
    </row>
    <row r="226" customFormat="false" ht="11.25" hidden="false" customHeight="false" outlineLevel="0" collapsed="false">
      <c r="B226" s="102"/>
      <c r="C226" s="111" t="s">
        <v>316</v>
      </c>
      <c r="D226" s="112" t="s">
        <v>234</v>
      </c>
      <c r="E226" s="112" t="n">
        <v>3.55</v>
      </c>
      <c r="F226" s="112" t="n">
        <v>4.19</v>
      </c>
      <c r="G226" s="112" t="n">
        <v>4.91</v>
      </c>
      <c r="H226" s="112" t="n">
        <v>5.11</v>
      </c>
      <c r="I226" s="112" t="n">
        <v>5.37</v>
      </c>
      <c r="J226" s="112" t="s">
        <v>232</v>
      </c>
      <c r="K226" s="104"/>
    </row>
    <row r="227" customFormat="false" ht="11.25" hidden="false" customHeight="true" outlineLevel="0" collapsed="false">
      <c r="B227" s="102"/>
      <c r="C227" s="111" t="s">
        <v>317</v>
      </c>
      <c r="D227" s="112" t="s">
        <v>231</v>
      </c>
      <c r="E227" s="112" t="n">
        <v>102.5</v>
      </c>
      <c r="F227" s="112" t="n">
        <v>179.7</v>
      </c>
      <c r="G227" s="112" t="n">
        <v>238.4</v>
      </c>
      <c r="H227" s="112" t="n">
        <v>264.6</v>
      </c>
      <c r="I227" s="112" t="n">
        <v>281.8</v>
      </c>
      <c r="J227" s="112" t="s">
        <v>232</v>
      </c>
      <c r="K227" s="104"/>
    </row>
    <row r="228" customFormat="false" ht="11.25" hidden="false" customHeight="false" outlineLevel="0" collapsed="false">
      <c r="B228" s="102"/>
      <c r="C228" s="111"/>
      <c r="D228" s="112" t="s">
        <v>233</v>
      </c>
      <c r="E228" s="112" t="n">
        <v>69634</v>
      </c>
      <c r="F228" s="112" t="n">
        <v>119513</v>
      </c>
      <c r="G228" s="112" t="n">
        <v>158433</v>
      </c>
      <c r="H228" s="112" t="n">
        <v>183573</v>
      </c>
      <c r="I228" s="112" t="n">
        <v>188905</v>
      </c>
      <c r="J228" s="112" t="s">
        <v>232</v>
      </c>
      <c r="K228" s="104"/>
    </row>
    <row r="229" customFormat="false" ht="11.25" hidden="false" customHeight="false" outlineLevel="0" collapsed="false">
      <c r="B229" s="102"/>
      <c r="C229" s="111"/>
      <c r="D229" s="112" t="s">
        <v>234</v>
      </c>
      <c r="E229" s="112" t="n">
        <v>3.69</v>
      </c>
      <c r="F229" s="112" t="n">
        <v>4.22</v>
      </c>
      <c r="G229" s="112" t="n">
        <v>5.04</v>
      </c>
      <c r="H229" s="112" t="n">
        <v>5.13</v>
      </c>
      <c r="I229" s="112" t="n">
        <v>5.44</v>
      </c>
      <c r="J229" s="112" t="s">
        <v>232</v>
      </c>
      <c r="K229" s="104"/>
    </row>
    <row r="230" customFormat="false" ht="11.25" hidden="false" customHeight="true" outlineLevel="0" collapsed="false">
      <c r="B230" s="102"/>
      <c r="C230" s="111" t="s">
        <v>318</v>
      </c>
      <c r="D230" s="112" t="s">
        <v>231</v>
      </c>
      <c r="E230" s="112" t="n">
        <v>101.8</v>
      </c>
      <c r="F230" s="112" t="n">
        <v>171.6</v>
      </c>
      <c r="G230" s="112" t="n">
        <v>236.9</v>
      </c>
      <c r="H230" s="112" t="n">
        <v>261.8</v>
      </c>
      <c r="I230" s="112" t="n">
        <v>279.4</v>
      </c>
      <c r="J230" s="112" t="s">
        <v>232</v>
      </c>
      <c r="K230" s="104"/>
    </row>
    <row r="231" customFormat="false" ht="11.25" hidden="false" customHeight="false" outlineLevel="0" collapsed="false">
      <c r="B231" s="102"/>
      <c r="C231" s="111"/>
      <c r="D231" s="112" t="s">
        <v>233</v>
      </c>
      <c r="E231" s="112" t="n">
        <v>67936</v>
      </c>
      <c r="F231" s="112" t="n">
        <v>118154</v>
      </c>
      <c r="G231" s="112" t="n">
        <v>156401</v>
      </c>
      <c r="H231" s="112" t="n">
        <v>180734</v>
      </c>
      <c r="I231" s="112" t="n">
        <v>186156</v>
      </c>
      <c r="J231" s="112" t="s">
        <v>232</v>
      </c>
      <c r="K231" s="104"/>
    </row>
    <row r="232" customFormat="false" ht="11.25" hidden="false" customHeight="false" outlineLevel="0" collapsed="false">
      <c r="B232" s="102"/>
      <c r="C232" s="111"/>
      <c r="D232" s="112" t="s">
        <v>234</v>
      </c>
      <c r="E232" s="112" t="n">
        <v>3.59</v>
      </c>
      <c r="F232" s="112" t="n">
        <v>4.19</v>
      </c>
      <c r="G232" s="112" t="n">
        <v>4.96</v>
      </c>
      <c r="H232" s="112" t="n">
        <v>5.12</v>
      </c>
      <c r="I232" s="112" t="n">
        <v>5.38</v>
      </c>
      <c r="J232" s="112" t="s">
        <v>232</v>
      </c>
      <c r="K232" s="104"/>
    </row>
    <row r="233" customFormat="false" ht="11.25" hidden="false" customHeight="true" outlineLevel="0" collapsed="false">
      <c r="B233" s="102"/>
      <c r="C233" s="111" t="s">
        <v>319</v>
      </c>
      <c r="D233" s="112" t="s">
        <v>231</v>
      </c>
      <c r="E233" s="112" t="n">
        <v>114.8</v>
      </c>
      <c r="F233" s="112" t="n">
        <v>180.4</v>
      </c>
      <c r="G233" s="112" t="n">
        <v>239.5</v>
      </c>
      <c r="H233" s="112" t="n">
        <v>263.4</v>
      </c>
      <c r="I233" s="112" t="n">
        <v>282.1</v>
      </c>
      <c r="J233" s="112" t="s">
        <v>232</v>
      </c>
      <c r="K233" s="104"/>
    </row>
    <row r="234" customFormat="false" ht="11.25" hidden="false" customHeight="false" outlineLevel="0" collapsed="false">
      <c r="B234" s="102"/>
      <c r="C234" s="111" t="s">
        <v>315</v>
      </c>
      <c r="D234" s="112" t="s">
        <v>233</v>
      </c>
      <c r="E234" s="112" t="n">
        <v>70403</v>
      </c>
      <c r="F234" s="112" t="n">
        <v>120471</v>
      </c>
      <c r="G234" s="112" t="n">
        <v>157166</v>
      </c>
      <c r="H234" s="112" t="n">
        <v>183771</v>
      </c>
      <c r="I234" s="112" t="n">
        <v>191832</v>
      </c>
      <c r="J234" s="112" t="s">
        <v>232</v>
      </c>
      <c r="K234" s="104"/>
    </row>
    <row r="235" customFormat="false" ht="11.25" hidden="false" customHeight="false" outlineLevel="0" collapsed="false">
      <c r="B235" s="102"/>
      <c r="C235" s="111" t="s">
        <v>316</v>
      </c>
      <c r="D235" s="112" t="s">
        <v>234</v>
      </c>
      <c r="E235" s="112" t="n">
        <v>3.95</v>
      </c>
      <c r="F235" s="112" t="n">
        <v>4.81</v>
      </c>
      <c r="G235" s="112" t="n">
        <v>5.51</v>
      </c>
      <c r="H235" s="112" t="n">
        <v>6.01</v>
      </c>
      <c r="I235" s="112" t="n">
        <v>6.31</v>
      </c>
      <c r="J235" s="112" t="s">
        <v>232</v>
      </c>
      <c r="K235" s="104"/>
    </row>
    <row r="236" customFormat="false" ht="10.5" hidden="false" customHeight="true" outlineLevel="0" collapsed="false">
      <c r="B236" s="102"/>
      <c r="C236" s="111" t="s">
        <v>320</v>
      </c>
      <c r="D236" s="112" t="s">
        <v>231</v>
      </c>
      <c r="E236" s="112" t="n">
        <v>117.9</v>
      </c>
      <c r="F236" s="112" t="n">
        <v>182.9</v>
      </c>
      <c r="G236" s="112" t="n">
        <v>241.7</v>
      </c>
      <c r="H236" s="112" t="n">
        <v>267.2</v>
      </c>
      <c r="I236" s="112" t="n">
        <v>282.4</v>
      </c>
      <c r="J236" s="112" t="s">
        <v>232</v>
      </c>
      <c r="K236" s="104"/>
    </row>
    <row r="237" customFormat="false" ht="11.25" hidden="false" customHeight="false" outlineLevel="0" collapsed="false">
      <c r="B237" s="102"/>
      <c r="C237" s="111"/>
      <c r="D237" s="112" t="s">
        <v>233</v>
      </c>
      <c r="E237" s="112" t="n">
        <v>70725</v>
      </c>
      <c r="F237" s="112" t="n">
        <v>120782</v>
      </c>
      <c r="G237" s="112" t="n">
        <v>159377</v>
      </c>
      <c r="H237" s="112" t="n">
        <v>186299</v>
      </c>
      <c r="I237" s="112" t="n">
        <v>193071</v>
      </c>
      <c r="J237" s="112" t="s">
        <v>232</v>
      </c>
      <c r="K237" s="104"/>
    </row>
    <row r="238" customFormat="false" ht="11.25" hidden="false" customHeight="false" outlineLevel="0" collapsed="false">
      <c r="B238" s="102"/>
      <c r="C238" s="111"/>
      <c r="D238" s="112" t="s">
        <v>234</v>
      </c>
      <c r="E238" s="112" t="n">
        <v>4.05</v>
      </c>
      <c r="F238" s="112" t="n">
        <v>4.97</v>
      </c>
      <c r="G238" s="112" t="n">
        <v>5.62</v>
      </c>
      <c r="H238" s="112" t="n">
        <v>6.18</v>
      </c>
      <c r="I238" s="112" t="n">
        <v>6.38</v>
      </c>
      <c r="J238" s="112" t="s">
        <v>232</v>
      </c>
      <c r="K238" s="104"/>
    </row>
    <row r="239" customFormat="false" ht="10.5" hidden="false" customHeight="true" outlineLevel="0" collapsed="false">
      <c r="B239" s="102"/>
      <c r="C239" s="111" t="s">
        <v>321</v>
      </c>
      <c r="D239" s="112" t="s">
        <v>231</v>
      </c>
      <c r="E239" s="112" t="n">
        <v>116.8</v>
      </c>
      <c r="F239" s="112" t="n">
        <v>181.6</v>
      </c>
      <c r="G239" s="112" t="n">
        <v>239.9</v>
      </c>
      <c r="H239" s="112" t="n">
        <v>265.8</v>
      </c>
      <c r="I239" s="112" t="n">
        <v>282.2</v>
      </c>
      <c r="J239" s="112" t="s">
        <v>232</v>
      </c>
      <c r="K239" s="104"/>
    </row>
    <row r="240" customFormat="false" ht="11.25" hidden="false" customHeight="false" outlineLevel="0" collapsed="false">
      <c r="B240" s="102"/>
      <c r="C240" s="111"/>
      <c r="D240" s="112" t="s">
        <v>233</v>
      </c>
      <c r="E240" s="112" t="n">
        <v>70636</v>
      </c>
      <c r="F240" s="112" t="n">
        <v>120494</v>
      </c>
      <c r="G240" s="112" t="n">
        <v>157310</v>
      </c>
      <c r="H240" s="112" t="n">
        <v>185392</v>
      </c>
      <c r="I240" s="112" t="n">
        <v>192491</v>
      </c>
      <c r="J240" s="112" t="s">
        <v>232</v>
      </c>
      <c r="K240" s="104"/>
    </row>
    <row r="241" customFormat="false" ht="11.25" hidden="false" customHeight="false" outlineLevel="0" collapsed="false">
      <c r="B241" s="102"/>
      <c r="C241" s="111"/>
      <c r="D241" s="112" t="s">
        <v>234</v>
      </c>
      <c r="E241" s="112" t="n">
        <v>3.98</v>
      </c>
      <c r="F241" s="112" t="n">
        <v>4.92</v>
      </c>
      <c r="G241" s="112" t="n">
        <v>5.59</v>
      </c>
      <c r="H241" s="112" t="n">
        <v>6.11</v>
      </c>
      <c r="I241" s="112" t="n">
        <v>6.35</v>
      </c>
      <c r="J241" s="112" t="s">
        <v>232</v>
      </c>
      <c r="K241" s="104"/>
    </row>
    <row r="242" customFormat="false" ht="11.25" hidden="false" customHeight="true" outlineLevel="0" collapsed="false">
      <c r="B242" s="102"/>
      <c r="C242" s="111" t="s">
        <v>322</v>
      </c>
      <c r="D242" s="112" t="s">
        <v>231</v>
      </c>
      <c r="E242" s="112" t="n">
        <v>121.9</v>
      </c>
      <c r="F242" s="112" t="n">
        <v>182.9</v>
      </c>
      <c r="G242" s="112" t="n">
        <v>242.1</v>
      </c>
      <c r="H242" s="112" t="n">
        <v>269.4</v>
      </c>
      <c r="I242" s="112" t="n">
        <v>282.9</v>
      </c>
      <c r="J242" s="112" t="s">
        <v>232</v>
      </c>
      <c r="K242" s="104"/>
    </row>
    <row r="243" customFormat="false" ht="11.25" hidden="false" customHeight="false" outlineLevel="0" collapsed="false">
      <c r="B243" s="102"/>
      <c r="C243" s="111" t="s">
        <v>297</v>
      </c>
      <c r="D243" s="112" t="s">
        <v>233</v>
      </c>
      <c r="E243" s="112" t="n">
        <v>70824</v>
      </c>
      <c r="F243" s="112" t="n">
        <v>129280</v>
      </c>
      <c r="G243" s="112" t="n">
        <v>161080</v>
      </c>
      <c r="H243" s="112" t="n">
        <v>189691</v>
      </c>
      <c r="I243" s="112" t="n">
        <v>194936</v>
      </c>
      <c r="J243" s="112" t="s">
        <v>232</v>
      </c>
      <c r="K243" s="104"/>
    </row>
    <row r="244" customFormat="false" ht="11.25" hidden="false" customHeight="false" outlineLevel="0" collapsed="false">
      <c r="B244" s="102"/>
      <c r="C244" s="111"/>
      <c r="D244" s="112" t="s">
        <v>234</v>
      </c>
      <c r="E244" s="112" t="n">
        <v>4.38</v>
      </c>
      <c r="F244" s="112" t="n">
        <v>5.19</v>
      </c>
      <c r="G244" s="112" t="n">
        <v>5.79</v>
      </c>
      <c r="H244" s="112" t="n">
        <v>6.21</v>
      </c>
      <c r="I244" s="112" t="n">
        <v>6.41</v>
      </c>
      <c r="J244" s="112" t="s">
        <v>232</v>
      </c>
      <c r="K244" s="104"/>
    </row>
    <row r="245" customFormat="false" ht="11.25" hidden="false" customHeight="true" outlineLevel="0" collapsed="false">
      <c r="B245" s="102"/>
      <c r="C245" s="111" t="s">
        <v>323</v>
      </c>
      <c r="D245" s="112" t="s">
        <v>231</v>
      </c>
      <c r="E245" s="112" t="n">
        <v>127.4</v>
      </c>
      <c r="F245" s="112" t="n">
        <v>184.2</v>
      </c>
      <c r="G245" s="112" t="n">
        <v>244.9</v>
      </c>
      <c r="H245" s="112" t="n">
        <v>277.1</v>
      </c>
      <c r="I245" s="112" t="n">
        <v>284.6</v>
      </c>
      <c r="J245" s="112" t="s">
        <v>232</v>
      </c>
      <c r="K245" s="104"/>
    </row>
    <row r="246" customFormat="false" ht="11.25" hidden="false" customHeight="false" outlineLevel="0" collapsed="false">
      <c r="B246" s="102"/>
      <c r="C246" s="111" t="s">
        <v>324</v>
      </c>
      <c r="D246" s="112" t="s">
        <v>233</v>
      </c>
      <c r="E246" s="112" t="n">
        <v>70851</v>
      </c>
      <c r="F246" s="112" t="n">
        <v>132173</v>
      </c>
      <c r="G246" s="112" t="n">
        <v>162009</v>
      </c>
      <c r="H246" s="112" t="n">
        <v>192688</v>
      </c>
      <c r="I246" s="112" t="n">
        <v>196751</v>
      </c>
      <c r="J246" s="112" t="s">
        <v>232</v>
      </c>
      <c r="K246" s="104"/>
    </row>
    <row r="247" customFormat="false" ht="11.25" hidden="false" customHeight="false" outlineLevel="0" collapsed="false">
      <c r="B247" s="102"/>
      <c r="C247" s="111"/>
      <c r="D247" s="112" t="s">
        <v>234</v>
      </c>
      <c r="E247" s="112" t="n">
        <v>4.44</v>
      </c>
      <c r="F247" s="112" t="n">
        <v>5.28</v>
      </c>
      <c r="G247" s="112" t="n">
        <v>5.85</v>
      </c>
      <c r="H247" s="112" t="n">
        <v>6.24</v>
      </c>
      <c r="I247" s="112" t="n">
        <v>6.52</v>
      </c>
      <c r="J247" s="112" t="s">
        <v>232</v>
      </c>
      <c r="K247" s="104"/>
    </row>
    <row r="248" customFormat="false" ht="11.25" hidden="false" customHeight="true" outlineLevel="0" collapsed="false">
      <c r="B248" s="102"/>
      <c r="C248" s="111" t="s">
        <v>325</v>
      </c>
      <c r="D248" s="112" t="s">
        <v>231</v>
      </c>
      <c r="E248" s="112" t="n">
        <v>125.8</v>
      </c>
      <c r="F248" s="112" t="n">
        <v>183.1</v>
      </c>
      <c r="G248" s="112" t="n">
        <v>242.4</v>
      </c>
      <c r="H248" s="112" t="n">
        <v>275.4</v>
      </c>
      <c r="I248" s="112" t="n">
        <v>283.7</v>
      </c>
      <c r="J248" s="112" t="s">
        <v>232</v>
      </c>
      <c r="K248" s="104"/>
    </row>
    <row r="249" customFormat="false" ht="11.25" hidden="false" customHeight="false" outlineLevel="0" collapsed="false">
      <c r="B249" s="102"/>
      <c r="C249" s="111" t="s">
        <v>326</v>
      </c>
      <c r="D249" s="112" t="s">
        <v>233</v>
      </c>
      <c r="E249" s="112" t="n">
        <v>70830</v>
      </c>
      <c r="F249" s="112" t="n">
        <v>128070</v>
      </c>
      <c r="G249" s="112" t="n">
        <v>161331</v>
      </c>
      <c r="H249" s="112" t="n">
        <v>192556</v>
      </c>
      <c r="I249" s="112" t="n">
        <v>195070</v>
      </c>
      <c r="J249" s="112" t="s">
        <v>232</v>
      </c>
      <c r="K249" s="104"/>
    </row>
    <row r="250" customFormat="false" ht="11.25" hidden="false" customHeight="false" outlineLevel="0" collapsed="false">
      <c r="B250" s="102"/>
      <c r="C250" s="111"/>
      <c r="D250" s="112" t="s">
        <v>234</v>
      </c>
      <c r="E250" s="112" t="n">
        <v>4.39</v>
      </c>
      <c r="F250" s="112" t="n">
        <v>5.21</v>
      </c>
      <c r="G250" s="112" t="n">
        <v>5.81</v>
      </c>
      <c r="H250" s="112" t="n">
        <v>6.22</v>
      </c>
      <c r="I250" s="112" t="n">
        <v>6.48</v>
      </c>
      <c r="J250" s="112" t="s">
        <v>232</v>
      </c>
      <c r="K250" s="104"/>
    </row>
    <row r="251" customFormat="false" ht="11.25" hidden="false" customHeight="true" outlineLevel="0" collapsed="false">
      <c r="B251" s="102"/>
      <c r="C251" s="111" t="s">
        <v>327</v>
      </c>
      <c r="D251" s="112" t="s">
        <v>231</v>
      </c>
      <c r="E251" s="112" t="n">
        <v>120.6</v>
      </c>
      <c r="F251" s="112" t="n">
        <v>260.3</v>
      </c>
      <c r="G251" s="112" t="n">
        <v>336.8</v>
      </c>
      <c r="H251" s="112" t="s">
        <v>232</v>
      </c>
      <c r="I251" s="112" t="s">
        <v>232</v>
      </c>
      <c r="J251" s="112" t="s">
        <v>232</v>
      </c>
      <c r="K251" s="104"/>
    </row>
    <row r="252" customFormat="false" ht="11.25" hidden="false" customHeight="false" outlineLevel="0" collapsed="false">
      <c r="B252" s="102"/>
      <c r="C252" s="111"/>
      <c r="D252" s="112" t="s">
        <v>233</v>
      </c>
      <c r="E252" s="112" t="n">
        <v>109249</v>
      </c>
      <c r="F252" s="112" t="n">
        <v>234112</v>
      </c>
      <c r="G252" s="112" t="n">
        <v>373643</v>
      </c>
      <c r="H252" s="112" t="s">
        <v>232</v>
      </c>
      <c r="I252" s="112" t="s">
        <v>232</v>
      </c>
      <c r="J252" s="112" t="s">
        <v>232</v>
      </c>
      <c r="K252" s="104"/>
    </row>
    <row r="253" customFormat="false" ht="11.25" hidden="false" customHeight="false" outlineLevel="0" collapsed="false">
      <c r="B253" s="102"/>
      <c r="C253" s="111"/>
      <c r="D253" s="112" t="s">
        <v>234</v>
      </c>
      <c r="E253" s="112" t="n">
        <v>1.61</v>
      </c>
      <c r="F253" s="112" t="n">
        <v>1.88</v>
      </c>
      <c r="G253" s="112" t="n">
        <v>2.13</v>
      </c>
      <c r="H253" s="112" t="s">
        <v>232</v>
      </c>
      <c r="I253" s="112" t="s">
        <v>232</v>
      </c>
      <c r="J253" s="112" t="s">
        <v>232</v>
      </c>
      <c r="K253" s="104"/>
    </row>
    <row r="254" customFormat="false" ht="11.25" hidden="false" customHeight="true" outlineLevel="0" collapsed="false">
      <c r="B254" s="102"/>
      <c r="C254" s="111" t="s">
        <v>328</v>
      </c>
      <c r="D254" s="112" t="s">
        <v>231</v>
      </c>
      <c r="E254" s="112" t="n">
        <v>85</v>
      </c>
      <c r="F254" s="112" t="n">
        <v>135.2</v>
      </c>
      <c r="G254" s="112" t="n">
        <v>168.3</v>
      </c>
      <c r="H254" s="112" t="n">
        <v>171.7</v>
      </c>
      <c r="I254" s="112" t="n">
        <v>196.4</v>
      </c>
      <c r="J254" s="112" t="s">
        <v>232</v>
      </c>
      <c r="K254" s="104"/>
    </row>
    <row r="255" customFormat="false" ht="11.25" hidden="false" customHeight="false" outlineLevel="0" collapsed="false">
      <c r="B255" s="102"/>
      <c r="C255" s="111" t="s">
        <v>329</v>
      </c>
      <c r="D255" s="112" t="s">
        <v>233</v>
      </c>
      <c r="E255" s="112" t="n">
        <v>74898</v>
      </c>
      <c r="F255" s="112" t="n">
        <v>140059</v>
      </c>
      <c r="G255" s="112" t="n">
        <v>170767</v>
      </c>
      <c r="H255" s="112" t="n">
        <v>184249</v>
      </c>
      <c r="I255" s="112" t="n">
        <v>217204</v>
      </c>
      <c r="J255" s="112" t="s">
        <v>232</v>
      </c>
      <c r="K255" s="104"/>
    </row>
    <row r="256" customFormat="false" ht="11.25" hidden="false" customHeight="false" outlineLevel="0" collapsed="false">
      <c r="B256" s="102"/>
      <c r="C256" s="111" t="s">
        <v>330</v>
      </c>
      <c r="D256" s="112" t="s">
        <v>234</v>
      </c>
      <c r="E256" s="112" t="n">
        <v>4.32</v>
      </c>
      <c r="F256" s="112" t="n">
        <v>5.05</v>
      </c>
      <c r="G256" s="112" t="n">
        <v>5.62</v>
      </c>
      <c r="H256" s="112" t="n">
        <v>6.13</v>
      </c>
      <c r="I256" s="112" t="n">
        <v>6.4</v>
      </c>
      <c r="J256" s="112" t="s">
        <v>232</v>
      </c>
      <c r="K256" s="104"/>
    </row>
    <row r="257" customFormat="false" ht="11.25" hidden="false" customHeight="true" outlineLevel="0" collapsed="false">
      <c r="B257" s="102"/>
      <c r="C257" s="111" t="s">
        <v>331</v>
      </c>
      <c r="D257" s="112" t="s">
        <v>231</v>
      </c>
      <c r="E257" s="112" t="n">
        <v>131.6</v>
      </c>
      <c r="F257" s="112" t="n">
        <v>207.5</v>
      </c>
      <c r="G257" s="112" t="n">
        <v>235.7</v>
      </c>
      <c r="H257" s="112" t="n">
        <v>246.1</v>
      </c>
      <c r="I257" s="112" t="n">
        <v>278.3</v>
      </c>
      <c r="J257" s="112" t="n">
        <v>299.9</v>
      </c>
      <c r="K257" s="104"/>
    </row>
    <row r="258" customFormat="false" ht="11.25" hidden="false" customHeight="false" outlineLevel="0" collapsed="false">
      <c r="B258" s="102"/>
      <c r="C258" s="111"/>
      <c r="D258" s="112" t="s">
        <v>233</v>
      </c>
      <c r="E258" s="112" t="n">
        <v>55888</v>
      </c>
      <c r="F258" s="112" t="n">
        <v>122242</v>
      </c>
      <c r="G258" s="112" t="n">
        <v>166747</v>
      </c>
      <c r="H258" s="112" t="n">
        <v>182243</v>
      </c>
      <c r="I258" s="112" t="n">
        <v>203432</v>
      </c>
      <c r="J258" s="112" t="n">
        <v>221485</v>
      </c>
      <c r="K258" s="104"/>
    </row>
    <row r="259" customFormat="false" ht="11.25" hidden="false" customHeight="false" outlineLevel="0" collapsed="false">
      <c r="B259" s="102"/>
      <c r="C259" s="111"/>
      <c r="D259" s="112" t="s">
        <v>234</v>
      </c>
      <c r="E259" s="112" t="n">
        <v>5.01</v>
      </c>
      <c r="F259" s="112" t="n">
        <v>5.47</v>
      </c>
      <c r="G259" s="112" t="n">
        <v>5.84</v>
      </c>
      <c r="H259" s="112" t="n">
        <v>6.14</v>
      </c>
      <c r="I259" s="112" t="n">
        <v>6.38</v>
      </c>
      <c r="J259" s="112" t="n">
        <v>6.51</v>
      </c>
      <c r="K259" s="104"/>
    </row>
    <row r="260" customFormat="false" ht="11.25" hidden="false" customHeight="true" outlineLevel="0" collapsed="false">
      <c r="B260" s="102"/>
      <c r="C260" s="111" t="s">
        <v>332</v>
      </c>
      <c r="D260" s="112" t="s">
        <v>231</v>
      </c>
      <c r="E260" s="112" t="n">
        <v>134.5</v>
      </c>
      <c r="F260" s="112" t="n">
        <v>214.2</v>
      </c>
      <c r="G260" s="112" t="n">
        <v>238.3</v>
      </c>
      <c r="H260" s="112" t="n">
        <v>252.3</v>
      </c>
      <c r="I260" s="112" t="n">
        <v>283.1</v>
      </c>
      <c r="J260" s="112" t="n">
        <v>303.7</v>
      </c>
      <c r="K260" s="104"/>
    </row>
    <row r="261" customFormat="false" ht="11.25" hidden="false" customHeight="false" outlineLevel="0" collapsed="false">
      <c r="B261" s="102"/>
      <c r="C261" s="111"/>
      <c r="D261" s="112" t="s">
        <v>233</v>
      </c>
      <c r="E261" s="112" t="n">
        <v>60348</v>
      </c>
      <c r="F261" s="112" t="n">
        <v>126427</v>
      </c>
      <c r="G261" s="112" t="n">
        <v>170450</v>
      </c>
      <c r="H261" s="112" t="n">
        <v>187468</v>
      </c>
      <c r="I261" s="112" t="n">
        <v>209319</v>
      </c>
      <c r="J261" s="112" t="n">
        <v>229913</v>
      </c>
      <c r="K261" s="104"/>
    </row>
    <row r="262" customFormat="false" ht="11.25" hidden="false" customHeight="false" outlineLevel="0" collapsed="false">
      <c r="B262" s="102"/>
      <c r="C262" s="111"/>
      <c r="D262" s="112" t="s">
        <v>234</v>
      </c>
      <c r="E262" s="112" t="n">
        <v>5.45</v>
      </c>
      <c r="F262" s="112" t="n">
        <v>5.66</v>
      </c>
      <c r="G262" s="112" t="n">
        <v>6.14</v>
      </c>
      <c r="H262" s="112" t="n">
        <v>6.39</v>
      </c>
      <c r="I262" s="112" t="n">
        <v>6.78</v>
      </c>
      <c r="J262" s="112" t="n">
        <v>6.96</v>
      </c>
      <c r="K262" s="104"/>
    </row>
    <row r="263" customFormat="false" ht="11.25" hidden="false" customHeight="true" outlineLevel="0" collapsed="false">
      <c r="B263" s="102"/>
      <c r="C263" s="111" t="s">
        <v>333</v>
      </c>
      <c r="D263" s="112" t="s">
        <v>231</v>
      </c>
      <c r="E263" s="112" t="n">
        <v>132</v>
      </c>
      <c r="F263" s="112" t="n">
        <v>208.4</v>
      </c>
      <c r="G263" s="112" t="n">
        <v>236.2</v>
      </c>
      <c r="H263" s="112" t="n">
        <v>248.2</v>
      </c>
      <c r="I263" s="112" t="n">
        <v>280.7</v>
      </c>
      <c r="J263" s="112" t="n">
        <v>298.6</v>
      </c>
      <c r="K263" s="104"/>
    </row>
    <row r="264" customFormat="false" ht="11.25" hidden="false" customHeight="false" outlineLevel="0" collapsed="false">
      <c r="B264" s="102"/>
      <c r="C264" s="111"/>
      <c r="D264" s="112" t="s">
        <v>233</v>
      </c>
      <c r="E264" s="112" t="n">
        <v>57680</v>
      </c>
      <c r="F264" s="112" t="n">
        <v>121592</v>
      </c>
      <c r="G264" s="112" t="n">
        <v>166389</v>
      </c>
      <c r="H264" s="112" t="n">
        <v>178126</v>
      </c>
      <c r="I264" s="112" t="n">
        <v>205799</v>
      </c>
      <c r="J264" s="112" t="n">
        <v>223743</v>
      </c>
      <c r="K264" s="104"/>
    </row>
    <row r="265" customFormat="false" ht="11.25" hidden="false" customHeight="false" outlineLevel="0" collapsed="false">
      <c r="B265" s="102"/>
      <c r="C265" s="111"/>
      <c r="D265" s="112" t="s">
        <v>234</v>
      </c>
      <c r="E265" s="112" t="n">
        <v>5.05</v>
      </c>
      <c r="F265" s="112" t="n">
        <v>5.6</v>
      </c>
      <c r="G265" s="112" t="n">
        <v>6</v>
      </c>
      <c r="H265" s="112" t="n">
        <v>6.28</v>
      </c>
      <c r="I265" s="112" t="n">
        <v>6.53</v>
      </c>
      <c r="J265" s="112" t="n">
        <v>6.68</v>
      </c>
      <c r="K265" s="104"/>
    </row>
    <row r="266" customFormat="false" ht="11.25" hidden="false" customHeight="true" outlineLevel="0" collapsed="false">
      <c r="B266" s="102"/>
      <c r="C266" s="111" t="s">
        <v>334</v>
      </c>
      <c r="D266" s="112" t="s">
        <v>231</v>
      </c>
      <c r="E266" s="112" t="n">
        <v>147.5</v>
      </c>
      <c r="F266" s="112" t="n">
        <v>224.3</v>
      </c>
      <c r="G266" s="112" t="n">
        <v>252.9</v>
      </c>
      <c r="H266" s="112" t="n">
        <v>287.5</v>
      </c>
      <c r="I266" s="112" t="n">
        <v>306.6</v>
      </c>
      <c r="J266" s="112" t="n">
        <v>306.6</v>
      </c>
      <c r="K266" s="104"/>
    </row>
    <row r="267" customFormat="false" ht="11.25" hidden="false" customHeight="false" outlineLevel="0" collapsed="false">
      <c r="B267" s="102"/>
      <c r="C267" s="111"/>
      <c r="D267" s="112" t="s">
        <v>233</v>
      </c>
      <c r="E267" s="112" t="n">
        <v>66864</v>
      </c>
      <c r="F267" s="112" t="n">
        <v>125235</v>
      </c>
      <c r="G267" s="112" t="n">
        <v>183486</v>
      </c>
      <c r="H267" s="112" t="n">
        <v>211634</v>
      </c>
      <c r="I267" s="112" t="n">
        <v>223893</v>
      </c>
      <c r="J267" s="112" t="n">
        <v>243979</v>
      </c>
      <c r="K267" s="104"/>
    </row>
    <row r="268" customFormat="false" ht="11.25" hidden="false" customHeight="false" outlineLevel="0" collapsed="false">
      <c r="B268" s="102"/>
      <c r="C268" s="111"/>
      <c r="D268" s="112" t="s">
        <v>335</v>
      </c>
      <c r="E268" s="112" t="n">
        <v>3.39</v>
      </c>
      <c r="F268" s="112" t="n">
        <v>3.55</v>
      </c>
      <c r="G268" s="112" t="n">
        <v>3.66</v>
      </c>
      <c r="H268" s="112" t="n">
        <v>3.73</v>
      </c>
      <c r="I268" s="112" t="n">
        <v>3.79</v>
      </c>
      <c r="J268" s="112" t="n">
        <v>3.84</v>
      </c>
      <c r="K268" s="104"/>
    </row>
    <row r="269" customFormat="false" ht="11.25" hidden="false" customHeight="false" outlineLevel="0" collapsed="false">
      <c r="B269" s="102"/>
      <c r="C269" s="111"/>
      <c r="D269" s="112" t="s">
        <v>336</v>
      </c>
      <c r="E269" s="112" t="n">
        <v>10.42</v>
      </c>
      <c r="F269" s="112" t="n">
        <v>12.7</v>
      </c>
      <c r="G269" s="112" t="n">
        <v>13.75</v>
      </c>
      <c r="H269" s="112" t="n">
        <v>14.02</v>
      </c>
      <c r="I269" s="112" t="n">
        <v>15.42</v>
      </c>
      <c r="J269" s="112" t="n">
        <v>16.41</v>
      </c>
      <c r="K269" s="104"/>
    </row>
    <row r="270" customFormat="false" ht="11.25" hidden="false" customHeight="true" outlineLevel="0" collapsed="false">
      <c r="B270" s="102"/>
      <c r="C270" s="111" t="s">
        <v>337</v>
      </c>
      <c r="D270" s="112" t="s">
        <v>231</v>
      </c>
      <c r="E270" s="112" t="n">
        <v>163.9</v>
      </c>
      <c r="F270" s="112" t="n">
        <v>211.4</v>
      </c>
      <c r="G270" s="112" t="n">
        <v>276.5</v>
      </c>
      <c r="H270" s="112" t="n">
        <v>293.6</v>
      </c>
      <c r="I270" s="112" t="s">
        <v>232</v>
      </c>
      <c r="J270" s="112" t="s">
        <v>232</v>
      </c>
      <c r="K270" s="104"/>
    </row>
    <row r="271" customFormat="false" ht="11.25" hidden="false" customHeight="false" outlineLevel="0" collapsed="false">
      <c r="B271" s="102"/>
      <c r="C271" s="111"/>
      <c r="D271" s="112" t="s">
        <v>233</v>
      </c>
      <c r="E271" s="112" t="n">
        <v>108836</v>
      </c>
      <c r="F271" s="112" t="n">
        <v>132532</v>
      </c>
      <c r="G271" s="112" t="n">
        <v>174962</v>
      </c>
      <c r="H271" s="112" t="n">
        <v>215590</v>
      </c>
      <c r="I271" s="112" t="s">
        <v>232</v>
      </c>
      <c r="J271" s="112" t="s">
        <v>232</v>
      </c>
      <c r="K271" s="104"/>
    </row>
    <row r="272" customFormat="false" ht="11.25" hidden="false" customHeight="false" outlineLevel="0" collapsed="false">
      <c r="B272" s="102"/>
      <c r="C272" s="111"/>
      <c r="D272" s="112" t="s">
        <v>234</v>
      </c>
      <c r="E272" s="112" t="n">
        <v>6.32</v>
      </c>
      <c r="F272" s="112" t="n">
        <v>7.67</v>
      </c>
      <c r="G272" s="112" t="n">
        <v>8.83</v>
      </c>
      <c r="H272" s="112" t="n">
        <v>12.18</v>
      </c>
      <c r="I272" s="112" t="s">
        <v>232</v>
      </c>
      <c r="J272" s="112" t="s">
        <v>232</v>
      </c>
      <c r="K272" s="104"/>
    </row>
    <row r="273" customFormat="false" ht="11.25" hidden="false" customHeight="true" outlineLevel="0" collapsed="false">
      <c r="B273" s="102"/>
      <c r="C273" s="111" t="s">
        <v>338</v>
      </c>
      <c r="D273" s="112" t="s">
        <v>231</v>
      </c>
      <c r="E273" s="112" t="n">
        <v>115.6</v>
      </c>
      <c r="F273" s="112" t="n">
        <v>180.1</v>
      </c>
      <c r="G273" s="112" t="n">
        <v>234.5</v>
      </c>
      <c r="H273" s="112" t="n">
        <v>258.4</v>
      </c>
      <c r="I273" s="112" t="n">
        <v>286.5</v>
      </c>
      <c r="J273" s="112" t="s">
        <v>232</v>
      </c>
      <c r="K273" s="104"/>
    </row>
    <row r="274" customFormat="false" ht="11.25" hidden="false" customHeight="false" outlineLevel="0" collapsed="false">
      <c r="B274" s="102"/>
      <c r="C274" s="111"/>
      <c r="D274" s="112" t="s">
        <v>233</v>
      </c>
      <c r="E274" s="112" t="n">
        <v>43654</v>
      </c>
      <c r="F274" s="112" t="n">
        <v>79492</v>
      </c>
      <c r="G274" s="112" t="n">
        <v>94651</v>
      </c>
      <c r="H274" s="112" t="n">
        <v>109727</v>
      </c>
      <c r="I274" s="112" t="n">
        <v>121354</v>
      </c>
      <c r="J274" s="112" t="s">
        <v>232</v>
      </c>
      <c r="K274" s="104"/>
    </row>
    <row r="275" customFormat="false" ht="11.25" hidden="false" customHeight="false" outlineLevel="0" collapsed="false">
      <c r="B275" s="102"/>
      <c r="C275" s="111"/>
      <c r="D275" s="112" t="s">
        <v>234</v>
      </c>
      <c r="E275" s="112" t="n">
        <v>4.62</v>
      </c>
      <c r="F275" s="112" t="n">
        <v>5.24</v>
      </c>
      <c r="G275" s="112" t="n">
        <v>5.64</v>
      </c>
      <c r="H275" s="112" t="n">
        <v>5.98</v>
      </c>
      <c r="I275" s="112" t="n">
        <v>6.45</v>
      </c>
      <c r="J275" s="112" t="s">
        <v>232</v>
      </c>
      <c r="K275" s="104"/>
    </row>
    <row r="276" customFormat="false" ht="11.25" hidden="false" customHeight="true" outlineLevel="0" collapsed="false">
      <c r="B276" s="102"/>
      <c r="C276" s="111" t="s">
        <v>339</v>
      </c>
      <c r="D276" s="112" t="s">
        <v>231</v>
      </c>
      <c r="E276" s="112" t="n">
        <v>127.2</v>
      </c>
      <c r="F276" s="112" t="n">
        <v>217.3</v>
      </c>
      <c r="G276" s="112" t="n">
        <v>256.1</v>
      </c>
      <c r="H276" s="112" t="n">
        <v>264.3</v>
      </c>
      <c r="I276" s="112" t="n">
        <v>293.6</v>
      </c>
      <c r="J276" s="112" t="s">
        <v>232</v>
      </c>
      <c r="K276" s="104"/>
    </row>
    <row r="277" customFormat="false" ht="11.25" hidden="false" customHeight="false" outlineLevel="0" collapsed="false">
      <c r="B277" s="102"/>
      <c r="C277" s="111"/>
      <c r="D277" s="112" t="s">
        <v>233</v>
      </c>
      <c r="E277" s="112" t="n">
        <v>45336</v>
      </c>
      <c r="F277" s="112" t="n">
        <v>67327</v>
      </c>
      <c r="G277" s="112" t="n">
        <v>97362</v>
      </c>
      <c r="H277" s="112" t="n">
        <v>113835</v>
      </c>
      <c r="I277" s="112" t="n">
        <v>125173</v>
      </c>
      <c r="J277" s="112" t="s">
        <v>232</v>
      </c>
      <c r="K277" s="104"/>
    </row>
    <row r="278" customFormat="false" ht="11.25" hidden="false" customHeight="false" outlineLevel="0" collapsed="false">
      <c r="B278" s="102"/>
      <c r="C278" s="111"/>
      <c r="D278" s="112" t="s">
        <v>234</v>
      </c>
      <c r="E278" s="112" t="n">
        <v>4.79</v>
      </c>
      <c r="F278" s="112" t="n">
        <v>5.37</v>
      </c>
      <c r="G278" s="112" t="n">
        <v>5.85</v>
      </c>
      <c r="H278" s="112" t="n">
        <v>6.11</v>
      </c>
      <c r="I278" s="112" t="n">
        <v>6.68</v>
      </c>
      <c r="J278" s="112" t="s">
        <v>232</v>
      </c>
      <c r="K278" s="104"/>
    </row>
    <row r="279" customFormat="false" ht="11.25" hidden="false" customHeight="true" outlineLevel="0" collapsed="false">
      <c r="B279" s="102"/>
      <c r="C279" s="111" t="s">
        <v>340</v>
      </c>
      <c r="D279" s="112" t="s">
        <v>231</v>
      </c>
      <c r="E279" s="112" t="n">
        <v>340.5</v>
      </c>
      <c r="F279" s="112" t="n">
        <v>483.3</v>
      </c>
      <c r="G279" s="112" t="n">
        <v>615.4</v>
      </c>
      <c r="H279" s="112" t="s">
        <v>232</v>
      </c>
      <c r="I279" s="112" t="s">
        <v>232</v>
      </c>
      <c r="J279" s="112" t="s">
        <v>232</v>
      </c>
      <c r="K279" s="104"/>
    </row>
    <row r="280" customFormat="false" ht="11.25" hidden="false" customHeight="false" outlineLevel="0" collapsed="false">
      <c r="B280" s="102"/>
      <c r="C280" s="111"/>
      <c r="D280" s="112" t="s">
        <v>233</v>
      </c>
      <c r="E280" s="112" t="n">
        <v>163682</v>
      </c>
      <c r="F280" s="112" t="n">
        <v>417847</v>
      </c>
      <c r="G280" s="112" t="n">
        <v>523467</v>
      </c>
      <c r="H280" s="112" t="s">
        <v>232</v>
      </c>
      <c r="I280" s="112" t="s">
        <v>232</v>
      </c>
      <c r="J280" s="112" t="s">
        <v>232</v>
      </c>
      <c r="K280" s="104"/>
    </row>
    <row r="281" customFormat="false" ht="11.25" hidden="false" customHeight="false" outlineLevel="0" collapsed="false">
      <c r="B281" s="102"/>
      <c r="C281" s="111"/>
      <c r="D281" s="112" t="s">
        <v>234</v>
      </c>
      <c r="E281" s="112" t="n">
        <v>7.5</v>
      </c>
      <c r="F281" s="112" t="n">
        <v>8.4</v>
      </c>
      <c r="G281" s="112" t="n">
        <v>9.3</v>
      </c>
      <c r="H281" s="112" t="s">
        <v>232</v>
      </c>
      <c r="I281" s="112" t="s">
        <v>232</v>
      </c>
      <c r="J281" s="112" t="s">
        <v>232</v>
      </c>
      <c r="K281" s="104"/>
    </row>
    <row r="282" customFormat="false" ht="11.25" hidden="false" customHeight="true" outlineLevel="0" collapsed="false">
      <c r="B282" s="102"/>
      <c r="C282" s="111" t="s">
        <v>341</v>
      </c>
      <c r="D282" s="112" t="s">
        <v>231</v>
      </c>
      <c r="E282" s="112" t="n">
        <v>89.7</v>
      </c>
      <c r="F282" s="112" t="n">
        <v>142.6</v>
      </c>
      <c r="G282" s="112" t="n">
        <v>177.6</v>
      </c>
      <c r="H282" s="112" t="n">
        <v>181.2</v>
      </c>
      <c r="I282" s="112" t="n">
        <v>207.2</v>
      </c>
      <c r="J282" s="112" t="s">
        <v>232</v>
      </c>
      <c r="K282" s="104"/>
    </row>
    <row r="283" customFormat="false" ht="11.25" hidden="false" customHeight="false" outlineLevel="0" collapsed="false">
      <c r="B283" s="102"/>
      <c r="C283" s="111"/>
      <c r="D283" s="112" t="s">
        <v>233</v>
      </c>
      <c r="E283" s="112" t="n">
        <v>304702</v>
      </c>
      <c r="F283" s="112" t="n">
        <v>569792</v>
      </c>
      <c r="G283" s="112" t="n">
        <v>694720</v>
      </c>
      <c r="H283" s="112" t="n">
        <v>749567</v>
      </c>
      <c r="I283" s="112" t="n">
        <v>883636</v>
      </c>
      <c r="J283" s="112" t="s">
        <v>232</v>
      </c>
      <c r="K283" s="104"/>
    </row>
    <row r="284" customFormat="false" ht="11.25" hidden="false" customHeight="false" outlineLevel="0" collapsed="false">
      <c r="B284" s="102"/>
      <c r="C284" s="111"/>
      <c r="D284" s="112" t="s">
        <v>234</v>
      </c>
      <c r="E284" s="112" t="n">
        <v>7.02</v>
      </c>
      <c r="F284" s="112" t="n">
        <v>8.21</v>
      </c>
      <c r="G284" s="112" t="n">
        <v>9.13</v>
      </c>
      <c r="H284" s="112" t="n">
        <v>9.97</v>
      </c>
      <c r="I284" s="112" t="n">
        <v>10.9</v>
      </c>
      <c r="J284" s="112" t="s">
        <v>232</v>
      </c>
      <c r="K284" s="104"/>
    </row>
    <row r="285" customFormat="false" ht="11.25" hidden="false" customHeight="true" outlineLevel="0" collapsed="false">
      <c r="B285" s="102"/>
      <c r="C285" s="111" t="s">
        <v>342</v>
      </c>
      <c r="D285" s="112" t="s">
        <v>231</v>
      </c>
      <c r="E285" s="112" t="n">
        <v>123.9</v>
      </c>
      <c r="F285" s="112" t="n">
        <v>197</v>
      </c>
      <c r="G285" s="112" t="n">
        <v>245.3</v>
      </c>
      <c r="H285" s="112" t="n">
        <v>250.3</v>
      </c>
      <c r="I285" s="112" t="n">
        <v>286.2</v>
      </c>
      <c r="J285" s="112" t="s">
        <v>232</v>
      </c>
      <c r="K285" s="104"/>
    </row>
    <row r="286" customFormat="false" ht="11.25" hidden="false" customHeight="false" outlineLevel="0" collapsed="false">
      <c r="B286" s="102"/>
      <c r="C286" s="111" t="s">
        <v>343</v>
      </c>
      <c r="D286" s="112" t="s">
        <v>233</v>
      </c>
      <c r="E286" s="112" t="n">
        <v>660062</v>
      </c>
      <c r="F286" s="112" t="n">
        <v>1234316</v>
      </c>
      <c r="G286" s="112" t="n">
        <v>1504941</v>
      </c>
      <c r="H286" s="112" t="n">
        <v>1623753</v>
      </c>
      <c r="I286" s="112" t="n">
        <v>1914180</v>
      </c>
      <c r="J286" s="112" t="s">
        <v>232</v>
      </c>
      <c r="K286" s="104"/>
    </row>
    <row r="287" customFormat="false" ht="11.25" hidden="false" customHeight="false" outlineLevel="0" collapsed="false">
      <c r="B287" s="102"/>
      <c r="C287" s="111"/>
      <c r="D287" s="112" t="s">
        <v>234</v>
      </c>
      <c r="E287" s="112" t="n">
        <v>7.02</v>
      </c>
      <c r="F287" s="112" t="n">
        <v>8.21</v>
      </c>
      <c r="G287" s="112" t="n">
        <v>9.13</v>
      </c>
      <c r="H287" s="112" t="n">
        <v>9.97</v>
      </c>
      <c r="I287" s="112" t="n">
        <v>10.39</v>
      </c>
      <c r="J287" s="112" t="s">
        <v>232</v>
      </c>
      <c r="K287" s="104"/>
    </row>
    <row r="288" customFormat="false" ht="11.25" hidden="false" customHeight="true" outlineLevel="0" collapsed="false">
      <c r="B288" s="102"/>
      <c r="C288" s="111" t="s">
        <v>344</v>
      </c>
      <c r="D288" s="112" t="s">
        <v>231</v>
      </c>
      <c r="E288" s="112" t="n">
        <v>119.4</v>
      </c>
      <c r="F288" s="112" t="n">
        <v>189.8</v>
      </c>
      <c r="G288" s="112" t="n">
        <v>236.4</v>
      </c>
      <c r="H288" s="112" t="n">
        <v>241.2</v>
      </c>
      <c r="I288" s="112" t="n">
        <v>275.8</v>
      </c>
      <c r="J288" s="112" t="s">
        <v>232</v>
      </c>
      <c r="K288" s="104"/>
    </row>
    <row r="289" customFormat="false" ht="11.25" hidden="false" customHeight="false" outlineLevel="0" collapsed="false">
      <c r="B289" s="102"/>
      <c r="C289" s="111" t="s">
        <v>343</v>
      </c>
      <c r="D289" s="112" t="s">
        <v>233</v>
      </c>
      <c r="E289" s="112" t="n">
        <v>533028</v>
      </c>
      <c r="F289" s="112" t="n">
        <v>996762</v>
      </c>
      <c r="G289" s="112" t="n">
        <v>1215304</v>
      </c>
      <c r="H289" s="112" t="n">
        <v>1311249</v>
      </c>
      <c r="I289" s="112" t="n">
        <v>1545781</v>
      </c>
      <c r="J289" s="112" t="s">
        <v>232</v>
      </c>
      <c r="K289" s="104"/>
    </row>
    <row r="290" customFormat="false" ht="11.25" hidden="false" customHeight="false" outlineLevel="0" collapsed="false">
      <c r="B290" s="102"/>
      <c r="C290" s="111"/>
      <c r="D290" s="112" t="s">
        <v>234</v>
      </c>
      <c r="E290" s="112" t="n">
        <v>7.02</v>
      </c>
      <c r="F290" s="112" t="n">
        <v>8.21</v>
      </c>
      <c r="G290" s="112" t="n">
        <v>9.13</v>
      </c>
      <c r="H290" s="112" t="n">
        <v>9.97</v>
      </c>
      <c r="I290" s="112" t="n">
        <v>10.39</v>
      </c>
      <c r="J290" s="112" t="s">
        <v>232</v>
      </c>
      <c r="K290" s="104"/>
    </row>
    <row r="291" customFormat="false" ht="11.25" hidden="false" customHeight="true" outlineLevel="0" collapsed="false">
      <c r="B291" s="102"/>
      <c r="C291" s="111" t="s">
        <v>345</v>
      </c>
      <c r="D291" s="112" t="s">
        <v>231</v>
      </c>
      <c r="E291" s="112" t="n">
        <v>113.5</v>
      </c>
      <c r="F291" s="112" t="n">
        <v>180.5</v>
      </c>
      <c r="G291" s="112" t="n">
        <v>224.7</v>
      </c>
      <c r="H291" s="112" t="n">
        <v>229.3</v>
      </c>
      <c r="I291" s="112" t="n">
        <v>262.2</v>
      </c>
      <c r="J291" s="112" t="s">
        <v>232</v>
      </c>
      <c r="K291" s="104"/>
    </row>
    <row r="292" customFormat="false" ht="11.25" hidden="false" customHeight="false" outlineLevel="0" collapsed="false">
      <c r="B292" s="102"/>
      <c r="C292" s="111" t="s">
        <v>343</v>
      </c>
      <c r="D292" s="112" t="s">
        <v>233</v>
      </c>
      <c r="E292" s="112" t="n">
        <v>443178</v>
      </c>
      <c r="F292" s="112" t="n">
        <v>828743</v>
      </c>
      <c r="G292" s="112" t="n">
        <v>1010446</v>
      </c>
      <c r="H292" s="112" t="n">
        <v>1090218</v>
      </c>
      <c r="I292" s="112" t="n">
        <v>1285216</v>
      </c>
      <c r="J292" s="112" t="s">
        <v>232</v>
      </c>
      <c r="K292" s="104"/>
    </row>
    <row r="293" customFormat="false" ht="11.25" hidden="false" customHeight="false" outlineLevel="0" collapsed="false">
      <c r="B293" s="102"/>
      <c r="C293" s="111"/>
      <c r="D293" s="112" t="s">
        <v>234</v>
      </c>
      <c r="E293" s="112" t="n">
        <v>7.02</v>
      </c>
      <c r="F293" s="112" t="n">
        <v>8.21</v>
      </c>
      <c r="G293" s="112" t="n">
        <v>9.13</v>
      </c>
      <c r="H293" s="112" t="n">
        <v>9.97</v>
      </c>
      <c r="I293" s="112" t="n">
        <v>10.39</v>
      </c>
      <c r="J293" s="112" t="s">
        <v>232</v>
      </c>
      <c r="K293" s="104"/>
    </row>
    <row r="294" customFormat="false" ht="11.25" hidden="false" customHeight="true" outlineLevel="0" collapsed="false">
      <c r="B294" s="102"/>
      <c r="C294" s="111" t="s">
        <v>346</v>
      </c>
      <c r="D294" s="112" t="s">
        <v>231</v>
      </c>
      <c r="E294" s="112" t="n">
        <v>100.8</v>
      </c>
      <c r="F294" s="112" t="n">
        <v>160.3</v>
      </c>
      <c r="G294" s="112" t="n">
        <v>199.6</v>
      </c>
      <c r="H294" s="112" t="n">
        <v>203.6</v>
      </c>
      <c r="I294" s="112" t="n">
        <v>232.8</v>
      </c>
      <c r="J294" s="112" t="s">
        <v>232</v>
      </c>
      <c r="K294" s="104"/>
    </row>
    <row r="295" customFormat="false" ht="11.25" hidden="false" customHeight="false" outlineLevel="0" collapsed="false">
      <c r="B295" s="102"/>
      <c r="C295" s="111"/>
      <c r="D295" s="112" t="s">
        <v>233</v>
      </c>
      <c r="E295" s="112" t="n">
        <v>406270</v>
      </c>
      <c r="F295" s="112" t="n">
        <v>759725</v>
      </c>
      <c r="G295" s="112" t="n">
        <v>926296</v>
      </c>
      <c r="H295" s="112" t="n">
        <v>999424</v>
      </c>
      <c r="I295" s="112" t="n">
        <v>1178183</v>
      </c>
      <c r="J295" s="112" t="s">
        <v>232</v>
      </c>
      <c r="K295" s="104"/>
    </row>
    <row r="296" customFormat="false" ht="11.25" hidden="false" customHeight="false" outlineLevel="0" collapsed="false">
      <c r="B296" s="102"/>
      <c r="C296" s="111"/>
      <c r="D296" s="112" t="s">
        <v>234</v>
      </c>
      <c r="E296" s="112" t="n">
        <v>7.02</v>
      </c>
      <c r="F296" s="112" t="n">
        <v>8.21</v>
      </c>
      <c r="G296" s="112" t="n">
        <v>9.13</v>
      </c>
      <c r="H296" s="112" t="n">
        <v>9.97</v>
      </c>
      <c r="I296" s="112" t="n">
        <v>10.39</v>
      </c>
      <c r="J296" s="112" t="s">
        <v>232</v>
      </c>
      <c r="K296" s="104"/>
    </row>
    <row r="297" customFormat="false" ht="11.25" hidden="false" customHeight="true" outlineLevel="0" collapsed="false">
      <c r="B297" s="102"/>
      <c r="C297" s="111" t="s">
        <v>347</v>
      </c>
      <c r="D297" s="112" t="s">
        <v>231</v>
      </c>
      <c r="E297" s="112" t="n">
        <v>126.2</v>
      </c>
      <c r="F297" s="112" t="n">
        <v>200.7</v>
      </c>
      <c r="G297" s="112" t="n">
        <v>249.9</v>
      </c>
      <c r="H297" s="112" t="n">
        <v>254.9</v>
      </c>
      <c r="I297" s="112" t="n">
        <v>291.5</v>
      </c>
      <c r="J297" s="112" t="s">
        <v>232</v>
      </c>
      <c r="K297" s="104"/>
    </row>
    <row r="298" customFormat="false" ht="11.25" hidden="false" customHeight="false" outlineLevel="0" collapsed="false">
      <c r="B298" s="102"/>
      <c r="C298" s="111" t="s">
        <v>324</v>
      </c>
      <c r="D298" s="112" t="s">
        <v>233</v>
      </c>
      <c r="E298" s="112" t="n">
        <v>357382</v>
      </c>
      <c r="F298" s="112" t="n">
        <v>668304</v>
      </c>
      <c r="G298" s="112" t="n">
        <v>814831</v>
      </c>
      <c r="H298" s="112" t="n">
        <v>879160</v>
      </c>
      <c r="I298" s="112" t="n">
        <v>1036408</v>
      </c>
      <c r="J298" s="112" t="s">
        <v>232</v>
      </c>
      <c r="K298" s="104"/>
    </row>
    <row r="299" customFormat="false" ht="11.25" hidden="false" customHeight="false" outlineLevel="0" collapsed="false">
      <c r="B299" s="102"/>
      <c r="C299" s="111"/>
      <c r="D299" s="112" t="s">
        <v>234</v>
      </c>
      <c r="E299" s="112" t="n">
        <v>6.93</v>
      </c>
      <c r="F299" s="112" t="n">
        <v>8.11</v>
      </c>
      <c r="G299" s="112" t="n">
        <v>9.01</v>
      </c>
      <c r="H299" s="112" t="n">
        <v>9.84</v>
      </c>
      <c r="I299" s="112" t="n">
        <v>10.25</v>
      </c>
      <c r="J299" s="112" t="s">
        <v>232</v>
      </c>
      <c r="K299" s="104"/>
    </row>
    <row r="300" customFormat="false" ht="11.25" hidden="false" customHeight="true" outlineLevel="0" collapsed="false">
      <c r="B300" s="102"/>
      <c r="C300" s="111" t="s">
        <v>348</v>
      </c>
      <c r="D300" s="112" t="s">
        <v>231</v>
      </c>
      <c r="E300" s="112" t="n">
        <v>172.1</v>
      </c>
      <c r="F300" s="112" t="n">
        <v>179</v>
      </c>
      <c r="G300" s="112" t="n">
        <v>196.2</v>
      </c>
      <c r="H300" s="112" t="n">
        <v>235.8</v>
      </c>
      <c r="I300" s="112" t="n">
        <v>328.7</v>
      </c>
      <c r="J300" s="112" t="n">
        <v>387.2</v>
      </c>
      <c r="K300" s="104"/>
    </row>
    <row r="301" customFormat="false" ht="11.25" hidden="false" customHeight="false" outlineLevel="0" collapsed="false">
      <c r="B301" s="102"/>
      <c r="C301" s="111" t="s">
        <v>349</v>
      </c>
      <c r="D301" s="112" t="s">
        <v>233</v>
      </c>
      <c r="E301" s="112" t="n">
        <v>132948</v>
      </c>
      <c r="F301" s="112" t="n">
        <v>143585</v>
      </c>
      <c r="G301" s="112" t="n">
        <v>163527</v>
      </c>
      <c r="H301" s="112" t="n">
        <v>192776</v>
      </c>
      <c r="I301" s="112" t="n">
        <v>220695</v>
      </c>
      <c r="J301" s="112" t="n">
        <v>265897</v>
      </c>
      <c r="K301" s="104"/>
    </row>
    <row r="302" customFormat="false" ht="11.25" hidden="false" customHeight="false" outlineLevel="0" collapsed="false">
      <c r="B302" s="102"/>
      <c r="C302" s="111"/>
      <c r="D302" s="112" t="s">
        <v>234</v>
      </c>
      <c r="E302" s="112" t="n">
        <v>5.32</v>
      </c>
      <c r="F302" s="112" t="n">
        <v>5.59</v>
      </c>
      <c r="G302" s="112" t="n">
        <v>5.85</v>
      </c>
      <c r="H302" s="112" t="n">
        <v>6.28</v>
      </c>
      <c r="I302" s="112" t="n">
        <v>6.59</v>
      </c>
      <c r="J302" s="112" t="n">
        <v>6.91</v>
      </c>
      <c r="K302" s="104"/>
    </row>
    <row r="303" customFormat="false" ht="11.25" hidden="false" customHeight="true" outlineLevel="0" collapsed="false">
      <c r="B303" s="102"/>
      <c r="C303" s="111" t="s">
        <v>350</v>
      </c>
      <c r="D303" s="112" t="s">
        <v>231</v>
      </c>
      <c r="E303" s="112" t="n">
        <v>114.2</v>
      </c>
      <c r="F303" s="112" t="n">
        <v>129</v>
      </c>
      <c r="G303" s="112" t="n">
        <v>145</v>
      </c>
      <c r="H303" s="112" t="n">
        <v>170.2</v>
      </c>
      <c r="I303" s="112" t="n">
        <v>228.4</v>
      </c>
      <c r="J303" s="112" t="n">
        <v>368.9</v>
      </c>
      <c r="K303" s="104"/>
    </row>
    <row r="304" customFormat="false" ht="11.25" hidden="false" customHeight="false" outlineLevel="0" collapsed="false">
      <c r="B304" s="102"/>
      <c r="C304" s="111"/>
      <c r="D304" s="112" t="s">
        <v>233</v>
      </c>
      <c r="E304" s="112" t="n">
        <v>67770</v>
      </c>
      <c r="F304" s="112" t="n">
        <v>82002</v>
      </c>
      <c r="G304" s="112" t="n">
        <v>98267</v>
      </c>
      <c r="H304" s="112" t="n">
        <v>112498</v>
      </c>
      <c r="I304" s="112" t="n">
        <v>134862</v>
      </c>
      <c r="J304" s="112" t="n">
        <v>184334</v>
      </c>
      <c r="K304" s="104"/>
    </row>
    <row r="305" customFormat="false" ht="11.25" hidden="false" customHeight="false" outlineLevel="0" collapsed="false">
      <c r="B305" s="102"/>
      <c r="C305" s="111"/>
      <c r="D305" s="112" t="s">
        <v>234</v>
      </c>
      <c r="E305" s="112" t="n">
        <v>4.92</v>
      </c>
      <c r="F305" s="112" t="n">
        <v>5.17</v>
      </c>
      <c r="G305" s="112" t="n">
        <v>5.42</v>
      </c>
      <c r="H305" s="112" t="n">
        <v>5.81</v>
      </c>
      <c r="I305" s="112" t="n">
        <v>6.01</v>
      </c>
      <c r="J305" s="112" t="n">
        <v>6.4</v>
      </c>
      <c r="K305" s="104"/>
    </row>
    <row r="306" customFormat="false" ht="11.25" hidden="false" customHeight="true" outlineLevel="0" collapsed="false">
      <c r="B306" s="102"/>
      <c r="C306" s="111" t="s">
        <v>351</v>
      </c>
      <c r="D306" s="112" t="s">
        <v>231</v>
      </c>
      <c r="E306" s="112" t="n">
        <v>152.1</v>
      </c>
      <c r="F306" s="112" t="n">
        <v>164.2</v>
      </c>
      <c r="G306" s="112" t="n">
        <v>189.1</v>
      </c>
      <c r="H306" s="112" t="n">
        <v>239.8</v>
      </c>
      <c r="I306" s="112" t="n">
        <v>361.8</v>
      </c>
      <c r="J306" s="112" t="n">
        <v>407.2</v>
      </c>
      <c r="K306" s="104"/>
    </row>
    <row r="307" customFormat="false" ht="11.25" hidden="false" customHeight="false" outlineLevel="0" collapsed="false">
      <c r="B307" s="102"/>
      <c r="C307" s="111" t="s">
        <v>352</v>
      </c>
      <c r="D307" s="112" t="s">
        <v>233</v>
      </c>
      <c r="E307" s="112" t="n">
        <v>115646</v>
      </c>
      <c r="F307" s="112" t="n">
        <v>123718</v>
      </c>
      <c r="G307" s="112" t="n">
        <v>133564</v>
      </c>
      <c r="H307" s="112" t="n">
        <v>167309</v>
      </c>
      <c r="I307" s="112" t="n">
        <v>208876</v>
      </c>
      <c r="J307" s="112" t="n">
        <v>264401</v>
      </c>
      <c r="K307" s="104"/>
    </row>
    <row r="308" customFormat="false" ht="11.25" hidden="false" customHeight="false" outlineLevel="0" collapsed="false">
      <c r="B308" s="102"/>
      <c r="C308" s="111"/>
      <c r="D308" s="112" t="s">
        <v>234</v>
      </c>
      <c r="E308" s="112" t="n">
        <v>6.8</v>
      </c>
      <c r="F308" s="112" t="n">
        <v>7.2</v>
      </c>
      <c r="G308" s="112" t="n">
        <v>7.56</v>
      </c>
      <c r="H308" s="112" t="n">
        <v>8.1</v>
      </c>
      <c r="I308" s="112" t="n">
        <v>8.34</v>
      </c>
      <c r="J308" s="112" t="n">
        <v>8.89</v>
      </c>
      <c r="K308" s="104"/>
    </row>
    <row r="309" customFormat="false" ht="11.25" hidden="false" customHeight="true" outlineLevel="0" collapsed="false">
      <c r="B309" s="102"/>
      <c r="C309" s="111" t="s">
        <v>353</v>
      </c>
      <c r="D309" s="112" t="s">
        <v>231</v>
      </c>
      <c r="E309" s="112" t="n">
        <v>122.6</v>
      </c>
      <c r="F309" s="112" t="n">
        <v>138.5</v>
      </c>
      <c r="G309" s="112" t="n">
        <v>155.7</v>
      </c>
      <c r="H309" s="112" t="n">
        <v>182.7</v>
      </c>
      <c r="I309" s="112" t="n">
        <v>245.2</v>
      </c>
      <c r="J309" s="112" t="n">
        <v>396</v>
      </c>
      <c r="K309" s="104"/>
    </row>
    <row r="310" customFormat="false" ht="11.25" hidden="false" customHeight="false" outlineLevel="0" collapsed="false">
      <c r="B310" s="102"/>
      <c r="C310" s="111" t="s">
        <v>354</v>
      </c>
      <c r="D310" s="112" t="s">
        <v>233</v>
      </c>
      <c r="E310" s="112" t="n">
        <v>93476</v>
      </c>
      <c r="F310" s="112" t="n">
        <v>113106</v>
      </c>
      <c r="G310" s="112" t="n">
        <v>135540</v>
      </c>
      <c r="H310" s="112" t="n">
        <v>155170</v>
      </c>
      <c r="I310" s="112" t="n">
        <v>186017</v>
      </c>
      <c r="J310" s="112" t="n">
        <v>254255</v>
      </c>
      <c r="K310" s="104"/>
    </row>
    <row r="311" customFormat="false" ht="11.25" hidden="false" customHeight="false" outlineLevel="0" collapsed="false">
      <c r="B311" s="102"/>
      <c r="C311" s="111" t="s">
        <v>326</v>
      </c>
      <c r="D311" s="112" t="s">
        <v>234</v>
      </c>
      <c r="E311" s="112" t="n">
        <v>4.92</v>
      </c>
      <c r="F311" s="112" t="n">
        <v>5.17</v>
      </c>
      <c r="G311" s="112" t="n">
        <v>5.42</v>
      </c>
      <c r="H311" s="112" t="n">
        <v>5.81</v>
      </c>
      <c r="I311" s="112" t="n">
        <v>6.01</v>
      </c>
      <c r="J311" s="112" t="n">
        <v>6.4</v>
      </c>
      <c r="K311" s="104"/>
    </row>
    <row r="312" customFormat="false" ht="11.25" hidden="false" customHeight="true" outlineLevel="0" collapsed="false">
      <c r="B312" s="102"/>
      <c r="C312" s="111" t="s">
        <v>355</v>
      </c>
      <c r="D312" s="112" t="s">
        <v>231</v>
      </c>
      <c r="E312" s="112" t="n">
        <v>128.7</v>
      </c>
      <c r="F312" s="112" t="n">
        <v>145.4</v>
      </c>
      <c r="G312" s="112" t="n">
        <v>163.4</v>
      </c>
      <c r="H312" s="112" t="n">
        <v>191.8</v>
      </c>
      <c r="I312" s="112" t="n">
        <v>257.4</v>
      </c>
      <c r="J312" s="112" t="n">
        <v>415.7</v>
      </c>
      <c r="K312" s="104"/>
    </row>
    <row r="313" customFormat="false" ht="11.25" hidden="false" customHeight="false" outlineLevel="0" collapsed="false">
      <c r="B313" s="102"/>
      <c r="C313" s="111"/>
      <c r="D313" s="112" t="s">
        <v>233</v>
      </c>
      <c r="E313" s="112" t="n">
        <v>95812</v>
      </c>
      <c r="F313" s="112" t="n">
        <v>115933</v>
      </c>
      <c r="G313" s="112" t="n">
        <v>138927</v>
      </c>
      <c r="H313" s="112" t="n">
        <v>159048</v>
      </c>
      <c r="I313" s="112" t="n">
        <v>190666</v>
      </c>
      <c r="J313" s="112" t="n">
        <v>260609</v>
      </c>
      <c r="K313" s="104"/>
    </row>
    <row r="314" customFormat="false" ht="11.25" hidden="false" customHeight="false" outlineLevel="0" collapsed="false">
      <c r="B314" s="102"/>
      <c r="C314" s="111"/>
      <c r="D314" s="112" t="s">
        <v>234</v>
      </c>
      <c r="E314" s="112" t="n">
        <v>4.92</v>
      </c>
      <c r="F314" s="112" t="n">
        <v>5.17</v>
      </c>
      <c r="G314" s="112" t="n">
        <v>5.42</v>
      </c>
      <c r="H314" s="112" t="n">
        <v>5.81</v>
      </c>
      <c r="I314" s="112" t="n">
        <v>6.01</v>
      </c>
      <c r="J314" s="112" t="n">
        <v>6.4</v>
      </c>
      <c r="K314" s="104"/>
    </row>
    <row r="315" customFormat="false" ht="11.25" hidden="false" customHeight="true" outlineLevel="0" collapsed="false">
      <c r="B315" s="102"/>
      <c r="C315" s="111" t="s">
        <v>356</v>
      </c>
      <c r="D315" s="112" t="s">
        <v>231</v>
      </c>
      <c r="E315" s="112" t="n">
        <v>133.1</v>
      </c>
      <c r="F315" s="112" t="n">
        <v>150.4</v>
      </c>
      <c r="G315" s="112" t="n">
        <v>169</v>
      </c>
      <c r="H315" s="112" t="n">
        <v>198.3</v>
      </c>
      <c r="I315" s="112" t="n">
        <v>266.2</v>
      </c>
      <c r="J315" s="112" t="n">
        <v>429.9</v>
      </c>
      <c r="K315" s="104"/>
    </row>
    <row r="316" customFormat="false" ht="11.25" hidden="false" customHeight="false" outlineLevel="0" collapsed="false">
      <c r="B316" s="102"/>
      <c r="C316" s="111"/>
      <c r="D316" s="112" t="s">
        <v>233</v>
      </c>
      <c r="E316" s="112" t="n">
        <v>112372</v>
      </c>
      <c r="F316" s="112" t="n">
        <v>135970</v>
      </c>
      <c r="G316" s="112" t="n">
        <v>162939</v>
      </c>
      <c r="H316" s="112" t="n">
        <v>186538</v>
      </c>
      <c r="I316" s="112" t="n">
        <v>223620</v>
      </c>
      <c r="J316" s="112" t="n">
        <v>305652</v>
      </c>
      <c r="K316" s="104"/>
    </row>
    <row r="317" customFormat="false" ht="11.25" hidden="false" customHeight="false" outlineLevel="0" collapsed="false">
      <c r="B317" s="102"/>
      <c r="C317" s="111"/>
      <c r="D317" s="112" t="s">
        <v>234</v>
      </c>
      <c r="E317" s="112" t="n">
        <v>4.92</v>
      </c>
      <c r="F317" s="112" t="n">
        <v>5.17</v>
      </c>
      <c r="G317" s="112" t="n">
        <v>5.42</v>
      </c>
      <c r="H317" s="112" t="n">
        <v>5.81</v>
      </c>
      <c r="I317" s="112" t="n">
        <v>6.01</v>
      </c>
      <c r="J317" s="112" t="n">
        <v>6.4</v>
      </c>
      <c r="K317" s="104"/>
    </row>
    <row r="318" customFormat="false" ht="11.25" hidden="false" customHeight="true" outlineLevel="0" collapsed="false">
      <c r="B318" s="102"/>
      <c r="C318" s="111" t="s">
        <v>357</v>
      </c>
      <c r="D318" s="112" t="s">
        <v>231</v>
      </c>
      <c r="E318" s="112" t="n">
        <v>140.2</v>
      </c>
      <c r="F318" s="112" t="n">
        <v>145.8</v>
      </c>
      <c r="G318" s="112" t="n">
        <v>159.8</v>
      </c>
      <c r="H318" s="112" t="n">
        <v>192.1</v>
      </c>
      <c r="I318" s="112" t="n">
        <v>267.8</v>
      </c>
      <c r="J318" s="112" t="n">
        <v>315.5</v>
      </c>
      <c r="K318" s="104"/>
    </row>
    <row r="319" customFormat="false" ht="11.25" hidden="false" customHeight="false" outlineLevel="0" collapsed="false">
      <c r="B319" s="102"/>
      <c r="C319" s="111"/>
      <c r="D319" s="112" t="s">
        <v>233</v>
      </c>
      <c r="E319" s="112" t="n">
        <v>11272</v>
      </c>
      <c r="F319" s="112" t="n">
        <v>121362</v>
      </c>
      <c r="G319" s="112" t="n">
        <v>138218</v>
      </c>
      <c r="H319" s="112" t="n">
        <v>162940</v>
      </c>
      <c r="I319" s="112" t="n">
        <v>18637</v>
      </c>
      <c r="J319" s="112" t="n">
        <v>224744</v>
      </c>
      <c r="K319" s="104"/>
    </row>
    <row r="320" customFormat="false" ht="11.25" hidden="false" customHeight="true" outlineLevel="0" collapsed="false">
      <c r="B320" s="102"/>
      <c r="C320" s="111" t="s">
        <v>358</v>
      </c>
      <c r="D320" s="112" t="s">
        <v>231</v>
      </c>
      <c r="E320" s="112" t="n">
        <v>34.8</v>
      </c>
      <c r="F320" s="112" t="n">
        <v>54.6</v>
      </c>
      <c r="G320" s="112" t="n">
        <v>67.1</v>
      </c>
      <c r="H320" s="112" t="n">
        <v>71.3</v>
      </c>
      <c r="I320" s="112" t="n">
        <v>86.2</v>
      </c>
      <c r="J320" s="112"/>
      <c r="K320" s="104"/>
    </row>
    <row r="321" customFormat="false" ht="11.25" hidden="false" customHeight="false" outlineLevel="0" collapsed="false">
      <c r="B321" s="102"/>
      <c r="C321" s="111"/>
      <c r="D321" s="112" t="s">
        <v>233</v>
      </c>
      <c r="E321" s="112" t="n">
        <v>45246</v>
      </c>
      <c r="F321" s="112" t="n">
        <v>85514</v>
      </c>
      <c r="G321" s="112" t="n">
        <v>112662</v>
      </c>
      <c r="H321" s="112" t="n">
        <v>117186</v>
      </c>
      <c r="I321" s="112" t="n">
        <v>152026</v>
      </c>
      <c r="J321" s="112"/>
      <c r="K321" s="104"/>
    </row>
    <row r="322" customFormat="false" ht="11.25" hidden="false" customHeight="false" outlineLevel="0" collapsed="false">
      <c r="B322" s="102"/>
      <c r="C322" s="111"/>
      <c r="D322" s="112" t="s">
        <v>234</v>
      </c>
      <c r="E322" s="112" t="n">
        <v>4.28</v>
      </c>
      <c r="F322" s="112" t="n">
        <v>5.05</v>
      </c>
      <c r="G322" s="112" t="n">
        <v>5.65</v>
      </c>
      <c r="H322" s="112" t="n">
        <v>6.12</v>
      </c>
      <c r="I322" s="112" t="n">
        <v>7.15</v>
      </c>
      <c r="J322" s="112"/>
      <c r="K322" s="104"/>
    </row>
    <row r="323" customFormat="false" ht="11.25" hidden="false" customHeight="true" outlineLevel="0" collapsed="false">
      <c r="B323" s="102"/>
      <c r="C323" s="111" t="s">
        <v>359</v>
      </c>
      <c r="D323" s="112" t="s">
        <v>231</v>
      </c>
      <c r="E323" s="112" t="n">
        <v>183.8</v>
      </c>
      <c r="F323" s="112" t="n">
        <v>188.9</v>
      </c>
      <c r="G323" s="112" t="n">
        <v>215.4</v>
      </c>
      <c r="H323" s="112" t="n">
        <v>247.9</v>
      </c>
      <c r="I323" s="112" t="n">
        <v>356.7</v>
      </c>
      <c r="J323" s="112" t="n">
        <v>412.8</v>
      </c>
      <c r="K323" s="104"/>
    </row>
    <row r="324" customFormat="false" ht="11.25" hidden="false" customHeight="false" outlineLevel="0" collapsed="false">
      <c r="B324" s="102"/>
      <c r="C324" s="111"/>
      <c r="D324" s="112" t="s">
        <v>233</v>
      </c>
      <c r="E324" s="112" t="n">
        <v>122491</v>
      </c>
      <c r="F324" s="112" t="n">
        <v>134006</v>
      </c>
      <c r="G324" s="112" t="n">
        <v>157838</v>
      </c>
      <c r="H324" s="112" t="n">
        <v>179506</v>
      </c>
      <c r="I324" s="112" t="n">
        <v>220135</v>
      </c>
      <c r="J324" s="112" t="n">
        <v>267936</v>
      </c>
      <c r="K324" s="104"/>
    </row>
    <row r="325" customFormat="false" ht="11.25" hidden="false" customHeight="false" outlineLevel="0" collapsed="false">
      <c r="B325" s="102"/>
      <c r="C325" s="111"/>
      <c r="D325" s="112" t="s">
        <v>234</v>
      </c>
      <c r="E325" s="112" t="n">
        <v>6.8</v>
      </c>
      <c r="F325" s="112" t="n">
        <v>7.2</v>
      </c>
      <c r="G325" s="112" t="n">
        <v>7.56</v>
      </c>
      <c r="H325" s="112" t="n">
        <v>8.1</v>
      </c>
      <c r="I325" s="112" t="n">
        <v>8.34</v>
      </c>
      <c r="J325" s="112" t="n">
        <v>8.89</v>
      </c>
      <c r="K325" s="104"/>
    </row>
    <row r="326" customFormat="false" ht="11.25" hidden="false" customHeight="true" outlineLevel="0" collapsed="false">
      <c r="B326" s="102"/>
      <c r="C326" s="111" t="s">
        <v>360</v>
      </c>
      <c r="D326" s="112" t="s">
        <v>231</v>
      </c>
      <c r="E326" s="112" t="n">
        <v>120.2</v>
      </c>
      <c r="F326" s="112" t="n">
        <v>125</v>
      </c>
      <c r="G326" s="112" t="n">
        <v>137</v>
      </c>
      <c r="H326" s="112" t="n">
        <v>164.7</v>
      </c>
      <c r="I326" s="112" t="n">
        <v>229.6</v>
      </c>
      <c r="J326" s="112" t="n">
        <v>270.4</v>
      </c>
      <c r="K326" s="104"/>
    </row>
    <row r="327" customFormat="false" ht="11.25" hidden="false" customHeight="false" outlineLevel="0" collapsed="false">
      <c r="B327" s="102"/>
      <c r="C327" s="111"/>
      <c r="D327" s="112" t="s">
        <v>233</v>
      </c>
      <c r="E327" s="112" t="n">
        <v>73443</v>
      </c>
      <c r="F327" s="112" t="n">
        <v>79318</v>
      </c>
      <c r="G327" s="112" t="n">
        <v>90334</v>
      </c>
      <c r="H327" s="112" t="n">
        <v>106491</v>
      </c>
      <c r="I327" s="112" t="n">
        <v>121914</v>
      </c>
      <c r="J327" s="112" t="n">
        <v>146884</v>
      </c>
      <c r="K327" s="104"/>
    </row>
    <row r="328" customFormat="false" ht="11.25" hidden="false" customHeight="false" outlineLevel="0" collapsed="false">
      <c r="B328" s="102"/>
      <c r="C328" s="111"/>
      <c r="D328" s="112" t="s">
        <v>234</v>
      </c>
      <c r="E328" s="112" t="n">
        <v>5.3</v>
      </c>
      <c r="F328" s="112" t="n">
        <v>5.6</v>
      </c>
      <c r="G328" s="112" t="n">
        <v>5.8</v>
      </c>
      <c r="H328" s="112" t="n">
        <v>6.3</v>
      </c>
      <c r="I328" s="112" t="n">
        <v>6.5</v>
      </c>
      <c r="J328" s="112" t="n">
        <v>6.9</v>
      </c>
      <c r="K328" s="104"/>
    </row>
    <row r="329" customFormat="false" ht="11.25" hidden="false" customHeight="true" outlineLevel="0" collapsed="false">
      <c r="B329" s="102"/>
      <c r="C329" s="111" t="s">
        <v>361</v>
      </c>
      <c r="D329" s="112" t="s">
        <v>231</v>
      </c>
      <c r="E329" s="112" t="n">
        <v>29.9</v>
      </c>
      <c r="F329" s="112" t="n">
        <v>47</v>
      </c>
      <c r="G329" s="112" t="n">
        <v>57.8</v>
      </c>
      <c r="H329" s="112" t="n">
        <v>61.4</v>
      </c>
      <c r="I329" s="112" t="n">
        <v>74.2</v>
      </c>
      <c r="J329" s="112"/>
      <c r="K329" s="104"/>
    </row>
    <row r="330" customFormat="false" ht="11.25" hidden="false" customHeight="false" outlineLevel="0" collapsed="false">
      <c r="B330" s="102"/>
      <c r="C330" s="111"/>
      <c r="D330" s="112" t="s">
        <v>233</v>
      </c>
      <c r="E330" s="112" t="n">
        <v>35788</v>
      </c>
      <c r="F330" s="112" t="n">
        <v>67639</v>
      </c>
      <c r="G330" s="112" t="n">
        <v>89112</v>
      </c>
      <c r="H330" s="112" t="n">
        <v>92691</v>
      </c>
      <c r="I330" s="112" t="n">
        <v>120248</v>
      </c>
      <c r="J330" s="112" t="s">
        <v>232</v>
      </c>
      <c r="K330" s="104"/>
    </row>
    <row r="331" customFormat="false" ht="11.25" hidden="false" customHeight="false" outlineLevel="0" collapsed="false">
      <c r="B331" s="102"/>
      <c r="C331" s="111"/>
      <c r="D331" s="112" t="s">
        <v>234</v>
      </c>
      <c r="E331" s="112" t="n">
        <v>4.28</v>
      </c>
      <c r="F331" s="112" t="n">
        <v>5.05</v>
      </c>
      <c r="G331" s="112" t="n">
        <v>5.65</v>
      </c>
      <c r="H331" s="112" t="n">
        <v>6.12</v>
      </c>
      <c r="I331" s="112" t="n">
        <v>7.15</v>
      </c>
      <c r="J331" s="112"/>
      <c r="K331" s="104"/>
    </row>
    <row r="332" customFormat="false" ht="11.25" hidden="false" customHeight="true" outlineLevel="0" collapsed="false">
      <c r="B332" s="102"/>
      <c r="C332" s="111" t="s">
        <v>362</v>
      </c>
      <c r="D332" s="112" t="s">
        <v>231</v>
      </c>
      <c r="E332" s="112" t="n">
        <v>29.9</v>
      </c>
      <c r="F332" s="112" t="n">
        <v>47</v>
      </c>
      <c r="G332" s="112" t="n">
        <v>57.8</v>
      </c>
      <c r="H332" s="112" t="n">
        <v>61.4</v>
      </c>
      <c r="I332" s="112" t="n">
        <v>74.2</v>
      </c>
      <c r="J332" s="112"/>
      <c r="K332" s="104"/>
    </row>
    <row r="333" customFormat="false" ht="11.25" hidden="false" customHeight="false" outlineLevel="0" collapsed="false">
      <c r="B333" s="102"/>
      <c r="C333" s="111"/>
      <c r="D333" s="112" t="s">
        <v>233</v>
      </c>
      <c r="E333" s="112" t="n">
        <v>40763</v>
      </c>
      <c r="F333" s="112" t="n">
        <v>77041</v>
      </c>
      <c r="G333" s="112" t="n">
        <v>101498</v>
      </c>
      <c r="H333" s="112" t="n">
        <v>105575</v>
      </c>
      <c r="I333" s="112" t="n">
        <v>136962</v>
      </c>
      <c r="J333" s="112"/>
      <c r="K333" s="104"/>
    </row>
    <row r="334" customFormat="false" ht="11.25" hidden="false" customHeight="false" outlineLevel="0" collapsed="false">
      <c r="B334" s="102"/>
      <c r="C334" s="111"/>
      <c r="D334" s="112" t="s">
        <v>234</v>
      </c>
      <c r="E334" s="112" t="n">
        <v>4.28</v>
      </c>
      <c r="F334" s="112" t="n">
        <v>5.05</v>
      </c>
      <c r="G334" s="112" t="n">
        <v>5.65</v>
      </c>
      <c r="H334" s="112" t="n">
        <v>6.12</v>
      </c>
      <c r="I334" s="112" t="n">
        <v>7.15</v>
      </c>
      <c r="J334" s="112"/>
      <c r="K334" s="104"/>
    </row>
    <row r="335" customFormat="false" ht="11.25" hidden="false" customHeight="true" outlineLevel="0" collapsed="false">
      <c r="B335" s="102"/>
      <c r="C335" s="111" t="s">
        <v>363</v>
      </c>
      <c r="D335" s="112" t="s">
        <v>231</v>
      </c>
      <c r="E335" s="112" t="n">
        <v>60.1</v>
      </c>
      <c r="F335" s="112" t="n">
        <v>94.4</v>
      </c>
      <c r="G335" s="112" t="n">
        <v>116</v>
      </c>
      <c r="H335" s="112" t="n">
        <v>123.2</v>
      </c>
      <c r="I335" s="112" t="n">
        <v>149</v>
      </c>
      <c r="J335" s="112" t="s">
        <v>232</v>
      </c>
      <c r="K335" s="104"/>
    </row>
    <row r="336" customFormat="false" ht="11.25" hidden="false" customHeight="false" outlineLevel="0" collapsed="false">
      <c r="B336" s="102"/>
      <c r="C336" s="111"/>
      <c r="D336" s="112" t="s">
        <v>262</v>
      </c>
      <c r="E336" s="112" t="n">
        <v>42462</v>
      </c>
      <c r="F336" s="112" t="n">
        <v>51379</v>
      </c>
      <c r="G336" s="112" t="n">
        <v>61570</v>
      </c>
      <c r="H336" s="112" t="n">
        <v>70487</v>
      </c>
      <c r="I336" s="112" t="n">
        <v>84499</v>
      </c>
      <c r="J336" s="112" t="s">
        <v>232</v>
      </c>
      <c r="K336" s="104"/>
    </row>
    <row r="337" customFormat="false" ht="11.25" hidden="false" customHeight="false" outlineLevel="0" collapsed="false">
      <c r="B337" s="102"/>
      <c r="C337" s="111" t="s">
        <v>364</v>
      </c>
      <c r="D337" s="112" t="s">
        <v>234</v>
      </c>
      <c r="E337" s="112" t="n">
        <v>5.7</v>
      </c>
      <c r="F337" s="112" t="n">
        <v>5.9</v>
      </c>
      <c r="G337" s="112" t="n">
        <v>6.2</v>
      </c>
      <c r="H337" s="112" t="n">
        <v>6.7</v>
      </c>
      <c r="I337" s="112" t="n">
        <v>6.9</v>
      </c>
      <c r="J337" s="112" t="s">
        <v>232</v>
      </c>
      <c r="K337" s="104"/>
    </row>
    <row r="338" customFormat="false" ht="11.25" hidden="false" customHeight="true" outlineLevel="0" collapsed="false">
      <c r="B338" s="102"/>
      <c r="C338" s="111" t="s">
        <v>365</v>
      </c>
      <c r="D338" s="112" t="s">
        <v>231</v>
      </c>
      <c r="E338" s="112" t="n">
        <v>191.2</v>
      </c>
      <c r="F338" s="112" t="n">
        <v>197.8</v>
      </c>
      <c r="G338" s="112" t="n">
        <v>207.5</v>
      </c>
      <c r="H338" s="112" t="n">
        <v>253.7</v>
      </c>
      <c r="I338" s="112" t="n">
        <v>346.2</v>
      </c>
      <c r="J338" s="112" t="n">
        <v>398.8</v>
      </c>
      <c r="K338" s="104"/>
    </row>
    <row r="339" customFormat="false" ht="11.25" hidden="false" customHeight="false" outlineLevel="0" collapsed="false">
      <c r="B339" s="102"/>
      <c r="C339" s="111"/>
      <c r="D339" s="112" t="s">
        <v>233</v>
      </c>
      <c r="E339" s="112" t="n">
        <v>129867</v>
      </c>
      <c r="F339" s="112" t="n">
        <v>132193</v>
      </c>
      <c r="G339" s="112" t="n">
        <v>168631</v>
      </c>
      <c r="H339" s="112" t="n">
        <v>193334</v>
      </c>
      <c r="I339" s="112" t="n">
        <v>213200</v>
      </c>
      <c r="J339" s="112" t="n">
        <v>247106</v>
      </c>
      <c r="K339" s="104"/>
    </row>
    <row r="340" customFormat="false" ht="11.25" hidden="false" customHeight="false" outlineLevel="0" collapsed="false">
      <c r="B340" s="102"/>
      <c r="C340" s="111"/>
      <c r="D340" s="112" t="s">
        <v>234</v>
      </c>
      <c r="E340" s="112" t="n">
        <v>7.2</v>
      </c>
      <c r="F340" s="112" t="n">
        <v>7.3</v>
      </c>
      <c r="G340" s="112" t="n">
        <v>7.7</v>
      </c>
      <c r="H340" s="112" t="n">
        <v>8.15</v>
      </c>
      <c r="I340" s="112" t="n">
        <v>8.56</v>
      </c>
      <c r="J340" s="112" t="n">
        <v>9.1</v>
      </c>
      <c r="K340" s="104"/>
    </row>
    <row r="341" customFormat="false" ht="11.25" hidden="false" customHeight="true" outlineLevel="0" collapsed="false">
      <c r="B341" s="102"/>
      <c r="C341" s="111" t="s">
        <v>366</v>
      </c>
      <c r="D341" s="112" t="s">
        <v>231</v>
      </c>
      <c r="E341" s="112" t="n">
        <v>191.2</v>
      </c>
      <c r="F341" s="112" t="n">
        <v>197.8</v>
      </c>
      <c r="G341" s="112" t="n">
        <v>209.7</v>
      </c>
      <c r="H341" s="112" t="n">
        <v>241.8</v>
      </c>
      <c r="I341" s="112" t="n">
        <v>305.7</v>
      </c>
      <c r="J341" s="112" t="n">
        <v>394.7</v>
      </c>
      <c r="K341" s="104"/>
    </row>
    <row r="342" customFormat="false" ht="11.25" hidden="false" customHeight="false" outlineLevel="0" collapsed="false">
      <c r="B342" s="102"/>
      <c r="C342" s="111"/>
      <c r="D342" s="112" t="s">
        <v>233</v>
      </c>
      <c r="E342" s="112" t="n">
        <v>151634</v>
      </c>
      <c r="F342" s="112" t="n">
        <v>169507</v>
      </c>
      <c r="G342" s="112" t="n">
        <v>178143</v>
      </c>
      <c r="H342" s="112" t="n">
        <v>215525</v>
      </c>
      <c r="I342" s="112" t="n">
        <v>220054</v>
      </c>
      <c r="J342" s="112" t="n">
        <v>259010</v>
      </c>
      <c r="K342" s="104"/>
    </row>
    <row r="343" customFormat="false" ht="11.25" hidden="false" customHeight="false" outlineLevel="0" collapsed="false">
      <c r="B343" s="102"/>
      <c r="C343" s="111"/>
      <c r="D343" s="112" t="s">
        <v>234</v>
      </c>
      <c r="E343" s="112" t="n">
        <v>6.8</v>
      </c>
      <c r="F343" s="112" t="n">
        <v>7.2</v>
      </c>
      <c r="G343" s="112" t="n">
        <v>7.56</v>
      </c>
      <c r="H343" s="112" t="n">
        <v>8.1</v>
      </c>
      <c r="I343" s="112" t="n">
        <v>8.34</v>
      </c>
      <c r="J343" s="112" t="n">
        <v>8.89</v>
      </c>
      <c r="K343" s="104"/>
    </row>
    <row r="344" customFormat="false" ht="11.25" hidden="false" customHeight="true" outlineLevel="0" collapsed="false">
      <c r="B344" s="102"/>
      <c r="C344" s="111" t="s">
        <v>367</v>
      </c>
      <c r="D344" s="112" t="s">
        <v>231</v>
      </c>
      <c r="E344" s="112" t="n">
        <v>66.9</v>
      </c>
      <c r="F344" s="112" t="n">
        <v>123.1</v>
      </c>
      <c r="G344" s="112" t="n">
        <v>147.7</v>
      </c>
      <c r="H344" s="112" t="n">
        <v>167.2</v>
      </c>
      <c r="I344" s="112" t="n">
        <v>184.2</v>
      </c>
      <c r="J344" s="112" t="s">
        <v>232</v>
      </c>
      <c r="K344" s="104"/>
    </row>
    <row r="345" customFormat="false" ht="11.25" hidden="false" customHeight="false" outlineLevel="0" collapsed="false">
      <c r="B345" s="102"/>
      <c r="C345" s="111"/>
      <c r="D345" s="112" t="s">
        <v>233</v>
      </c>
      <c r="E345" s="112" t="n">
        <v>40896</v>
      </c>
      <c r="F345" s="112" t="n">
        <v>58498</v>
      </c>
      <c r="G345" s="112" t="n">
        <v>97137</v>
      </c>
      <c r="H345" s="112" t="n">
        <v>102120</v>
      </c>
      <c r="I345" s="112" t="n">
        <v>152049</v>
      </c>
      <c r="J345" s="112" t="s">
        <v>232</v>
      </c>
      <c r="K345" s="104"/>
    </row>
    <row r="346" customFormat="false" ht="11.25" hidden="false" customHeight="false" outlineLevel="0" collapsed="false">
      <c r="B346" s="102"/>
      <c r="C346" s="111"/>
      <c r="D346" s="112" t="s">
        <v>234</v>
      </c>
      <c r="E346" s="112" t="n">
        <v>4.83</v>
      </c>
      <c r="F346" s="112" t="n">
        <v>5.07</v>
      </c>
      <c r="G346" s="112" t="n">
        <v>5.31</v>
      </c>
      <c r="H346" s="112" t="n">
        <v>5.7</v>
      </c>
      <c r="I346" s="112" t="n">
        <v>5.89</v>
      </c>
      <c r="J346" s="112" t="s">
        <v>232</v>
      </c>
      <c r="K346" s="104"/>
    </row>
    <row r="347" customFormat="false" ht="11.25" hidden="false" customHeight="true" outlineLevel="0" collapsed="false">
      <c r="B347" s="102"/>
      <c r="C347" s="111" t="s">
        <v>368</v>
      </c>
      <c r="D347" s="112" t="s">
        <v>231</v>
      </c>
      <c r="E347" s="112" t="n">
        <v>67.8</v>
      </c>
      <c r="F347" s="112" t="n">
        <v>76.6</v>
      </c>
      <c r="G347" s="112" t="n">
        <v>86.1</v>
      </c>
      <c r="H347" s="112" t="n">
        <v>101</v>
      </c>
      <c r="I347" s="112" t="n">
        <v>135.6</v>
      </c>
      <c r="J347" s="112" t="n">
        <v>219</v>
      </c>
      <c r="K347" s="104"/>
    </row>
    <row r="348" customFormat="false" ht="11.25" hidden="false" customHeight="false" outlineLevel="0" collapsed="false">
      <c r="B348" s="102"/>
      <c r="C348" s="111"/>
      <c r="D348" s="112" t="s">
        <v>233</v>
      </c>
      <c r="E348" s="112" t="n">
        <v>42940</v>
      </c>
      <c r="F348" s="112" t="n">
        <v>51957</v>
      </c>
      <c r="G348" s="112" t="n">
        <v>62263</v>
      </c>
      <c r="H348" s="112" t="n">
        <v>71280</v>
      </c>
      <c r="I348" s="112" t="n">
        <v>85451</v>
      </c>
      <c r="J348" s="112" t="n">
        <v>116797</v>
      </c>
      <c r="K348" s="104"/>
    </row>
    <row r="349" customFormat="false" ht="11.25" hidden="false" customHeight="false" outlineLevel="0" collapsed="false">
      <c r="B349" s="102"/>
      <c r="C349" s="111"/>
      <c r="D349" s="112" t="s">
        <v>234</v>
      </c>
      <c r="E349" s="112" t="n">
        <v>5.82</v>
      </c>
      <c r="F349" s="112" t="n">
        <v>6.11</v>
      </c>
      <c r="G349" s="112" t="n">
        <v>6.4</v>
      </c>
      <c r="H349" s="112" t="n">
        <v>6.87</v>
      </c>
      <c r="I349" s="112" t="n">
        <v>7.1</v>
      </c>
      <c r="J349" s="112" t="n">
        <v>7.56</v>
      </c>
      <c r="K349" s="104"/>
    </row>
    <row r="350" customFormat="false" ht="11.25" hidden="false" customHeight="true" outlineLevel="0" collapsed="false">
      <c r="B350" s="102"/>
      <c r="C350" s="111" t="s">
        <v>369</v>
      </c>
      <c r="D350" s="112" t="s">
        <v>231</v>
      </c>
      <c r="E350" s="112" t="n">
        <v>64.6</v>
      </c>
      <c r="F350" s="112" t="n">
        <v>73</v>
      </c>
      <c r="G350" s="112" t="n">
        <v>82</v>
      </c>
      <c r="H350" s="112" t="n">
        <v>96.3</v>
      </c>
      <c r="I350" s="112" t="n">
        <v>129.2</v>
      </c>
      <c r="J350" s="112" t="n">
        <v>208.7</v>
      </c>
      <c r="K350" s="104"/>
    </row>
    <row r="351" customFormat="false" ht="11.25" hidden="false" customHeight="false" outlineLevel="0" collapsed="false">
      <c r="B351" s="102"/>
      <c r="C351" s="111"/>
      <c r="D351" s="112" t="s">
        <v>233</v>
      </c>
      <c r="E351" s="112" t="n">
        <v>41714</v>
      </c>
      <c r="F351" s="112" t="n">
        <v>50474</v>
      </c>
      <c r="G351" s="112" t="n">
        <v>60485</v>
      </c>
      <c r="H351" s="112" t="n">
        <v>69245</v>
      </c>
      <c r="I351" s="112" t="n">
        <v>83011</v>
      </c>
      <c r="J351" s="112" t="n">
        <v>113462</v>
      </c>
      <c r="K351" s="104"/>
    </row>
    <row r="352" customFormat="false" ht="11.25" hidden="false" customHeight="false" outlineLevel="0" collapsed="false">
      <c r="B352" s="102"/>
      <c r="C352" s="111"/>
      <c r="D352" s="112" t="s">
        <v>234</v>
      </c>
      <c r="E352" s="112" t="n">
        <v>5.82</v>
      </c>
      <c r="F352" s="112" t="n">
        <v>6.11</v>
      </c>
      <c r="G352" s="112" t="n">
        <v>6.4</v>
      </c>
      <c r="H352" s="112" t="n">
        <v>6.87</v>
      </c>
      <c r="I352" s="112" t="n">
        <v>7.1</v>
      </c>
      <c r="J352" s="112" t="n">
        <v>7.56</v>
      </c>
      <c r="K352" s="104"/>
    </row>
    <row r="353" customFormat="false" ht="11.25" hidden="false" customHeight="true" outlineLevel="0" collapsed="false">
      <c r="B353" s="102"/>
      <c r="C353" s="111" t="s">
        <v>370</v>
      </c>
      <c r="D353" s="112" t="s">
        <v>231</v>
      </c>
      <c r="E353" s="112" t="n">
        <v>104.5</v>
      </c>
      <c r="F353" s="112" t="n">
        <v>118.1</v>
      </c>
      <c r="G353" s="112" t="n">
        <v>132.7</v>
      </c>
      <c r="H353" s="112" t="n">
        <v>155.7</v>
      </c>
      <c r="I353" s="112" t="n">
        <v>209</v>
      </c>
      <c r="J353" s="112" t="s">
        <v>232</v>
      </c>
      <c r="K353" s="104"/>
    </row>
    <row r="354" customFormat="false" ht="11.25" hidden="false" customHeight="false" outlineLevel="0" collapsed="false">
      <c r="B354" s="102"/>
      <c r="C354" s="111"/>
      <c r="D354" s="112" t="s">
        <v>262</v>
      </c>
      <c r="E354" s="112" t="n">
        <v>40142</v>
      </c>
      <c r="F354" s="112" t="n">
        <v>48572</v>
      </c>
      <c r="G354" s="112" t="n">
        <v>58206</v>
      </c>
      <c r="H354" s="112" t="n">
        <v>66636</v>
      </c>
      <c r="I354" s="112" t="n">
        <v>79883</v>
      </c>
      <c r="J354" s="112" t="s">
        <v>232</v>
      </c>
      <c r="K354" s="104"/>
    </row>
    <row r="355" customFormat="false" ht="11.25" hidden="false" customHeight="false" outlineLevel="0" collapsed="false">
      <c r="B355" s="102"/>
      <c r="C355" s="111"/>
      <c r="D355" s="112" t="s">
        <v>234</v>
      </c>
      <c r="E355" s="112" t="n">
        <v>7</v>
      </c>
      <c r="F355" s="112" t="n">
        <v>7.4</v>
      </c>
      <c r="G355" s="112" t="n">
        <v>7.8</v>
      </c>
      <c r="H355" s="112" t="n">
        <v>8.3</v>
      </c>
      <c r="I355" s="112" t="n">
        <v>8.6</v>
      </c>
      <c r="J355" s="112" t="s">
        <v>232</v>
      </c>
      <c r="K355" s="104"/>
    </row>
    <row r="356" customFormat="false" ht="12.75" hidden="false" customHeight="true" outlineLevel="0" collapsed="false">
      <c r="B356" s="102"/>
      <c r="C356" s="117" t="s">
        <v>371</v>
      </c>
      <c r="D356" s="117"/>
      <c r="E356" s="117"/>
      <c r="F356" s="117"/>
      <c r="G356" s="117"/>
      <c r="H356" s="117"/>
      <c r="I356" s="117"/>
      <c r="J356" s="117"/>
      <c r="K356" s="104"/>
    </row>
    <row r="357" customFormat="false" ht="11.25" hidden="false" customHeight="true" outlineLevel="0" collapsed="false">
      <c r="B357" s="102"/>
      <c r="C357" s="111" t="s">
        <v>372</v>
      </c>
      <c r="D357" s="112" t="s">
        <v>231</v>
      </c>
      <c r="E357" s="112" t="n">
        <v>74.2</v>
      </c>
      <c r="F357" s="112" t="n">
        <v>107.9</v>
      </c>
      <c r="G357" s="112" t="n">
        <v>134.8</v>
      </c>
      <c r="H357" s="112" t="n">
        <v>175.8</v>
      </c>
      <c r="I357" s="112" t="s">
        <v>232</v>
      </c>
      <c r="J357" s="112" t="s">
        <v>232</v>
      </c>
      <c r="K357" s="104"/>
    </row>
    <row r="358" customFormat="false" ht="11.25" hidden="false" customHeight="false" outlineLevel="0" collapsed="false">
      <c r="B358" s="102"/>
      <c r="C358" s="111"/>
      <c r="D358" s="112" t="s">
        <v>233</v>
      </c>
      <c r="E358" s="112" t="n">
        <v>21488</v>
      </c>
      <c r="F358" s="112" t="n">
        <v>39857</v>
      </c>
      <c r="G358" s="112" t="n">
        <v>63615</v>
      </c>
      <c r="H358" s="112" t="n">
        <v>87889</v>
      </c>
      <c r="I358" s="112" t="s">
        <v>232</v>
      </c>
      <c r="J358" s="112" t="s">
        <v>232</v>
      </c>
      <c r="K358" s="104"/>
    </row>
    <row r="359" customFormat="false" ht="11.25" hidden="false" customHeight="false" outlineLevel="0" collapsed="false">
      <c r="B359" s="102"/>
      <c r="C359" s="111"/>
      <c r="D359" s="112" t="s">
        <v>234</v>
      </c>
      <c r="E359" s="112" t="n">
        <v>4.61</v>
      </c>
      <c r="F359" s="112" t="n">
        <v>4.88</v>
      </c>
      <c r="G359" s="112" t="n">
        <v>5.19</v>
      </c>
      <c r="H359" s="112" t="n">
        <v>6.21</v>
      </c>
      <c r="I359" s="112" t="s">
        <v>232</v>
      </c>
      <c r="J359" s="112" t="s">
        <v>232</v>
      </c>
      <c r="K359" s="104"/>
    </row>
    <row r="360" customFormat="false" ht="11.25" hidden="false" customHeight="true" outlineLevel="0" collapsed="false">
      <c r="B360" s="102"/>
      <c r="C360" s="111" t="s">
        <v>373</v>
      </c>
      <c r="D360" s="112" t="s">
        <v>231</v>
      </c>
      <c r="E360" s="112" t="n">
        <v>75</v>
      </c>
      <c r="F360" s="112" t="n">
        <v>136</v>
      </c>
      <c r="G360" s="112" t="n">
        <v>176.5</v>
      </c>
      <c r="H360" s="112" t="n">
        <v>176.5</v>
      </c>
      <c r="I360" s="112" t="s">
        <v>232</v>
      </c>
      <c r="J360" s="112" t="s">
        <v>232</v>
      </c>
      <c r="K360" s="104"/>
    </row>
    <row r="361" customFormat="false" ht="11.25" hidden="false" customHeight="false" outlineLevel="0" collapsed="false">
      <c r="B361" s="102"/>
      <c r="C361" s="111"/>
      <c r="D361" s="112" t="s">
        <v>233</v>
      </c>
      <c r="E361" s="112" t="n">
        <v>26581</v>
      </c>
      <c r="F361" s="112" t="n">
        <v>47411</v>
      </c>
      <c r="G361" s="112" t="n">
        <v>59267</v>
      </c>
      <c r="H361" s="112" t="n">
        <v>59590</v>
      </c>
      <c r="I361" s="112" t="s">
        <v>232</v>
      </c>
      <c r="J361" s="112" t="s">
        <v>232</v>
      </c>
      <c r="K361" s="104"/>
    </row>
    <row r="362" customFormat="false" ht="11.25" hidden="false" customHeight="false" outlineLevel="0" collapsed="false">
      <c r="B362" s="102"/>
      <c r="C362" s="111"/>
      <c r="D362" s="112" t="s">
        <v>234</v>
      </c>
      <c r="E362" s="112" t="n">
        <v>3.65</v>
      </c>
      <c r="F362" s="112" t="n">
        <v>3.97</v>
      </c>
      <c r="G362" s="112" t="n">
        <v>4.19</v>
      </c>
      <c r="H362" s="112" t="n">
        <v>4.38</v>
      </c>
      <c r="I362" s="112" t="s">
        <v>232</v>
      </c>
      <c r="J362" s="112" t="s">
        <v>232</v>
      </c>
      <c r="K362" s="104"/>
    </row>
    <row r="363" customFormat="false" ht="11.25" hidden="false" customHeight="true" outlineLevel="0" collapsed="false">
      <c r="B363" s="102"/>
      <c r="C363" s="111" t="s">
        <v>374</v>
      </c>
      <c r="D363" s="112" t="s">
        <v>231</v>
      </c>
      <c r="E363" s="112" t="n">
        <v>56.2</v>
      </c>
      <c r="F363" s="112" t="n">
        <v>98.7</v>
      </c>
      <c r="G363" s="112" t="n">
        <v>145.2</v>
      </c>
      <c r="H363" s="112" t="n">
        <v>162.8</v>
      </c>
      <c r="I363" s="112" t="s">
        <v>232</v>
      </c>
      <c r="J363" s="112" t="s">
        <v>232</v>
      </c>
      <c r="K363" s="104"/>
    </row>
    <row r="364" customFormat="false" ht="11.25" hidden="false" customHeight="false" outlineLevel="0" collapsed="false">
      <c r="B364" s="102"/>
      <c r="C364" s="111"/>
      <c r="D364" s="112" t="s">
        <v>233</v>
      </c>
      <c r="E364" s="112" t="n">
        <v>16387</v>
      </c>
      <c r="F364" s="112" t="n">
        <v>37062</v>
      </c>
      <c r="G364" s="112" t="n">
        <v>52245</v>
      </c>
      <c r="H364" s="112" t="n">
        <v>58068</v>
      </c>
      <c r="I364" s="112" t="s">
        <v>232</v>
      </c>
      <c r="J364" s="112" t="s">
        <v>232</v>
      </c>
      <c r="K364" s="104"/>
    </row>
    <row r="365" customFormat="false" ht="11.25" hidden="false" customHeight="false" outlineLevel="0" collapsed="false">
      <c r="B365" s="102"/>
      <c r="C365" s="111"/>
      <c r="D365" s="112" t="s">
        <v>234</v>
      </c>
      <c r="E365" s="112" t="n">
        <v>3.06</v>
      </c>
      <c r="F365" s="112" t="n">
        <v>3.67</v>
      </c>
      <c r="G365" s="112" t="n">
        <v>3.96</v>
      </c>
      <c r="H365" s="112" t="n">
        <v>4.12</v>
      </c>
      <c r="I365" s="112" t="s">
        <v>232</v>
      </c>
      <c r="J365" s="112" t="s">
        <v>232</v>
      </c>
      <c r="K365" s="104"/>
    </row>
    <row r="366" customFormat="false" ht="11.25" hidden="false" customHeight="true" outlineLevel="0" collapsed="false">
      <c r="B366" s="102"/>
      <c r="C366" s="111" t="s">
        <v>271</v>
      </c>
      <c r="D366" s="112" t="s">
        <v>231</v>
      </c>
      <c r="E366" s="112" t="n">
        <v>61.5</v>
      </c>
      <c r="F366" s="112" t="n">
        <v>108.4</v>
      </c>
      <c r="G366" s="112" t="n">
        <v>136.2</v>
      </c>
      <c r="H366" s="112" t="n">
        <v>169.7</v>
      </c>
      <c r="I366" s="112" t="s">
        <v>232</v>
      </c>
      <c r="J366" s="112" t="s">
        <v>232</v>
      </c>
      <c r="K366" s="104"/>
    </row>
    <row r="367" customFormat="false" ht="11.25" hidden="false" customHeight="false" outlineLevel="0" collapsed="false">
      <c r="B367" s="102"/>
      <c r="C367" s="111"/>
      <c r="D367" s="112" t="s">
        <v>233</v>
      </c>
      <c r="E367" s="112" t="n">
        <v>33826</v>
      </c>
      <c r="F367" s="112" t="n">
        <v>59493</v>
      </c>
      <c r="G367" s="112" t="n">
        <v>85874</v>
      </c>
      <c r="H367" s="112" t="n">
        <v>88598</v>
      </c>
      <c r="I367" s="112" t="s">
        <v>232</v>
      </c>
      <c r="J367" s="112" t="s">
        <v>232</v>
      </c>
      <c r="K367" s="104"/>
    </row>
    <row r="368" customFormat="false" ht="11.25" hidden="false" customHeight="false" outlineLevel="0" collapsed="false">
      <c r="B368" s="102"/>
      <c r="C368" s="111"/>
      <c r="D368" s="112" t="s">
        <v>234</v>
      </c>
      <c r="E368" s="112" t="n">
        <v>3.2</v>
      </c>
      <c r="F368" s="112" t="n">
        <v>3.69</v>
      </c>
      <c r="G368" s="112" t="n">
        <v>3.99</v>
      </c>
      <c r="H368" s="112" t="n">
        <v>4.18</v>
      </c>
      <c r="I368" s="112" t="s">
        <v>232</v>
      </c>
      <c r="J368" s="112" t="s">
        <v>232</v>
      </c>
      <c r="K368" s="104"/>
    </row>
    <row r="369" customFormat="false" ht="11.25" hidden="false" customHeight="true" outlineLevel="0" collapsed="false">
      <c r="B369" s="102"/>
      <c r="C369" s="111" t="s">
        <v>272</v>
      </c>
      <c r="D369" s="112" t="s">
        <v>231</v>
      </c>
      <c r="E369" s="112" t="n">
        <v>62.4</v>
      </c>
      <c r="F369" s="112" t="n">
        <v>116.5</v>
      </c>
      <c r="G369" s="112" t="n">
        <v>146.8</v>
      </c>
      <c r="H369" s="112" t="n">
        <v>175.6</v>
      </c>
      <c r="I369" s="112" t="s">
        <v>232</v>
      </c>
      <c r="J369" s="112" t="s">
        <v>232</v>
      </c>
      <c r="K369" s="104"/>
    </row>
    <row r="370" customFormat="false" ht="11.25" hidden="false" customHeight="false" outlineLevel="0" collapsed="false">
      <c r="B370" s="102"/>
      <c r="C370" s="111"/>
      <c r="D370" s="112" t="s">
        <v>233</v>
      </c>
      <c r="E370" s="112" t="n">
        <v>25020</v>
      </c>
      <c r="F370" s="112" t="n">
        <v>53548</v>
      </c>
      <c r="G370" s="112" t="n">
        <v>73573</v>
      </c>
      <c r="H370" s="112" t="n">
        <v>79416</v>
      </c>
      <c r="I370" s="112" t="s">
        <v>232</v>
      </c>
      <c r="J370" s="112" t="s">
        <v>232</v>
      </c>
      <c r="K370" s="104"/>
    </row>
    <row r="371" customFormat="false" ht="11.25" hidden="false" customHeight="false" outlineLevel="0" collapsed="false">
      <c r="B371" s="102"/>
      <c r="C371" s="111"/>
      <c r="D371" s="112" t="s">
        <v>234</v>
      </c>
      <c r="E371" s="112" t="n">
        <v>3.33</v>
      </c>
      <c r="F371" s="112" t="n">
        <v>3.52</v>
      </c>
      <c r="G371" s="112" t="n">
        <v>4.11</v>
      </c>
      <c r="H371" s="112" t="n">
        <v>4.25</v>
      </c>
      <c r="I371" s="112" t="s">
        <v>232</v>
      </c>
      <c r="J371" s="112" t="s">
        <v>232</v>
      </c>
      <c r="K371" s="104"/>
    </row>
    <row r="372" customFormat="false" ht="11.25" hidden="false" customHeight="true" outlineLevel="0" collapsed="false">
      <c r="B372" s="102"/>
      <c r="C372" s="111" t="s">
        <v>273</v>
      </c>
      <c r="D372" s="112" t="s">
        <v>231</v>
      </c>
      <c r="E372" s="112" t="n">
        <v>69.4</v>
      </c>
      <c r="F372" s="112" t="n">
        <v>122.5</v>
      </c>
      <c r="G372" s="112" t="n">
        <v>137.8</v>
      </c>
      <c r="H372" s="112" t="n">
        <v>172.4</v>
      </c>
      <c r="I372" s="112" t="s">
        <v>232</v>
      </c>
      <c r="J372" s="112" t="s">
        <v>232</v>
      </c>
      <c r="K372" s="104"/>
    </row>
    <row r="373" customFormat="false" ht="11.25" hidden="false" customHeight="false" outlineLevel="0" collapsed="false">
      <c r="B373" s="102"/>
      <c r="C373" s="111"/>
      <c r="D373" s="112" t="s">
        <v>233</v>
      </c>
      <c r="E373" s="112" t="n">
        <v>25823</v>
      </c>
      <c r="F373" s="112" t="n">
        <v>57094</v>
      </c>
      <c r="G373" s="112" t="n">
        <v>77852</v>
      </c>
      <c r="H373" s="112" t="n">
        <v>84451</v>
      </c>
      <c r="I373" s="112" t="s">
        <v>232</v>
      </c>
      <c r="J373" s="112" t="s">
        <v>232</v>
      </c>
      <c r="K373" s="104"/>
    </row>
    <row r="374" customFormat="false" ht="11.25" hidden="false" customHeight="false" outlineLevel="0" collapsed="false">
      <c r="B374" s="102"/>
      <c r="C374" s="111"/>
      <c r="D374" s="112" t="s">
        <v>234</v>
      </c>
      <c r="E374" s="112" t="n">
        <v>6.31</v>
      </c>
      <c r="F374" s="112" t="n">
        <v>7.26</v>
      </c>
      <c r="G374" s="112" t="n">
        <v>7.87</v>
      </c>
      <c r="H374" s="112" t="n">
        <v>8.24</v>
      </c>
      <c r="I374" s="112" t="s">
        <v>232</v>
      </c>
      <c r="J374" s="112" t="s">
        <v>232</v>
      </c>
      <c r="K374" s="104"/>
    </row>
    <row r="375" customFormat="false" ht="11.25" hidden="false" customHeight="true" outlineLevel="0" collapsed="false">
      <c r="B375" s="102"/>
      <c r="C375" s="111" t="s">
        <v>375</v>
      </c>
      <c r="D375" s="112" t="s">
        <v>231</v>
      </c>
      <c r="E375" s="112" t="n">
        <v>64.8</v>
      </c>
      <c r="F375" s="112" t="n">
        <v>84.5</v>
      </c>
      <c r="G375" s="112" t="n">
        <v>105.5</v>
      </c>
      <c r="H375" s="112" t="n">
        <v>147.6</v>
      </c>
      <c r="I375" s="112" t="s">
        <v>232</v>
      </c>
      <c r="J375" s="112" t="s">
        <v>232</v>
      </c>
      <c r="K375" s="104"/>
    </row>
    <row r="376" customFormat="false" ht="11.25" hidden="false" customHeight="false" outlineLevel="0" collapsed="false">
      <c r="B376" s="102"/>
      <c r="C376" s="111"/>
      <c r="D376" s="112" t="s">
        <v>233</v>
      </c>
      <c r="E376" s="112" t="n">
        <v>28839</v>
      </c>
      <c r="F376" s="112" t="n">
        <v>75344</v>
      </c>
      <c r="G376" s="112" t="n">
        <v>97086</v>
      </c>
      <c r="H376" s="112" t="n">
        <v>111006</v>
      </c>
      <c r="I376" s="112" t="s">
        <v>232</v>
      </c>
      <c r="J376" s="112" t="s">
        <v>232</v>
      </c>
      <c r="K376" s="104"/>
    </row>
    <row r="377" customFormat="false" ht="11.25" hidden="false" customHeight="false" outlineLevel="0" collapsed="false">
      <c r="B377" s="102"/>
      <c r="C377" s="111"/>
      <c r="D377" s="112" t="s">
        <v>234</v>
      </c>
      <c r="E377" s="112" t="n">
        <v>3.66</v>
      </c>
      <c r="F377" s="112" t="n">
        <v>4.33</v>
      </c>
      <c r="G377" s="112" t="n">
        <v>5.09</v>
      </c>
      <c r="H377" s="112" t="n">
        <v>5.61</v>
      </c>
      <c r="I377" s="112" t="s">
        <v>232</v>
      </c>
      <c r="J377" s="112" t="s">
        <v>232</v>
      </c>
      <c r="K377" s="104"/>
    </row>
    <row r="378" customFormat="false" ht="11.25" hidden="false" customHeight="true" outlineLevel="0" collapsed="false">
      <c r="B378" s="102"/>
      <c r="C378" s="111" t="s">
        <v>376</v>
      </c>
      <c r="D378" s="112" t="s">
        <v>231</v>
      </c>
      <c r="E378" s="112" t="n">
        <v>91.2</v>
      </c>
      <c r="F378" s="112" t="n">
        <v>153.7</v>
      </c>
      <c r="G378" s="112" t="n">
        <v>221.3</v>
      </c>
      <c r="H378" s="112" t="n">
        <v>221.3</v>
      </c>
      <c r="I378" s="112" t="s">
        <v>232</v>
      </c>
      <c r="J378" s="112" t="s">
        <v>232</v>
      </c>
      <c r="K378" s="104"/>
    </row>
    <row r="379" customFormat="false" ht="11.25" hidden="false" customHeight="false" outlineLevel="0" collapsed="false">
      <c r="B379" s="102"/>
      <c r="C379" s="111"/>
      <c r="D379" s="112" t="s">
        <v>233</v>
      </c>
      <c r="E379" s="112" t="n">
        <v>29205</v>
      </c>
      <c r="F379" s="112" t="n">
        <v>70058</v>
      </c>
      <c r="G379" s="112" t="n">
        <v>97681</v>
      </c>
      <c r="H379" s="112" t="n">
        <v>97681</v>
      </c>
      <c r="I379" s="112" t="s">
        <v>232</v>
      </c>
      <c r="J379" s="112" t="s">
        <v>232</v>
      </c>
      <c r="K379" s="104"/>
    </row>
    <row r="380" customFormat="false" ht="11.25" hidden="false" customHeight="false" outlineLevel="0" collapsed="false">
      <c r="B380" s="102"/>
      <c r="C380" s="111"/>
      <c r="D380" s="112" t="s">
        <v>234</v>
      </c>
      <c r="E380" s="112" t="n">
        <v>3.29</v>
      </c>
      <c r="F380" s="112" t="n">
        <v>3.73</v>
      </c>
      <c r="G380" s="112" t="n">
        <v>4.14</v>
      </c>
      <c r="H380" s="112" t="n">
        <v>4.3</v>
      </c>
      <c r="I380" s="112" t="s">
        <v>232</v>
      </c>
      <c r="J380" s="112" t="s">
        <v>232</v>
      </c>
      <c r="K380" s="104"/>
    </row>
    <row r="381" customFormat="false" ht="11.25" hidden="false" customHeight="true" outlineLevel="0" collapsed="false">
      <c r="B381" s="102"/>
      <c r="C381" s="111" t="s">
        <v>377</v>
      </c>
      <c r="D381" s="112" t="s">
        <v>231</v>
      </c>
      <c r="E381" s="112" t="n">
        <v>91.9</v>
      </c>
      <c r="F381" s="112" t="n">
        <v>154.4</v>
      </c>
      <c r="G381" s="112" t="n">
        <v>222.8</v>
      </c>
      <c r="H381" s="112" t="n">
        <v>222.8</v>
      </c>
      <c r="I381" s="112" t="s">
        <v>232</v>
      </c>
      <c r="J381" s="112" t="s">
        <v>232</v>
      </c>
      <c r="K381" s="104"/>
    </row>
    <row r="382" customFormat="false" ht="11.25" hidden="false" customHeight="false" outlineLevel="0" collapsed="false">
      <c r="B382" s="102"/>
      <c r="C382" s="111"/>
      <c r="D382" s="112" t="s">
        <v>233</v>
      </c>
      <c r="E382" s="112" t="n">
        <v>29756</v>
      </c>
      <c r="F382" s="112" t="n">
        <v>71216</v>
      </c>
      <c r="G382" s="112" t="n">
        <v>99386</v>
      </c>
      <c r="H382" s="112" t="n">
        <v>99386</v>
      </c>
      <c r="I382" s="112" t="s">
        <v>232</v>
      </c>
      <c r="J382" s="112" t="s">
        <v>232</v>
      </c>
      <c r="K382" s="104"/>
    </row>
    <row r="383" customFormat="false" ht="11.25" hidden="false" customHeight="false" outlineLevel="0" collapsed="false">
      <c r="B383" s="102"/>
      <c r="C383" s="111"/>
      <c r="D383" s="112" t="s">
        <v>234</v>
      </c>
      <c r="E383" s="112" t="n">
        <v>3.42</v>
      </c>
      <c r="F383" s="112" t="n">
        <v>3.88</v>
      </c>
      <c r="G383" s="112" t="n">
        <v>4.3</v>
      </c>
      <c r="H383" s="112" t="n">
        <v>4.47</v>
      </c>
      <c r="I383" s="112" t="s">
        <v>232</v>
      </c>
      <c r="J383" s="112" t="s">
        <v>232</v>
      </c>
      <c r="K383" s="104"/>
    </row>
    <row r="384" customFormat="false" ht="11.25" hidden="false" customHeight="true" outlineLevel="0" collapsed="false">
      <c r="B384" s="102"/>
      <c r="C384" s="111" t="s">
        <v>378</v>
      </c>
      <c r="D384" s="112" t="s">
        <v>231</v>
      </c>
      <c r="E384" s="112" t="n">
        <v>69.3</v>
      </c>
      <c r="F384" s="112" t="n">
        <v>87.6</v>
      </c>
      <c r="G384" s="112" t="n">
        <v>133.7</v>
      </c>
      <c r="H384" s="112" t="n">
        <v>189.4</v>
      </c>
      <c r="I384" s="112" t="s">
        <v>232</v>
      </c>
      <c r="J384" s="112" t="s">
        <v>232</v>
      </c>
      <c r="K384" s="104"/>
    </row>
    <row r="385" customFormat="false" ht="11.25" hidden="false" customHeight="false" outlineLevel="0" collapsed="false">
      <c r="B385" s="102"/>
      <c r="C385" s="111"/>
      <c r="D385" s="112" t="s">
        <v>233</v>
      </c>
      <c r="E385" s="112" t="n">
        <v>30181</v>
      </c>
      <c r="F385" s="112" t="n">
        <v>59015</v>
      </c>
      <c r="G385" s="112" t="n">
        <v>83353</v>
      </c>
      <c r="H385" s="112" t="n">
        <v>98716</v>
      </c>
      <c r="I385" s="112" t="s">
        <v>232</v>
      </c>
      <c r="J385" s="112" t="s">
        <v>232</v>
      </c>
      <c r="K385" s="104"/>
    </row>
    <row r="386" customFormat="false" ht="11.25" hidden="false" customHeight="false" outlineLevel="0" collapsed="false">
      <c r="B386" s="102"/>
      <c r="C386" s="111"/>
      <c r="D386" s="112" t="s">
        <v>234</v>
      </c>
      <c r="E386" s="112" t="n">
        <v>4.39</v>
      </c>
      <c r="F386" s="112" t="n">
        <v>4.77</v>
      </c>
      <c r="G386" s="112" t="n">
        <v>5.2</v>
      </c>
      <c r="H386" s="112" t="n">
        <v>5.38</v>
      </c>
      <c r="I386" s="112" t="s">
        <v>232</v>
      </c>
      <c r="J386" s="112" t="s">
        <v>232</v>
      </c>
      <c r="K386" s="104"/>
    </row>
    <row r="387" customFormat="false" ht="11.25" hidden="false" customHeight="true" outlineLevel="0" collapsed="false">
      <c r="B387" s="102"/>
      <c r="C387" s="111" t="s">
        <v>379</v>
      </c>
      <c r="D387" s="112" t="s">
        <v>231</v>
      </c>
      <c r="E387" s="112" t="n">
        <v>67.5</v>
      </c>
      <c r="F387" s="112" t="n">
        <v>148.3</v>
      </c>
      <c r="G387" s="112" t="n">
        <v>185</v>
      </c>
      <c r="H387" s="112" t="n">
        <v>203.1</v>
      </c>
      <c r="I387" s="112" t="s">
        <v>232</v>
      </c>
      <c r="J387" s="112" t="s">
        <v>232</v>
      </c>
      <c r="K387" s="104"/>
    </row>
    <row r="388" customFormat="false" ht="11.25" hidden="false" customHeight="false" outlineLevel="0" collapsed="false">
      <c r="B388" s="102"/>
      <c r="C388" s="111"/>
      <c r="D388" s="112" t="s">
        <v>233</v>
      </c>
      <c r="E388" s="112" t="n">
        <v>30488</v>
      </c>
      <c r="F388" s="112" t="n">
        <v>84799</v>
      </c>
      <c r="G388" s="112" t="n">
        <v>108100</v>
      </c>
      <c r="H388" s="112" t="n">
        <v>113238</v>
      </c>
      <c r="I388" s="112" t="s">
        <v>232</v>
      </c>
      <c r="J388" s="112" t="s">
        <v>232</v>
      </c>
      <c r="K388" s="104"/>
    </row>
    <row r="389" customFormat="false" ht="11.25" hidden="false" customHeight="false" outlineLevel="0" collapsed="false">
      <c r="B389" s="102"/>
      <c r="C389" s="111"/>
      <c r="D389" s="112" t="s">
        <v>234</v>
      </c>
      <c r="E389" s="112" t="n">
        <v>4.52</v>
      </c>
      <c r="F389" s="112" t="n">
        <v>4.92</v>
      </c>
      <c r="G389" s="112" t="n">
        <v>5.37</v>
      </c>
      <c r="H389" s="112" t="n">
        <v>5.55</v>
      </c>
      <c r="I389" s="112" t="s">
        <v>232</v>
      </c>
      <c r="J389" s="112" t="s">
        <v>232</v>
      </c>
      <c r="K389" s="104"/>
    </row>
    <row r="390" customFormat="false" ht="11.25" hidden="false" customHeight="true" outlineLevel="0" collapsed="false">
      <c r="B390" s="102"/>
      <c r="C390" s="111" t="s">
        <v>380</v>
      </c>
      <c r="D390" s="112" t="s">
        <v>231</v>
      </c>
      <c r="E390" s="112" t="n">
        <v>76.2</v>
      </c>
      <c r="F390" s="112" t="n">
        <v>118.1</v>
      </c>
      <c r="G390" s="112" t="n">
        <v>150.1</v>
      </c>
      <c r="H390" s="112" t="n">
        <v>181.4</v>
      </c>
      <c r="I390" s="112" t="n">
        <v>193.5</v>
      </c>
      <c r="J390" s="112"/>
      <c r="K390" s="104"/>
    </row>
    <row r="391" customFormat="false" ht="11.25" hidden="false" customHeight="false" outlineLevel="0" collapsed="false">
      <c r="B391" s="102"/>
      <c r="C391" s="111"/>
      <c r="D391" s="112" t="s">
        <v>233</v>
      </c>
      <c r="E391" s="112" t="n">
        <v>31200</v>
      </c>
      <c r="F391" s="112" t="n">
        <v>51459</v>
      </c>
      <c r="G391" s="112" t="n">
        <v>65404</v>
      </c>
      <c r="H391" s="112" t="n">
        <v>79015</v>
      </c>
      <c r="I391" s="112" t="n">
        <v>84327</v>
      </c>
      <c r="J391" s="112"/>
      <c r="K391" s="104"/>
    </row>
    <row r="392" customFormat="false" ht="11.25" hidden="false" customHeight="false" outlineLevel="0" collapsed="false">
      <c r="B392" s="102"/>
      <c r="C392" s="111"/>
      <c r="D392" s="112" t="s">
        <v>234</v>
      </c>
      <c r="E392" s="112" t="n">
        <v>6.15</v>
      </c>
      <c r="F392" s="112" t="n">
        <v>7.07</v>
      </c>
      <c r="G392" s="112" t="n">
        <v>7.93</v>
      </c>
      <c r="H392" s="112" t="n">
        <v>8.67</v>
      </c>
      <c r="I392" s="112" t="n">
        <v>9.66</v>
      </c>
      <c r="J392" s="112"/>
      <c r="K392" s="104"/>
    </row>
    <row r="393" customFormat="false" ht="11.25" hidden="false" customHeight="true" outlineLevel="0" collapsed="false">
      <c r="B393" s="102"/>
      <c r="C393" s="111" t="s">
        <v>381</v>
      </c>
      <c r="D393" s="112" t="s">
        <v>231</v>
      </c>
      <c r="E393" s="112" t="n">
        <v>97.1</v>
      </c>
      <c r="F393" s="112" t="n">
        <v>142.1</v>
      </c>
      <c r="G393" s="112" t="n">
        <v>161.5</v>
      </c>
      <c r="H393" s="112" t="n">
        <v>181.4</v>
      </c>
      <c r="I393" s="112" t="n">
        <v>203.7</v>
      </c>
      <c r="J393" s="112" t="n">
        <v>221.3</v>
      </c>
      <c r="K393" s="104"/>
    </row>
    <row r="394" customFormat="false" ht="11.25" hidden="false" customHeight="false" outlineLevel="0" collapsed="false">
      <c r="B394" s="102"/>
      <c r="C394" s="111"/>
      <c r="D394" s="112" t="s">
        <v>233</v>
      </c>
      <c r="E394" s="112" t="n">
        <v>41888</v>
      </c>
      <c r="F394" s="112" t="n">
        <v>78900</v>
      </c>
      <c r="G394" s="112" t="n">
        <v>89868</v>
      </c>
      <c r="H394" s="112" t="n">
        <v>97613</v>
      </c>
      <c r="I394" s="112" t="n">
        <v>98561</v>
      </c>
      <c r="J394" s="112" t="n">
        <v>113294</v>
      </c>
      <c r="K394" s="104"/>
    </row>
    <row r="395" customFormat="false" ht="11.25" hidden="false" customHeight="false" outlineLevel="0" collapsed="false">
      <c r="B395" s="102"/>
      <c r="C395" s="111"/>
      <c r="D395" s="112" t="s">
        <v>234</v>
      </c>
      <c r="E395" s="112" t="n">
        <v>3.8</v>
      </c>
      <c r="F395" s="112" t="n">
        <v>4.21</v>
      </c>
      <c r="G395" s="112" t="n">
        <v>5.15</v>
      </c>
      <c r="H395" s="112" t="n">
        <v>5.83</v>
      </c>
      <c r="I395" s="112" t="n">
        <v>6.18</v>
      </c>
      <c r="J395" s="112" t="n">
        <v>6.31</v>
      </c>
      <c r="K395" s="104"/>
    </row>
    <row r="396" customFormat="false" ht="11.25" hidden="false" customHeight="true" outlineLevel="0" collapsed="false">
      <c r="B396" s="102"/>
      <c r="C396" s="111" t="s">
        <v>382</v>
      </c>
      <c r="D396" s="112" t="s">
        <v>231</v>
      </c>
      <c r="E396" s="112" t="n">
        <v>97.8</v>
      </c>
      <c r="F396" s="112" t="n">
        <v>153.2</v>
      </c>
      <c r="G396" s="112" t="n">
        <v>162.7</v>
      </c>
      <c r="H396" s="112" t="n">
        <v>183.6</v>
      </c>
      <c r="I396" s="112" t="n">
        <v>205.9</v>
      </c>
      <c r="J396" s="112" t="n">
        <v>224.7</v>
      </c>
      <c r="K396" s="104"/>
    </row>
    <row r="397" customFormat="false" ht="11.25" hidden="false" customHeight="false" outlineLevel="0" collapsed="false">
      <c r="B397" s="102"/>
      <c r="C397" s="111"/>
      <c r="D397" s="112" t="s">
        <v>233</v>
      </c>
      <c r="E397" s="112" t="n">
        <v>42682</v>
      </c>
      <c r="F397" s="112" t="n">
        <v>80972</v>
      </c>
      <c r="G397" s="112" t="n">
        <v>104976</v>
      </c>
      <c r="H397" s="112" t="n">
        <v>113287</v>
      </c>
      <c r="I397" s="112" t="n">
        <v>125357</v>
      </c>
      <c r="J397" s="112" t="n">
        <v>129420</v>
      </c>
      <c r="K397" s="104"/>
    </row>
    <row r="398" customFormat="false" ht="11.25" hidden="false" customHeight="false" outlineLevel="0" collapsed="false">
      <c r="B398" s="102"/>
      <c r="C398" s="111"/>
      <c r="D398" s="112" t="s">
        <v>234</v>
      </c>
      <c r="E398" s="112" t="n">
        <v>3.95</v>
      </c>
      <c r="F398" s="112" t="n">
        <v>4.38</v>
      </c>
      <c r="G398" s="112" t="n">
        <v>5.35</v>
      </c>
      <c r="H398" s="112" t="n">
        <v>6.06</v>
      </c>
      <c r="I398" s="112" t="n">
        <v>6.27</v>
      </c>
      <c r="J398" s="112" t="n">
        <v>6.42</v>
      </c>
      <c r="K398" s="104"/>
    </row>
    <row r="399" customFormat="false" ht="11.25" hidden="false" customHeight="true" outlineLevel="0" collapsed="false">
      <c r="B399" s="102"/>
      <c r="C399" s="111" t="s">
        <v>383</v>
      </c>
      <c r="D399" s="112" t="s">
        <v>231</v>
      </c>
      <c r="E399" s="112" t="n">
        <v>97.1</v>
      </c>
      <c r="F399" s="112" t="n">
        <v>172.1</v>
      </c>
      <c r="G399" s="112" t="n">
        <v>173.5</v>
      </c>
      <c r="H399" s="112" t="n">
        <v>192.7</v>
      </c>
      <c r="I399" s="112" t="n">
        <v>214.9</v>
      </c>
      <c r="J399" s="112" t="n">
        <v>232.8</v>
      </c>
      <c r="K399" s="104"/>
    </row>
    <row r="400" customFormat="false" ht="11.25" hidden="false" customHeight="false" outlineLevel="0" collapsed="false">
      <c r="B400" s="102"/>
      <c r="C400" s="111"/>
      <c r="D400" s="112" t="s">
        <v>233</v>
      </c>
      <c r="E400" s="112" t="n">
        <v>41952</v>
      </c>
      <c r="F400" s="112" t="n">
        <v>78959</v>
      </c>
      <c r="G400" s="112" t="n">
        <v>111275</v>
      </c>
      <c r="H400" s="112" t="n">
        <v>120848</v>
      </c>
      <c r="I400" s="112" t="n">
        <v>129235</v>
      </c>
      <c r="J400" s="112" t="n">
        <v>133550</v>
      </c>
      <c r="K400" s="104"/>
    </row>
    <row r="401" customFormat="false" ht="11.25" hidden="false" customHeight="false" outlineLevel="0" collapsed="false">
      <c r="B401" s="102"/>
      <c r="C401" s="111"/>
      <c r="D401" s="112" t="s">
        <v>234</v>
      </c>
      <c r="E401" s="112" t="n">
        <v>13.98</v>
      </c>
      <c r="F401" s="112" t="n">
        <v>15.49</v>
      </c>
      <c r="G401" s="112" t="n">
        <v>18.95</v>
      </c>
      <c r="H401" s="112" t="n">
        <v>20.13</v>
      </c>
      <c r="I401" s="112" t="n">
        <v>21.42</v>
      </c>
      <c r="J401" s="112" t="n">
        <v>22.72</v>
      </c>
      <c r="K401" s="104"/>
    </row>
    <row r="402" customFormat="false" ht="11.25" hidden="false" customHeight="true" outlineLevel="0" collapsed="false">
      <c r="B402" s="102"/>
      <c r="C402" s="111" t="s">
        <v>384</v>
      </c>
      <c r="D402" s="112" t="s">
        <v>231</v>
      </c>
      <c r="E402" s="112" t="n">
        <v>119.1</v>
      </c>
      <c r="F402" s="112" t="n">
        <v>174.5</v>
      </c>
      <c r="G402" s="112" t="n">
        <v>189.2</v>
      </c>
      <c r="H402" s="112" t="n">
        <v>234.3</v>
      </c>
      <c r="I402" s="112" t="n">
        <v>262.5</v>
      </c>
      <c r="J402" s="112" t="n">
        <v>278.3</v>
      </c>
      <c r="K402" s="104"/>
    </row>
    <row r="403" customFormat="false" ht="11.25" hidden="false" customHeight="false" outlineLevel="0" collapsed="false">
      <c r="B403" s="102"/>
      <c r="C403" s="111"/>
      <c r="D403" s="112" t="s">
        <v>233</v>
      </c>
      <c r="E403" s="112" t="n">
        <v>49572</v>
      </c>
      <c r="F403" s="112" t="n">
        <v>84204</v>
      </c>
      <c r="G403" s="112" t="n">
        <v>118113</v>
      </c>
      <c r="H403" s="112" t="n">
        <v>120970</v>
      </c>
      <c r="I403" s="112" t="n">
        <v>126711</v>
      </c>
      <c r="J403" s="112" t="n">
        <v>141554</v>
      </c>
      <c r="K403" s="104"/>
    </row>
    <row r="404" customFormat="false" ht="11.25" hidden="false" customHeight="false" outlineLevel="0" collapsed="false">
      <c r="B404" s="102"/>
      <c r="C404" s="111"/>
      <c r="D404" s="112" t="s">
        <v>234</v>
      </c>
      <c r="E404" s="112" t="n">
        <v>3.81</v>
      </c>
      <c r="F404" s="112" t="n">
        <v>4.63</v>
      </c>
      <c r="G404" s="112" t="n">
        <v>5.23</v>
      </c>
      <c r="H404" s="112" t="n">
        <v>5.48</v>
      </c>
      <c r="I404" s="112" t="n">
        <v>5.96</v>
      </c>
      <c r="J404" s="112" t="n">
        <v>6.35</v>
      </c>
      <c r="K404" s="104"/>
    </row>
    <row r="405" customFormat="false" ht="11.25" hidden="false" customHeight="true" outlineLevel="0" collapsed="false">
      <c r="B405" s="102"/>
      <c r="C405" s="111" t="s">
        <v>385</v>
      </c>
      <c r="D405" s="112" t="s">
        <v>231</v>
      </c>
      <c r="E405" s="112" t="n">
        <v>120.6</v>
      </c>
      <c r="F405" s="112" t="n">
        <v>181.6</v>
      </c>
      <c r="G405" s="112" t="n">
        <v>193.6</v>
      </c>
      <c r="H405" s="112" t="n">
        <v>237.9</v>
      </c>
      <c r="I405" s="112" t="n">
        <v>269.1</v>
      </c>
      <c r="J405" s="112" t="n">
        <v>283.6</v>
      </c>
      <c r="K405" s="104"/>
    </row>
    <row r="406" customFormat="false" ht="11.25" hidden="false" customHeight="false" outlineLevel="0" collapsed="false">
      <c r="B406" s="102"/>
      <c r="C406" s="111"/>
      <c r="D406" s="112" t="s">
        <v>233</v>
      </c>
      <c r="E406" s="112" t="n">
        <v>50548</v>
      </c>
      <c r="F406" s="112" t="n">
        <v>85791</v>
      </c>
      <c r="G406" s="112" t="n">
        <v>119533</v>
      </c>
      <c r="H406" s="112" t="n">
        <v>124801</v>
      </c>
      <c r="I406" s="112" t="n">
        <v>130744</v>
      </c>
      <c r="J406" s="112" t="n">
        <v>144164</v>
      </c>
      <c r="K406" s="104"/>
    </row>
    <row r="407" customFormat="false" ht="11.25" hidden="false" customHeight="false" outlineLevel="0" collapsed="false">
      <c r="B407" s="102"/>
      <c r="C407" s="111"/>
      <c r="D407" s="112" t="s">
        <v>234</v>
      </c>
      <c r="E407" s="112" t="n">
        <v>3.96</v>
      </c>
      <c r="F407" s="112" t="n">
        <v>4.81</v>
      </c>
      <c r="G407" s="112" t="n">
        <v>5.48</v>
      </c>
      <c r="H407" s="112" t="n">
        <v>6.03</v>
      </c>
      <c r="I407" s="112" t="n">
        <v>6.19</v>
      </c>
      <c r="J407" s="112" t="n">
        <v>6.42</v>
      </c>
      <c r="K407" s="104"/>
    </row>
    <row r="408" customFormat="false" ht="11.25" hidden="false" customHeight="true" outlineLevel="0" collapsed="false">
      <c r="B408" s="102"/>
      <c r="C408" s="111" t="s">
        <v>386</v>
      </c>
      <c r="D408" s="112" t="s">
        <v>231</v>
      </c>
      <c r="E408" s="112" t="n">
        <v>127.2</v>
      </c>
      <c r="F408" s="112" t="n">
        <v>173.4</v>
      </c>
      <c r="G408" s="112" t="n">
        <v>196.2</v>
      </c>
      <c r="H408" s="112" t="n">
        <v>219.5</v>
      </c>
      <c r="I408" s="112" t="n">
        <v>246.1</v>
      </c>
      <c r="J408" s="112" t="s">
        <v>232</v>
      </c>
      <c r="K408" s="104"/>
    </row>
    <row r="409" customFormat="false" ht="11.25" hidden="false" customHeight="false" outlineLevel="0" collapsed="false">
      <c r="B409" s="102"/>
      <c r="C409" s="111"/>
      <c r="D409" s="112" t="s">
        <v>233</v>
      </c>
      <c r="E409" s="112" t="n">
        <v>74143</v>
      </c>
      <c r="F409" s="112" t="n">
        <v>116032</v>
      </c>
      <c r="G409" s="112" t="n">
        <v>126878</v>
      </c>
      <c r="H409" s="112" t="n">
        <v>133065</v>
      </c>
      <c r="I409" s="112" t="n">
        <v>139022</v>
      </c>
      <c r="J409" s="112" t="s">
        <v>232</v>
      </c>
      <c r="K409" s="104"/>
    </row>
    <row r="410" customFormat="false" ht="11.25" hidden="false" customHeight="false" outlineLevel="0" collapsed="false">
      <c r="B410" s="102"/>
      <c r="C410" s="111"/>
      <c r="D410" s="112" t="s">
        <v>234</v>
      </c>
      <c r="E410" s="112" t="n">
        <v>3.98</v>
      </c>
      <c r="F410" s="112" t="n">
        <v>4.87</v>
      </c>
      <c r="G410" s="112" t="n">
        <v>5.91</v>
      </c>
      <c r="H410" s="112" t="n">
        <v>6.37</v>
      </c>
      <c r="I410" s="112" t="n">
        <v>6.59</v>
      </c>
      <c r="J410" s="112" t="s">
        <v>232</v>
      </c>
      <c r="K410" s="104"/>
    </row>
    <row r="411" customFormat="false" ht="11.25" hidden="false" customHeight="true" outlineLevel="0" collapsed="false">
      <c r="B411" s="102"/>
      <c r="C411" s="111" t="s">
        <v>387</v>
      </c>
      <c r="D411" s="112" t="s">
        <v>231</v>
      </c>
      <c r="E411" s="112" t="n">
        <v>128.7</v>
      </c>
      <c r="F411" s="112" t="n">
        <v>222.8</v>
      </c>
      <c r="G411" s="112" t="n">
        <v>307.4</v>
      </c>
      <c r="H411" s="112" t="n">
        <v>371.3</v>
      </c>
      <c r="I411" s="112" t="n">
        <v>371.3</v>
      </c>
      <c r="J411" s="112" t="s">
        <v>232</v>
      </c>
      <c r="K411" s="104"/>
    </row>
    <row r="412" customFormat="false" ht="11.25" hidden="false" customHeight="false" outlineLevel="0" collapsed="false">
      <c r="B412" s="102"/>
      <c r="C412" s="111"/>
      <c r="D412" s="112" t="s">
        <v>233</v>
      </c>
      <c r="E412" s="112" t="n">
        <v>88227</v>
      </c>
      <c r="F412" s="112" t="n">
        <v>127557</v>
      </c>
      <c r="G412" s="112" t="n">
        <v>177066</v>
      </c>
      <c r="H412" s="112" t="n">
        <v>197860</v>
      </c>
      <c r="I412" s="112" t="n">
        <v>197860</v>
      </c>
      <c r="J412" s="112" t="s">
        <v>232</v>
      </c>
      <c r="K412" s="104"/>
    </row>
    <row r="413" customFormat="false" ht="11.25" hidden="false" customHeight="false" outlineLevel="0" collapsed="false">
      <c r="B413" s="102"/>
      <c r="C413" s="111"/>
      <c r="D413" s="112" t="s">
        <v>234</v>
      </c>
      <c r="E413" s="112" t="n">
        <v>3.82</v>
      </c>
      <c r="F413" s="112" t="n">
        <v>4.67</v>
      </c>
      <c r="G413" s="112" t="n">
        <v>5.67</v>
      </c>
      <c r="H413" s="112" t="n">
        <v>6.1</v>
      </c>
      <c r="I413" s="112" t="n">
        <v>6.3</v>
      </c>
      <c r="J413" s="112" t="s">
        <v>232</v>
      </c>
      <c r="K413" s="104"/>
    </row>
    <row r="414" customFormat="false" ht="11.25" hidden="false" customHeight="true" outlineLevel="0" collapsed="false">
      <c r="B414" s="102"/>
      <c r="C414" s="111" t="s">
        <v>388</v>
      </c>
      <c r="D414" s="112" t="s">
        <v>231</v>
      </c>
      <c r="E414" s="112" t="n">
        <v>130.9</v>
      </c>
      <c r="F414" s="112" t="n">
        <v>223.5</v>
      </c>
      <c r="G414" s="112" t="n">
        <v>308.1</v>
      </c>
      <c r="H414" s="112" t="n">
        <v>375.7</v>
      </c>
      <c r="I414" s="112" t="n">
        <v>375.7</v>
      </c>
      <c r="J414" s="112" t="s">
        <v>232</v>
      </c>
      <c r="K414" s="104"/>
    </row>
    <row r="415" customFormat="false" ht="11.25" hidden="false" customHeight="false" outlineLevel="0" collapsed="false">
      <c r="B415" s="102"/>
      <c r="C415" s="111"/>
      <c r="D415" s="112" t="s">
        <v>233</v>
      </c>
      <c r="E415" s="112" t="n">
        <v>91825</v>
      </c>
      <c r="F415" s="112" t="n">
        <v>129750</v>
      </c>
      <c r="G415" s="112" t="n">
        <v>180055</v>
      </c>
      <c r="H415" s="112" t="n">
        <v>198103</v>
      </c>
      <c r="I415" s="112" t="n">
        <v>198103</v>
      </c>
      <c r="J415" s="112" t="s">
        <v>232</v>
      </c>
      <c r="K415" s="104"/>
    </row>
    <row r="416" customFormat="false" ht="11.25" hidden="false" customHeight="false" outlineLevel="0" collapsed="false">
      <c r="B416" s="102"/>
      <c r="C416" s="111"/>
      <c r="D416" s="112" t="s">
        <v>234</v>
      </c>
      <c r="E416" s="112" t="n">
        <v>3.96</v>
      </c>
      <c r="F416" s="112" t="n">
        <v>4.85</v>
      </c>
      <c r="G416" s="112" t="n">
        <v>5.89</v>
      </c>
      <c r="H416" s="112" t="n">
        <v>6.34</v>
      </c>
      <c r="I416" s="112" t="n">
        <v>6.55</v>
      </c>
      <c r="J416" s="112" t="s">
        <v>232</v>
      </c>
      <c r="K416" s="104"/>
    </row>
    <row r="417" customFormat="false" ht="11.25" hidden="false" customHeight="true" outlineLevel="0" collapsed="false">
      <c r="B417" s="102"/>
      <c r="C417" s="111" t="s">
        <v>389</v>
      </c>
      <c r="D417" s="112" t="s">
        <v>231</v>
      </c>
      <c r="E417" s="112" t="n">
        <v>118.9</v>
      </c>
      <c r="F417" s="112" t="n">
        <v>162.4</v>
      </c>
      <c r="G417" s="112" t="n">
        <v>187.5</v>
      </c>
      <c r="H417" s="112" t="n">
        <v>224.9</v>
      </c>
      <c r="I417" s="112" t="n">
        <v>269.7</v>
      </c>
      <c r="J417" s="112" t="n">
        <v>441.7</v>
      </c>
      <c r="K417" s="104"/>
    </row>
    <row r="418" customFormat="false" ht="11.25" hidden="false" customHeight="false" outlineLevel="0" collapsed="false">
      <c r="B418" s="102"/>
      <c r="C418" s="111"/>
      <c r="D418" s="112" t="s">
        <v>233</v>
      </c>
      <c r="E418" s="112" t="n">
        <v>102984</v>
      </c>
      <c r="F418" s="112" t="n">
        <v>155175</v>
      </c>
      <c r="G418" s="112" t="n">
        <v>179501</v>
      </c>
      <c r="H418" s="112" t="n">
        <v>212003</v>
      </c>
      <c r="I418" s="112" t="n">
        <v>241937</v>
      </c>
      <c r="J418" s="112" t="n">
        <v>269858</v>
      </c>
      <c r="K418" s="104"/>
    </row>
    <row r="419" customFormat="false" ht="11.25" hidden="false" customHeight="false" outlineLevel="0" collapsed="false">
      <c r="B419" s="102"/>
      <c r="C419" s="111"/>
      <c r="D419" s="112" t="s">
        <v>234</v>
      </c>
      <c r="E419" s="112" t="n">
        <v>3.99</v>
      </c>
      <c r="F419" s="112" t="n">
        <v>4.92</v>
      </c>
      <c r="G419" s="112" t="n">
        <v>5.07</v>
      </c>
      <c r="H419" s="112" t="n">
        <v>5.63</v>
      </c>
      <c r="I419" s="112" t="n">
        <v>5.92</v>
      </c>
      <c r="J419" s="112" t="n">
        <v>6.1</v>
      </c>
      <c r="K419" s="104"/>
    </row>
    <row r="420" customFormat="false" ht="11.25" hidden="false" customHeight="true" outlineLevel="0" collapsed="false">
      <c r="B420" s="102"/>
      <c r="C420" s="111" t="s">
        <v>390</v>
      </c>
      <c r="D420" s="112" t="s">
        <v>231</v>
      </c>
      <c r="E420" s="112" t="n">
        <v>64.6</v>
      </c>
      <c r="F420" s="112" t="n">
        <v>97.3</v>
      </c>
      <c r="G420" s="112" t="n">
        <v>132.7</v>
      </c>
      <c r="H420" s="112" t="n">
        <v>182.4</v>
      </c>
      <c r="I420" s="112" t="s">
        <v>232</v>
      </c>
      <c r="J420" s="112" t="s">
        <v>232</v>
      </c>
      <c r="K420" s="104"/>
    </row>
    <row r="421" customFormat="false" ht="11.25" hidden="false" customHeight="false" outlineLevel="0" collapsed="false">
      <c r="B421" s="102"/>
      <c r="C421" s="111"/>
      <c r="D421" s="112" t="s">
        <v>233</v>
      </c>
      <c r="E421" s="112" t="n">
        <v>22815</v>
      </c>
      <c r="F421" s="112" t="n">
        <v>51637</v>
      </c>
      <c r="G421" s="112" t="n">
        <v>80764</v>
      </c>
      <c r="H421" s="112" t="n">
        <v>107730</v>
      </c>
      <c r="I421" s="112" t="s">
        <v>232</v>
      </c>
      <c r="J421" s="112" t="s">
        <v>232</v>
      </c>
      <c r="K421" s="104"/>
    </row>
    <row r="422" customFormat="false" ht="11.25" hidden="false" customHeight="false" outlineLevel="0" collapsed="false">
      <c r="B422" s="102"/>
      <c r="C422" s="111"/>
      <c r="D422" s="112" t="s">
        <v>234</v>
      </c>
      <c r="E422" s="112" t="n">
        <v>3.16</v>
      </c>
      <c r="F422" s="112" t="n">
        <v>3.84</v>
      </c>
      <c r="G422" s="112" t="n">
        <v>4.21</v>
      </c>
      <c r="H422" s="112" t="n">
        <v>4.55</v>
      </c>
      <c r="I422" s="112" t="s">
        <v>232</v>
      </c>
      <c r="J422" s="112" t="s">
        <v>232</v>
      </c>
      <c r="K422" s="104"/>
    </row>
    <row r="423" customFormat="false" ht="11.25" hidden="false" customHeight="true" outlineLevel="0" collapsed="false">
      <c r="B423" s="102"/>
      <c r="C423" s="111" t="s">
        <v>391</v>
      </c>
      <c r="D423" s="112" t="s">
        <v>231</v>
      </c>
      <c r="E423" s="112" t="n">
        <v>98.2</v>
      </c>
      <c r="F423" s="112" t="n">
        <v>146.8</v>
      </c>
      <c r="G423" s="112" t="n">
        <v>183.7</v>
      </c>
      <c r="H423" s="112" t="n">
        <v>224.6</v>
      </c>
      <c r="I423" s="112" t="n">
        <v>274.2</v>
      </c>
      <c r="J423" s="112" t="n">
        <v>321.8</v>
      </c>
      <c r="K423" s="104"/>
    </row>
    <row r="424" customFormat="false" ht="11.25" hidden="false" customHeight="false" outlineLevel="0" collapsed="false">
      <c r="B424" s="102"/>
      <c r="C424" s="111"/>
      <c r="D424" s="112" t="s">
        <v>233</v>
      </c>
      <c r="E424" s="112" t="n">
        <v>96142</v>
      </c>
      <c r="F424" s="112" t="n">
        <v>122403</v>
      </c>
      <c r="G424" s="112" t="n">
        <v>232439</v>
      </c>
      <c r="H424" s="112" t="n">
        <v>261863</v>
      </c>
      <c r="I424" s="112" t="n">
        <v>304208</v>
      </c>
      <c r="J424" s="112" t="n">
        <v>315023</v>
      </c>
      <c r="K424" s="104"/>
    </row>
    <row r="425" customFormat="false" ht="11.25" hidden="false" customHeight="false" outlineLevel="0" collapsed="false">
      <c r="B425" s="102"/>
      <c r="C425" s="111"/>
      <c r="D425" s="112" t="s">
        <v>234</v>
      </c>
      <c r="E425" s="112" t="n">
        <v>4.37</v>
      </c>
      <c r="F425" s="112" t="n">
        <v>5.38</v>
      </c>
      <c r="G425" s="112" t="n">
        <v>6.44</v>
      </c>
      <c r="H425" s="112" t="n">
        <v>6.94</v>
      </c>
      <c r="I425" s="112" t="n">
        <v>7.12</v>
      </c>
      <c r="J425" s="112" t="n">
        <v>7.4</v>
      </c>
      <c r="K425" s="104"/>
    </row>
    <row r="426" customFormat="false" ht="11.25" hidden="false" customHeight="true" outlineLevel="0" collapsed="false">
      <c r="B426" s="102"/>
      <c r="C426" s="111" t="s">
        <v>392</v>
      </c>
      <c r="D426" s="112" t="s">
        <v>231</v>
      </c>
      <c r="E426" s="112" t="n">
        <v>99.1</v>
      </c>
      <c r="F426" s="112" t="n">
        <v>161.9</v>
      </c>
      <c r="G426" s="112" t="n">
        <v>225.8</v>
      </c>
      <c r="H426" s="112" t="n">
        <v>294.5</v>
      </c>
      <c r="I426" s="112" t="n">
        <v>326.7</v>
      </c>
      <c r="J426" s="112" t="n">
        <v>377.5</v>
      </c>
      <c r="K426" s="104"/>
    </row>
    <row r="427" customFormat="false" ht="11.25" hidden="false" customHeight="false" outlineLevel="0" collapsed="false">
      <c r="B427" s="102"/>
      <c r="C427" s="111"/>
      <c r="D427" s="112" t="s">
        <v>233</v>
      </c>
      <c r="E427" s="112" t="n">
        <v>99313</v>
      </c>
      <c r="F427" s="112" t="n">
        <v>151113</v>
      </c>
      <c r="G427" s="112" t="n">
        <v>195783</v>
      </c>
      <c r="H427" s="112" t="n">
        <v>237951</v>
      </c>
      <c r="I427" s="112" t="n">
        <v>265185</v>
      </c>
      <c r="J427" s="112" t="n">
        <v>293033</v>
      </c>
      <c r="K427" s="104"/>
    </row>
    <row r="428" customFormat="false" ht="11.25" hidden="false" customHeight="false" outlineLevel="0" collapsed="false">
      <c r="B428" s="102"/>
      <c r="C428" s="111"/>
      <c r="D428" s="112" t="s">
        <v>234</v>
      </c>
      <c r="E428" s="112" t="n">
        <v>4.4</v>
      </c>
      <c r="F428" s="112" t="n">
        <v>5.46</v>
      </c>
      <c r="G428" s="112" t="n">
        <v>6.31</v>
      </c>
      <c r="H428" s="112" t="n">
        <v>6.81</v>
      </c>
      <c r="I428" s="112" t="n">
        <v>7.14</v>
      </c>
      <c r="J428" s="112" t="n">
        <v>7.2</v>
      </c>
      <c r="K428" s="104"/>
    </row>
    <row r="429" customFormat="false" ht="11.25" hidden="false" customHeight="true" outlineLevel="0" collapsed="false">
      <c r="B429" s="102"/>
      <c r="C429" s="111" t="s">
        <v>393</v>
      </c>
      <c r="D429" s="112" t="s">
        <v>231</v>
      </c>
      <c r="E429" s="112" t="n">
        <v>82.6</v>
      </c>
      <c r="F429" s="112" t="n">
        <v>146.7</v>
      </c>
      <c r="G429" s="112" t="n">
        <v>182.6</v>
      </c>
      <c r="H429" s="112" t="n">
        <v>251.1</v>
      </c>
      <c r="I429" s="112" t="n">
        <v>274.5</v>
      </c>
      <c r="J429" s="112" t="n">
        <v>284.2</v>
      </c>
      <c r="K429" s="104"/>
    </row>
    <row r="430" customFormat="false" ht="11.25" hidden="false" customHeight="false" outlineLevel="0" collapsed="false">
      <c r="B430" s="102"/>
      <c r="C430" s="111"/>
      <c r="D430" s="112" t="s">
        <v>233</v>
      </c>
      <c r="E430" s="112" t="n">
        <v>62086</v>
      </c>
      <c r="F430" s="112" t="n">
        <v>104590</v>
      </c>
      <c r="G430" s="112" t="n">
        <v>192627</v>
      </c>
      <c r="H430" s="112" t="n">
        <v>230976</v>
      </c>
      <c r="I430" s="112" t="n">
        <v>268503</v>
      </c>
      <c r="J430" s="112" t="n">
        <v>275353</v>
      </c>
      <c r="K430" s="104"/>
    </row>
    <row r="431" customFormat="false" ht="11.25" hidden="false" customHeight="false" outlineLevel="0" collapsed="false">
      <c r="B431" s="102"/>
      <c r="C431" s="111"/>
      <c r="D431" s="112" t="s">
        <v>234</v>
      </c>
      <c r="E431" s="112" t="n">
        <v>5.26</v>
      </c>
      <c r="F431" s="112" t="n">
        <v>6.32</v>
      </c>
      <c r="G431" s="112" t="n">
        <v>7.22</v>
      </c>
      <c r="H431" s="112" t="n">
        <v>8.36</v>
      </c>
      <c r="I431" s="112" t="n">
        <v>8.6</v>
      </c>
      <c r="J431" s="112" t="n">
        <v>8.92</v>
      </c>
      <c r="K431" s="104"/>
    </row>
    <row r="432" customFormat="false" ht="11.25" hidden="false" customHeight="true" outlineLevel="0" collapsed="false">
      <c r="B432" s="102"/>
      <c r="C432" s="111" t="s">
        <v>394</v>
      </c>
      <c r="D432" s="112" t="s">
        <v>231</v>
      </c>
      <c r="E432" s="112" t="n">
        <v>87.2</v>
      </c>
      <c r="F432" s="112" t="n">
        <v>146.5</v>
      </c>
      <c r="G432" s="112" t="n">
        <v>169.8</v>
      </c>
      <c r="H432" s="112" t="n">
        <v>208.1</v>
      </c>
      <c r="I432" s="112" t="n">
        <v>254.1</v>
      </c>
      <c r="J432" s="112" t="s">
        <v>232</v>
      </c>
      <c r="K432" s="104"/>
    </row>
    <row r="433" customFormat="false" ht="11.25" hidden="false" customHeight="false" outlineLevel="0" collapsed="false">
      <c r="B433" s="102"/>
      <c r="C433" s="111"/>
      <c r="D433" s="112" t="s">
        <v>233</v>
      </c>
      <c r="E433" s="112" t="n">
        <v>70080</v>
      </c>
      <c r="F433" s="112" t="n">
        <v>183441</v>
      </c>
      <c r="G433" s="112" t="n">
        <v>199875</v>
      </c>
      <c r="H433" s="112" t="n">
        <v>204027</v>
      </c>
      <c r="I433" s="112" t="n">
        <v>256803</v>
      </c>
      <c r="J433" s="112" t="s">
        <v>232</v>
      </c>
      <c r="K433" s="104"/>
    </row>
    <row r="434" customFormat="false" ht="11.25" hidden="false" customHeight="false" outlineLevel="0" collapsed="false">
      <c r="B434" s="102"/>
      <c r="C434" s="111"/>
      <c r="D434" s="112" t="s">
        <v>234</v>
      </c>
      <c r="E434" s="112" t="n">
        <v>5.03</v>
      </c>
      <c r="F434" s="112" t="n">
        <v>5.92</v>
      </c>
      <c r="G434" s="112" t="n">
        <v>6.14</v>
      </c>
      <c r="H434" s="112" t="n">
        <v>7.21</v>
      </c>
      <c r="I434" s="112" t="n">
        <v>8.03</v>
      </c>
      <c r="J434" s="112" t="s">
        <v>232</v>
      </c>
      <c r="K434" s="104"/>
    </row>
    <row r="435" customFormat="false" ht="11.25" hidden="false" customHeight="true" outlineLevel="0" collapsed="false">
      <c r="B435" s="102"/>
      <c r="C435" s="111" t="s">
        <v>395</v>
      </c>
      <c r="D435" s="112" t="s">
        <v>231</v>
      </c>
      <c r="E435" s="112" t="n">
        <v>98.5</v>
      </c>
      <c r="F435" s="112" t="n">
        <v>112.4</v>
      </c>
      <c r="G435" s="112" t="n">
        <v>163.4</v>
      </c>
      <c r="H435" s="112" t="n">
        <v>216.7</v>
      </c>
      <c r="I435" s="112" t="n">
        <v>265.4</v>
      </c>
      <c r="J435" s="112" t="s">
        <v>232</v>
      </c>
      <c r="K435" s="104"/>
    </row>
    <row r="436" customFormat="false" ht="11.25" hidden="false" customHeight="false" outlineLevel="0" collapsed="false">
      <c r="B436" s="102"/>
      <c r="C436" s="111"/>
      <c r="D436" s="112" t="s">
        <v>233</v>
      </c>
      <c r="E436" s="112" t="n">
        <v>51935</v>
      </c>
      <c r="F436" s="112" t="n">
        <v>111046</v>
      </c>
      <c r="G436" s="112" t="n">
        <v>219027</v>
      </c>
      <c r="H436" s="112" t="n">
        <v>270667</v>
      </c>
      <c r="I436" s="112" t="n">
        <v>320454</v>
      </c>
      <c r="J436" s="112" t="s">
        <v>232</v>
      </c>
      <c r="K436" s="104"/>
    </row>
    <row r="437" customFormat="false" ht="11.25" hidden="false" customHeight="false" outlineLevel="0" collapsed="false">
      <c r="B437" s="102"/>
      <c r="C437" s="111"/>
      <c r="D437" s="112" t="s">
        <v>234</v>
      </c>
      <c r="E437" s="112" t="n">
        <v>5.07</v>
      </c>
      <c r="F437" s="112" t="n">
        <v>6.01</v>
      </c>
      <c r="G437" s="112" t="n">
        <v>6.32</v>
      </c>
      <c r="H437" s="112" t="n">
        <v>7.43</v>
      </c>
      <c r="I437" s="112" t="n">
        <v>8.14</v>
      </c>
      <c r="J437" s="112" t="s">
        <v>232</v>
      </c>
      <c r="K437" s="104"/>
    </row>
    <row r="438" customFormat="false" ht="11.25" hidden="false" customHeight="true" outlineLevel="0" collapsed="false">
      <c r="B438" s="102"/>
      <c r="C438" s="111" t="s">
        <v>396</v>
      </c>
      <c r="D438" s="112" t="s">
        <v>231</v>
      </c>
      <c r="E438" s="112" t="n">
        <v>97.8</v>
      </c>
      <c r="F438" s="112" t="n">
        <v>110.6</v>
      </c>
      <c r="G438" s="112" t="n">
        <v>166.9</v>
      </c>
      <c r="H438" s="112" t="n">
        <v>219.7</v>
      </c>
      <c r="I438" s="112" t="n">
        <v>234.3</v>
      </c>
      <c r="J438" s="112" t="s">
        <v>232</v>
      </c>
      <c r="K438" s="104"/>
    </row>
    <row r="439" customFormat="false" ht="11.25" hidden="false" customHeight="false" outlineLevel="0" collapsed="false">
      <c r="B439" s="102"/>
      <c r="C439" s="111"/>
      <c r="D439" s="112" t="s">
        <v>233</v>
      </c>
      <c r="E439" s="112" t="n">
        <v>56547</v>
      </c>
      <c r="F439" s="112" t="n">
        <v>98268</v>
      </c>
      <c r="G439" s="112" t="n">
        <v>179267</v>
      </c>
      <c r="H439" s="112" t="n">
        <v>277059</v>
      </c>
      <c r="I439" s="112" t="n">
        <v>365376</v>
      </c>
      <c r="J439" s="112" t="s">
        <v>232</v>
      </c>
      <c r="K439" s="104"/>
    </row>
    <row r="440" customFormat="false" ht="11.25" hidden="false" customHeight="false" outlineLevel="0" collapsed="false">
      <c r="B440" s="102"/>
      <c r="C440" s="111"/>
      <c r="D440" s="112" t="s">
        <v>234</v>
      </c>
      <c r="E440" s="112" t="n">
        <v>5.07</v>
      </c>
      <c r="F440" s="112" t="n">
        <v>6.01</v>
      </c>
      <c r="G440" s="112" t="n">
        <v>6.32</v>
      </c>
      <c r="H440" s="112" t="n">
        <v>7.43</v>
      </c>
      <c r="I440" s="112" t="n">
        <v>8.14</v>
      </c>
      <c r="J440" s="112" t="s">
        <v>232</v>
      </c>
      <c r="K440" s="104"/>
    </row>
    <row r="441" customFormat="false" ht="11.25" hidden="false" customHeight="true" outlineLevel="0" collapsed="false">
      <c r="B441" s="102"/>
      <c r="C441" s="111" t="s">
        <v>397</v>
      </c>
      <c r="D441" s="112" t="s">
        <v>231</v>
      </c>
      <c r="E441" s="112" t="n">
        <v>114.6</v>
      </c>
      <c r="F441" s="112" t="n">
        <v>167.2</v>
      </c>
      <c r="G441" s="112" t="n">
        <v>196.8</v>
      </c>
      <c r="H441" s="112" t="n">
        <v>224.3</v>
      </c>
      <c r="I441" s="112" t="n">
        <v>286.4</v>
      </c>
      <c r="J441" s="112" t="s">
        <v>232</v>
      </c>
      <c r="K441" s="104"/>
    </row>
    <row r="442" customFormat="false" ht="11.25" hidden="false" customHeight="false" outlineLevel="0" collapsed="false">
      <c r="B442" s="102"/>
      <c r="C442" s="111"/>
      <c r="D442" s="112" t="s">
        <v>233</v>
      </c>
      <c r="E442" s="112" t="n">
        <v>73074</v>
      </c>
      <c r="F442" s="112" t="n">
        <v>115057</v>
      </c>
      <c r="G442" s="112" t="n">
        <v>193251</v>
      </c>
      <c r="H442" s="112" t="n">
        <v>296255</v>
      </c>
      <c r="I442" s="112" t="n">
        <v>377060</v>
      </c>
      <c r="J442" s="112" t="s">
        <v>232</v>
      </c>
      <c r="K442" s="104"/>
    </row>
    <row r="443" customFormat="false" ht="11.25" hidden="false" customHeight="false" outlineLevel="0" collapsed="false">
      <c r="B443" s="102"/>
      <c r="C443" s="111"/>
      <c r="D443" s="112" t="s">
        <v>234</v>
      </c>
      <c r="E443" s="112" t="n">
        <v>5.16</v>
      </c>
      <c r="F443" s="112" t="n">
        <v>6.08</v>
      </c>
      <c r="G443" s="112" t="n">
        <v>6.43</v>
      </c>
      <c r="H443" s="112" t="n">
        <v>7.86</v>
      </c>
      <c r="I443" s="112" t="n">
        <v>8.32</v>
      </c>
      <c r="J443" s="112" t="s">
        <v>232</v>
      </c>
      <c r="K443" s="104"/>
    </row>
    <row r="444" customFormat="false" ht="11.25" hidden="false" customHeight="true" outlineLevel="0" collapsed="false">
      <c r="B444" s="102"/>
      <c r="C444" s="111" t="s">
        <v>398</v>
      </c>
      <c r="D444" s="112" t="s">
        <v>231</v>
      </c>
      <c r="E444" s="112" t="n">
        <v>91.2</v>
      </c>
      <c r="F444" s="112" t="n">
        <v>168.3</v>
      </c>
      <c r="G444" s="112" t="n">
        <v>199.5</v>
      </c>
      <c r="H444" s="112" t="n">
        <v>248.2</v>
      </c>
      <c r="I444" s="112" t="n">
        <v>297.6</v>
      </c>
      <c r="J444" s="112" t="s">
        <v>232</v>
      </c>
      <c r="K444" s="104"/>
    </row>
    <row r="445" customFormat="false" ht="11.25" hidden="false" customHeight="false" outlineLevel="0" collapsed="false">
      <c r="B445" s="102"/>
      <c r="C445" s="111"/>
      <c r="D445" s="112" t="s">
        <v>233</v>
      </c>
      <c r="E445" s="112" t="n">
        <v>72201</v>
      </c>
      <c r="F445" s="112" t="n">
        <v>124003</v>
      </c>
      <c r="G445" s="112" t="n">
        <v>202677</v>
      </c>
      <c r="H445" s="112" t="n">
        <v>283661</v>
      </c>
      <c r="I445" s="112" t="n">
        <v>337179</v>
      </c>
      <c r="J445" s="112" t="s">
        <v>232</v>
      </c>
      <c r="K445" s="104"/>
    </row>
    <row r="446" customFormat="false" ht="11.25" hidden="false" customHeight="false" outlineLevel="0" collapsed="false">
      <c r="B446" s="102"/>
      <c r="C446" s="111"/>
      <c r="D446" s="112" t="s">
        <v>234</v>
      </c>
      <c r="E446" s="112" t="n">
        <v>5.16</v>
      </c>
      <c r="F446" s="112" t="n">
        <v>6.08</v>
      </c>
      <c r="G446" s="112" t="n">
        <v>6.43</v>
      </c>
      <c r="H446" s="112" t="n">
        <v>7.86</v>
      </c>
      <c r="I446" s="112" t="n">
        <v>8.32</v>
      </c>
      <c r="J446" s="112" t="s">
        <v>232</v>
      </c>
      <c r="K446" s="104"/>
    </row>
    <row r="447" customFormat="false" ht="11.25" hidden="false" customHeight="true" outlineLevel="0" collapsed="false">
      <c r="B447" s="102"/>
      <c r="C447" s="111" t="s">
        <v>399</v>
      </c>
      <c r="D447" s="112" t="s">
        <v>231</v>
      </c>
      <c r="E447" s="112" t="n">
        <v>148.1</v>
      </c>
      <c r="F447" s="112" t="n">
        <v>231.7</v>
      </c>
      <c r="G447" s="112" t="n">
        <v>336.5</v>
      </c>
      <c r="H447" s="112" t="n">
        <v>442.6</v>
      </c>
      <c r="I447" s="112" t="n">
        <v>468.9</v>
      </c>
      <c r="J447" s="112" t="n">
        <v>514.6</v>
      </c>
      <c r="K447" s="104"/>
    </row>
    <row r="448" customFormat="false" ht="11.25" hidden="false" customHeight="false" outlineLevel="0" collapsed="false">
      <c r="B448" s="102"/>
      <c r="C448" s="111"/>
      <c r="D448" s="112" t="s">
        <v>233</v>
      </c>
      <c r="E448" s="112" t="n">
        <v>54816</v>
      </c>
      <c r="F448" s="112" t="n">
        <v>98279</v>
      </c>
      <c r="G448" s="112" t="n">
        <v>175245</v>
      </c>
      <c r="H448" s="112" t="n">
        <v>265998</v>
      </c>
      <c r="I448" s="112" t="n">
        <v>338474</v>
      </c>
      <c r="J448" s="112" t="n">
        <v>359187</v>
      </c>
      <c r="K448" s="104"/>
    </row>
    <row r="449" customFormat="false" ht="11.25" hidden="false" customHeight="false" outlineLevel="0" collapsed="false">
      <c r="B449" s="102"/>
      <c r="C449" s="111"/>
      <c r="D449" s="112" t="s">
        <v>234</v>
      </c>
      <c r="E449" s="112" t="n">
        <v>5.39</v>
      </c>
      <c r="F449" s="112" t="n">
        <v>5.75</v>
      </c>
      <c r="G449" s="112" t="n">
        <v>6.32</v>
      </c>
      <c r="H449" s="112" t="n">
        <v>6.87</v>
      </c>
      <c r="I449" s="112" t="n">
        <v>7.32</v>
      </c>
      <c r="J449" s="112" t="n">
        <v>8.01</v>
      </c>
      <c r="K449" s="104"/>
    </row>
    <row r="450" customFormat="false" ht="11.25" hidden="false" customHeight="true" outlineLevel="0" collapsed="false">
      <c r="B450" s="102"/>
      <c r="C450" s="111" t="s">
        <v>400</v>
      </c>
      <c r="D450" s="112" t="s">
        <v>231</v>
      </c>
      <c r="E450" s="112" t="n">
        <v>106.5</v>
      </c>
      <c r="F450" s="112" t="n">
        <v>165.1</v>
      </c>
      <c r="G450" s="112" t="n">
        <v>209.8</v>
      </c>
      <c r="H450" s="112" t="n">
        <v>253.5</v>
      </c>
      <c r="I450" s="112" t="n">
        <v>270.5</v>
      </c>
      <c r="J450" s="112"/>
      <c r="K450" s="104"/>
    </row>
    <row r="451" customFormat="false" ht="11.25" hidden="false" customHeight="false" outlineLevel="0" collapsed="false">
      <c r="B451" s="102"/>
      <c r="C451" s="111"/>
      <c r="D451" s="112" t="s">
        <v>233</v>
      </c>
      <c r="E451" s="112" t="n">
        <v>66537</v>
      </c>
      <c r="F451" s="112" t="n">
        <v>101133</v>
      </c>
      <c r="G451" s="112" t="n">
        <v>131078</v>
      </c>
      <c r="H451" s="112" t="n">
        <v>158358</v>
      </c>
      <c r="I451" s="112" t="n">
        <v>169006</v>
      </c>
      <c r="J451" s="112"/>
      <c r="K451" s="104"/>
    </row>
    <row r="452" customFormat="false" ht="11.25" hidden="false" customHeight="false" outlineLevel="0" collapsed="false">
      <c r="B452" s="102"/>
      <c r="C452" s="111"/>
      <c r="D452" s="112" t="s">
        <v>234</v>
      </c>
      <c r="E452" s="112" t="n">
        <v>4.32</v>
      </c>
      <c r="F452" s="112" t="n">
        <v>4.97</v>
      </c>
      <c r="G452" s="112" t="n">
        <v>5.57</v>
      </c>
      <c r="H452" s="112" t="n">
        <v>6.09</v>
      </c>
      <c r="I452" s="112" t="n">
        <v>6.78</v>
      </c>
      <c r="J452" s="112"/>
      <c r="K452" s="104"/>
    </row>
    <row r="453" customFormat="false" ht="11.25" hidden="false" customHeight="true" outlineLevel="0" collapsed="false">
      <c r="B453" s="102"/>
      <c r="C453" s="111" t="s">
        <v>401</v>
      </c>
      <c r="D453" s="112" t="s">
        <v>231</v>
      </c>
      <c r="E453" s="112" t="n">
        <v>100.4</v>
      </c>
      <c r="F453" s="112" t="n">
        <v>155.6</v>
      </c>
      <c r="G453" s="112" t="n">
        <v>197.8</v>
      </c>
      <c r="H453" s="112" t="n">
        <v>239</v>
      </c>
      <c r="I453" s="112" t="n">
        <v>255</v>
      </c>
      <c r="J453" s="112"/>
      <c r="K453" s="104"/>
    </row>
    <row r="454" customFormat="false" ht="11.25" hidden="false" customHeight="false" outlineLevel="0" collapsed="false">
      <c r="B454" s="102"/>
      <c r="C454" s="111"/>
      <c r="D454" s="112" t="s">
        <v>233</v>
      </c>
      <c r="E454" s="112" t="n">
        <v>70039</v>
      </c>
      <c r="F454" s="112" t="n">
        <v>108562</v>
      </c>
      <c r="G454" s="112" t="n">
        <v>137977</v>
      </c>
      <c r="H454" s="112" t="n">
        <v>166694</v>
      </c>
      <c r="I454" s="112" t="n">
        <v>177900</v>
      </c>
      <c r="J454" s="112"/>
      <c r="K454" s="104"/>
    </row>
    <row r="455" customFormat="false" ht="11.25" hidden="false" customHeight="false" outlineLevel="0" collapsed="false">
      <c r="B455" s="102"/>
      <c r="C455" s="111"/>
      <c r="D455" s="112" t="s">
        <v>234</v>
      </c>
      <c r="E455" s="112" t="n">
        <v>4.32</v>
      </c>
      <c r="F455" s="112" t="n">
        <v>4.97</v>
      </c>
      <c r="G455" s="112" t="n">
        <v>5.57</v>
      </c>
      <c r="H455" s="112" t="n">
        <v>6.09</v>
      </c>
      <c r="I455" s="112" t="n">
        <v>6.78</v>
      </c>
      <c r="J455" s="112"/>
      <c r="K455" s="104"/>
    </row>
    <row r="456" customFormat="false" ht="11.25" hidden="false" customHeight="true" outlineLevel="0" collapsed="false">
      <c r="B456" s="102"/>
      <c r="C456" s="111" t="s">
        <v>402</v>
      </c>
      <c r="D456" s="112" t="s">
        <v>231</v>
      </c>
      <c r="E456" s="112" t="n">
        <v>125.9</v>
      </c>
      <c r="F456" s="112" t="n">
        <v>195.1</v>
      </c>
      <c r="G456" s="112" t="n">
        <v>248</v>
      </c>
      <c r="H456" s="112" t="n">
        <v>299.6</v>
      </c>
      <c r="I456" s="112" t="n">
        <v>319.8</v>
      </c>
      <c r="J456" s="112"/>
      <c r="K456" s="104"/>
    </row>
    <row r="457" customFormat="false" ht="11.25" hidden="false" customHeight="false" outlineLevel="0" collapsed="false">
      <c r="B457" s="102"/>
      <c r="C457" s="111"/>
      <c r="D457" s="112" t="s">
        <v>233</v>
      </c>
      <c r="E457" s="112" t="n">
        <v>64078</v>
      </c>
      <c r="F457" s="112" t="n">
        <v>99322</v>
      </c>
      <c r="G457" s="112" t="n">
        <v>126233</v>
      </c>
      <c r="H457" s="112" t="n">
        <v>152505</v>
      </c>
      <c r="I457" s="112" t="n">
        <v>162757</v>
      </c>
      <c r="J457" s="112"/>
      <c r="K457" s="104"/>
    </row>
    <row r="458" customFormat="false" ht="11.25" hidden="false" customHeight="false" outlineLevel="0" collapsed="false">
      <c r="B458" s="102"/>
      <c r="C458" s="111"/>
      <c r="D458" s="112" t="s">
        <v>234</v>
      </c>
      <c r="E458" s="112" t="n">
        <v>4.32</v>
      </c>
      <c r="F458" s="112" t="n">
        <v>4.97</v>
      </c>
      <c r="G458" s="112" t="n">
        <v>5.57</v>
      </c>
      <c r="H458" s="112" t="n">
        <v>6.09</v>
      </c>
      <c r="I458" s="112" t="n">
        <v>6.78</v>
      </c>
      <c r="J458" s="112"/>
      <c r="K458" s="104"/>
    </row>
    <row r="459" customFormat="false" ht="11.25" hidden="false" customHeight="true" outlineLevel="0" collapsed="false">
      <c r="B459" s="102"/>
      <c r="C459" s="111" t="s">
        <v>403</v>
      </c>
      <c r="D459" s="112" t="s">
        <v>231</v>
      </c>
      <c r="E459" s="112" t="n">
        <v>78.1</v>
      </c>
      <c r="F459" s="112" t="n">
        <v>116.2</v>
      </c>
      <c r="G459" s="112" t="n">
        <v>134.2</v>
      </c>
      <c r="H459" s="112" t="n">
        <v>196.3</v>
      </c>
      <c r="I459" s="112" t="s">
        <v>232</v>
      </c>
      <c r="J459" s="112" t="s">
        <v>232</v>
      </c>
      <c r="K459" s="104"/>
    </row>
    <row r="460" customFormat="false" ht="11.25" hidden="false" customHeight="false" outlineLevel="0" collapsed="false">
      <c r="B460" s="102"/>
      <c r="C460" s="111"/>
      <c r="D460" s="112" t="s">
        <v>233</v>
      </c>
      <c r="E460" s="112" t="n">
        <v>41273</v>
      </c>
      <c r="F460" s="112" t="n">
        <v>77507</v>
      </c>
      <c r="G460" s="112" t="n">
        <v>96863</v>
      </c>
      <c r="H460" s="112" t="n">
        <v>132069</v>
      </c>
      <c r="I460" s="112" t="s">
        <v>232</v>
      </c>
      <c r="J460" s="112" t="s">
        <v>232</v>
      </c>
      <c r="K460" s="104"/>
    </row>
    <row r="461" customFormat="false" ht="11.25" hidden="false" customHeight="false" outlineLevel="0" collapsed="false">
      <c r="B461" s="102"/>
      <c r="C461" s="111"/>
      <c r="D461" s="112" t="s">
        <v>234</v>
      </c>
      <c r="E461" s="112" t="n">
        <v>5.03</v>
      </c>
      <c r="F461" s="112" t="n">
        <v>5.42</v>
      </c>
      <c r="G461" s="112" t="n">
        <v>5.89</v>
      </c>
      <c r="H461" s="112" t="n">
        <v>6.24</v>
      </c>
      <c r="I461" s="112" t="s">
        <v>232</v>
      </c>
      <c r="J461" s="112" t="s">
        <v>232</v>
      </c>
      <c r="K461" s="104"/>
    </row>
    <row r="462" customFormat="false" ht="11.25" hidden="false" customHeight="true" outlineLevel="0" collapsed="false">
      <c r="B462" s="102"/>
      <c r="C462" s="111" t="s">
        <v>404</v>
      </c>
      <c r="D462" s="112" t="s">
        <v>231</v>
      </c>
      <c r="E462" s="112" t="n">
        <v>84.7</v>
      </c>
      <c r="F462" s="112" t="n">
        <v>101.2</v>
      </c>
      <c r="G462" s="112" t="n">
        <v>168.2</v>
      </c>
      <c r="H462" s="112" t="n">
        <v>214.7</v>
      </c>
      <c r="I462" s="112" t="n">
        <v>246.9</v>
      </c>
      <c r="J462" s="112" t="s">
        <v>232</v>
      </c>
      <c r="K462" s="104"/>
    </row>
    <row r="463" customFormat="false" ht="11.25" hidden="false" customHeight="false" outlineLevel="0" collapsed="false">
      <c r="B463" s="102"/>
      <c r="C463" s="111"/>
      <c r="D463" s="112" t="s">
        <v>233</v>
      </c>
      <c r="E463" s="112" t="n">
        <v>52093</v>
      </c>
      <c r="F463" s="112" t="n">
        <v>80951</v>
      </c>
      <c r="G463" s="112" t="n">
        <v>131523</v>
      </c>
      <c r="H463" s="112" t="n">
        <v>195889</v>
      </c>
      <c r="I463" s="112" t="n">
        <v>266142</v>
      </c>
      <c r="J463" s="112" t="s">
        <v>232</v>
      </c>
      <c r="K463" s="104"/>
    </row>
    <row r="464" customFormat="false" ht="11.25" hidden="false" customHeight="false" outlineLevel="0" collapsed="false">
      <c r="B464" s="102"/>
      <c r="C464" s="111"/>
      <c r="D464" s="112" t="s">
        <v>234</v>
      </c>
      <c r="E464" s="112" t="n">
        <v>4.41</v>
      </c>
      <c r="F464" s="112" t="n">
        <v>5.11</v>
      </c>
      <c r="G464" s="112" t="n">
        <v>5.96</v>
      </c>
      <c r="H464" s="112" t="n">
        <v>6.57</v>
      </c>
      <c r="I464" s="112" t="n">
        <v>7.15</v>
      </c>
      <c r="J464" s="112" t="s">
        <v>232</v>
      </c>
      <c r="K464" s="104"/>
    </row>
    <row r="465" customFormat="false" ht="11.25" hidden="false" customHeight="true" outlineLevel="0" collapsed="false">
      <c r="B465" s="102"/>
      <c r="C465" s="111" t="s">
        <v>405</v>
      </c>
      <c r="D465" s="112" t="s">
        <v>231</v>
      </c>
      <c r="E465" s="112" t="n">
        <v>162.2</v>
      </c>
      <c r="F465" s="112" t="n">
        <v>247.6</v>
      </c>
      <c r="G465" s="112" t="n">
        <v>349.6</v>
      </c>
      <c r="H465" s="112" t="n">
        <v>427.6</v>
      </c>
      <c r="I465" s="112" t="n">
        <v>442.8</v>
      </c>
      <c r="J465" s="112" t="n">
        <v>478.6</v>
      </c>
      <c r="K465" s="104"/>
    </row>
    <row r="466" customFormat="false" ht="11.25" hidden="false" customHeight="false" outlineLevel="0" collapsed="false">
      <c r="B466" s="102"/>
      <c r="C466" s="111"/>
      <c r="D466" s="112" t="s">
        <v>233</v>
      </c>
      <c r="E466" s="112" t="n">
        <v>57812</v>
      </c>
      <c r="F466" s="112" t="n">
        <v>85611</v>
      </c>
      <c r="G466" s="112" t="n">
        <v>160163</v>
      </c>
      <c r="H466" s="112" t="n">
        <v>229940</v>
      </c>
      <c r="I466" s="112" t="n">
        <v>253803</v>
      </c>
      <c r="J466" s="112" t="n">
        <v>307858</v>
      </c>
      <c r="K466" s="104"/>
    </row>
    <row r="467" customFormat="false" ht="11.25" hidden="false" customHeight="false" outlineLevel="0" collapsed="false">
      <c r="B467" s="102"/>
      <c r="C467" s="111"/>
      <c r="D467" s="112" t="s">
        <v>234</v>
      </c>
      <c r="E467" s="112" t="n">
        <v>8.68</v>
      </c>
      <c r="F467" s="112" t="n">
        <v>9.41</v>
      </c>
      <c r="G467" s="112" t="n">
        <v>10.14</v>
      </c>
      <c r="H467" s="112" t="n">
        <v>12.23</v>
      </c>
      <c r="I467" s="112" t="n">
        <v>13.65</v>
      </c>
      <c r="J467" s="112" t="n">
        <v>15.41</v>
      </c>
      <c r="K467" s="104"/>
    </row>
    <row r="468" customFormat="false" ht="11.25" hidden="false" customHeight="true" outlineLevel="0" collapsed="false">
      <c r="B468" s="102"/>
      <c r="C468" s="111" t="s">
        <v>406</v>
      </c>
      <c r="D468" s="112" t="s">
        <v>231</v>
      </c>
      <c r="E468" s="112" t="n">
        <v>146.9</v>
      </c>
      <c r="F468" s="112" t="n">
        <v>214.9</v>
      </c>
      <c r="G468" s="112" t="n">
        <v>332.4</v>
      </c>
      <c r="H468" s="112" t="n">
        <v>421.4</v>
      </c>
      <c r="I468" s="112" t="n">
        <v>453.2</v>
      </c>
      <c r="J468" s="112" t="n">
        <v>453.2</v>
      </c>
      <c r="K468" s="104"/>
    </row>
    <row r="469" customFormat="false" ht="11.25" hidden="false" customHeight="false" outlineLevel="0" collapsed="false">
      <c r="B469" s="102"/>
      <c r="C469" s="111"/>
      <c r="D469" s="112" t="s">
        <v>233</v>
      </c>
      <c r="E469" s="112" t="n">
        <v>58998</v>
      </c>
      <c r="F469" s="112" t="n">
        <v>92299</v>
      </c>
      <c r="G469" s="112" t="n">
        <v>167358</v>
      </c>
      <c r="H469" s="112" t="n">
        <v>209710</v>
      </c>
      <c r="I469" s="112" t="n">
        <v>256829</v>
      </c>
      <c r="J469" s="112" t="n">
        <v>317421</v>
      </c>
      <c r="K469" s="104"/>
    </row>
    <row r="470" customFormat="false" ht="11.25" hidden="false" customHeight="false" outlineLevel="0" collapsed="false">
      <c r="B470" s="102"/>
      <c r="C470" s="111"/>
      <c r="D470" s="112" t="s">
        <v>234</v>
      </c>
      <c r="E470" s="112" t="n">
        <v>7.98</v>
      </c>
      <c r="F470" s="112" t="n">
        <v>8.56</v>
      </c>
      <c r="G470" s="112" t="n">
        <v>9.75</v>
      </c>
      <c r="H470" s="112" t="n">
        <v>11.14</v>
      </c>
      <c r="I470" s="112" t="n">
        <v>12.42</v>
      </c>
      <c r="J470" s="112" t="n">
        <v>14.54</v>
      </c>
      <c r="K470" s="104"/>
    </row>
    <row r="471" customFormat="false" ht="11.25" hidden="false" customHeight="true" outlineLevel="0" collapsed="false">
      <c r="B471" s="102"/>
      <c r="C471" s="111" t="s">
        <v>407</v>
      </c>
      <c r="D471" s="112" t="s">
        <v>231</v>
      </c>
      <c r="E471" s="112" t="n">
        <v>57.4</v>
      </c>
      <c r="F471" s="112" t="n">
        <v>116.4</v>
      </c>
      <c r="G471" s="112" t="n">
        <v>217.5</v>
      </c>
      <c r="H471" s="112" t="n">
        <v>244.9</v>
      </c>
      <c r="I471" s="112" t="n">
        <v>311.7</v>
      </c>
      <c r="J471" s="112" t="n">
        <v>423.3</v>
      </c>
      <c r="K471" s="104"/>
    </row>
    <row r="472" customFormat="false" ht="11.25" hidden="false" customHeight="false" outlineLevel="0" collapsed="false">
      <c r="B472" s="102"/>
      <c r="C472" s="111"/>
      <c r="D472" s="112" t="s">
        <v>233</v>
      </c>
      <c r="E472" s="112" t="n">
        <v>69812</v>
      </c>
      <c r="F472" s="112" t="n">
        <v>93109</v>
      </c>
      <c r="G472" s="112" t="n">
        <v>160140</v>
      </c>
      <c r="H472" s="112" t="n">
        <v>222392</v>
      </c>
      <c r="I472" s="112" t="n">
        <v>249513</v>
      </c>
      <c r="J472" s="112" t="n">
        <v>294570</v>
      </c>
      <c r="K472" s="104"/>
    </row>
    <row r="473" customFormat="false" ht="11.25" hidden="false" customHeight="false" outlineLevel="0" collapsed="false">
      <c r="B473" s="102"/>
      <c r="C473" s="111"/>
      <c r="D473" s="112" t="s">
        <v>234</v>
      </c>
      <c r="E473" s="112" t="n">
        <v>7.89</v>
      </c>
      <c r="F473" s="112" t="n">
        <v>8.27</v>
      </c>
      <c r="G473" s="112" t="n">
        <v>8.71</v>
      </c>
      <c r="H473" s="112" t="n">
        <v>11.15</v>
      </c>
      <c r="I473" s="112" t="n">
        <v>12.32</v>
      </c>
      <c r="J473" s="112" t="n">
        <v>15.24</v>
      </c>
      <c r="K473" s="104"/>
    </row>
    <row r="474" customFormat="false" ht="11.25" hidden="false" customHeight="true" outlineLevel="0" collapsed="false">
      <c r="B474" s="102"/>
      <c r="C474" s="111" t="s">
        <v>408</v>
      </c>
      <c r="D474" s="112" t="s">
        <v>231</v>
      </c>
      <c r="E474" s="112" t="n">
        <v>74.3</v>
      </c>
      <c r="F474" s="112" t="n">
        <v>136.8</v>
      </c>
      <c r="G474" s="112" t="n">
        <v>164.1</v>
      </c>
      <c r="H474" s="112" t="n">
        <v>185.6</v>
      </c>
      <c r="I474" s="112" t="n">
        <v>204.7</v>
      </c>
      <c r="J474" s="112" t="s">
        <v>232</v>
      </c>
      <c r="K474" s="104"/>
    </row>
    <row r="475" customFormat="false" ht="11.25" hidden="false" customHeight="false" outlineLevel="0" collapsed="false">
      <c r="B475" s="102"/>
      <c r="C475" s="111"/>
      <c r="D475" s="112" t="s">
        <v>233</v>
      </c>
      <c r="E475" s="112" t="n">
        <v>51121</v>
      </c>
      <c r="F475" s="112" t="n">
        <v>73123</v>
      </c>
      <c r="G475" s="112" t="n">
        <v>121421</v>
      </c>
      <c r="H475" s="112" t="n">
        <v>127650</v>
      </c>
      <c r="I475" s="112" t="n">
        <v>190062</v>
      </c>
      <c r="J475" s="112" t="s">
        <v>232</v>
      </c>
      <c r="K475" s="104"/>
    </row>
    <row r="476" customFormat="false" ht="11.25" hidden="false" customHeight="false" outlineLevel="0" collapsed="false">
      <c r="B476" s="102"/>
      <c r="C476" s="111"/>
      <c r="D476" s="112" t="s">
        <v>234</v>
      </c>
      <c r="E476" s="112" t="n">
        <v>3.47</v>
      </c>
      <c r="F476" s="112" t="n">
        <v>4.05</v>
      </c>
      <c r="G476" s="112" t="n">
        <v>4.64</v>
      </c>
      <c r="H476" s="112" t="n">
        <v>5.14</v>
      </c>
      <c r="I476" s="112" t="n">
        <v>5.91</v>
      </c>
      <c r="J476" s="112" t="s">
        <v>232</v>
      </c>
      <c r="K476" s="104"/>
    </row>
    <row r="477" customFormat="false" ht="11.25" hidden="false" customHeight="true" outlineLevel="0" collapsed="false">
      <c r="B477" s="102"/>
      <c r="C477" s="111" t="s">
        <v>409</v>
      </c>
      <c r="D477" s="112" t="s">
        <v>231</v>
      </c>
      <c r="E477" s="112" t="n">
        <v>53.5</v>
      </c>
      <c r="F477" s="112" t="n">
        <v>85.6</v>
      </c>
      <c r="G477" s="112" t="n">
        <v>121.4</v>
      </c>
      <c r="H477" s="112" t="n">
        <v>156.2</v>
      </c>
      <c r="I477" s="112" t="n">
        <v>180.8</v>
      </c>
      <c r="J477" s="112"/>
      <c r="K477" s="104"/>
    </row>
    <row r="478" customFormat="false" ht="11.25" hidden="false" customHeight="false" outlineLevel="0" collapsed="false">
      <c r="B478" s="102"/>
      <c r="C478" s="111"/>
      <c r="D478" s="112" t="s">
        <v>233</v>
      </c>
      <c r="E478" s="112" t="n">
        <v>55744</v>
      </c>
      <c r="F478" s="112" t="n">
        <v>89189</v>
      </c>
      <c r="G478" s="112" t="n">
        <v>126538</v>
      </c>
      <c r="H478" s="112" t="n">
        <v>162772</v>
      </c>
      <c r="I478" s="112" t="n">
        <v>188413</v>
      </c>
      <c r="J478" s="112"/>
      <c r="K478" s="104"/>
    </row>
    <row r="479" customFormat="false" ht="11.25" hidden="false" customHeight="false" outlineLevel="0" collapsed="false">
      <c r="B479" s="102"/>
      <c r="C479" s="111"/>
      <c r="D479" s="112" t="s">
        <v>234</v>
      </c>
      <c r="E479" s="112" t="n">
        <v>3.88</v>
      </c>
      <c r="F479" s="112" t="n">
        <v>4.39</v>
      </c>
      <c r="G479" s="112" t="n">
        <v>4.89</v>
      </c>
      <c r="H479" s="112" t="n">
        <v>5.63</v>
      </c>
      <c r="I479" s="112" t="n">
        <v>6.09</v>
      </c>
      <c r="J479" s="112"/>
      <c r="K479" s="104"/>
    </row>
    <row r="480" customFormat="false" ht="11.25" hidden="false" customHeight="true" outlineLevel="0" collapsed="false">
      <c r="B480" s="102"/>
      <c r="C480" s="111" t="s">
        <v>410</v>
      </c>
      <c r="D480" s="112" t="s">
        <v>231</v>
      </c>
      <c r="E480" s="112" t="n">
        <v>48.2</v>
      </c>
      <c r="F480" s="112" t="n">
        <v>77.2</v>
      </c>
      <c r="G480" s="112" t="n">
        <v>109.4</v>
      </c>
      <c r="H480" s="112" t="n">
        <v>140.7</v>
      </c>
      <c r="I480" s="112" t="n">
        <v>162.9</v>
      </c>
      <c r="J480" s="112"/>
      <c r="K480" s="104"/>
    </row>
    <row r="481" customFormat="false" ht="11.25" hidden="false" customHeight="false" outlineLevel="0" collapsed="false">
      <c r="B481" s="102"/>
      <c r="C481" s="111"/>
      <c r="D481" s="112" t="s">
        <v>233</v>
      </c>
      <c r="E481" s="112" t="n">
        <v>50170</v>
      </c>
      <c r="F481" s="112" t="n">
        <v>80271</v>
      </c>
      <c r="G481" s="112" t="n">
        <v>113885</v>
      </c>
      <c r="H481" s="112" t="n">
        <v>146495</v>
      </c>
      <c r="I481" s="112" t="n">
        <v>169572</v>
      </c>
      <c r="J481" s="112"/>
      <c r="K481" s="104"/>
    </row>
    <row r="482" customFormat="false" ht="11.25" hidden="false" customHeight="false" outlineLevel="0" collapsed="false">
      <c r="B482" s="102"/>
      <c r="C482" s="111"/>
      <c r="D482" s="112" t="s">
        <v>234</v>
      </c>
      <c r="E482" s="112" t="n">
        <v>3.88</v>
      </c>
      <c r="F482" s="112" t="n">
        <v>4.39</v>
      </c>
      <c r="G482" s="112" t="n">
        <v>4.89</v>
      </c>
      <c r="H482" s="112" t="n">
        <v>5.63</v>
      </c>
      <c r="I482" s="112" t="n">
        <v>6.09</v>
      </c>
      <c r="J482" s="112"/>
      <c r="K482" s="104"/>
    </row>
    <row r="483" customFormat="false" ht="11.25" hidden="false" customHeight="true" outlineLevel="0" collapsed="false">
      <c r="B483" s="102"/>
      <c r="C483" s="111" t="s">
        <v>411</v>
      </c>
      <c r="D483" s="112" t="s">
        <v>231</v>
      </c>
      <c r="E483" s="112" t="n">
        <v>53.5</v>
      </c>
      <c r="F483" s="112" t="n">
        <v>85.6</v>
      </c>
      <c r="G483" s="112" t="n">
        <v>121.4</v>
      </c>
      <c r="H483" s="112" t="n">
        <v>156.2</v>
      </c>
      <c r="I483" s="112" t="n">
        <v>180.8</v>
      </c>
      <c r="J483" s="112"/>
      <c r="K483" s="104"/>
    </row>
    <row r="484" customFormat="false" ht="11.25" hidden="false" customHeight="false" outlineLevel="0" collapsed="false">
      <c r="B484" s="102"/>
      <c r="C484" s="111"/>
      <c r="D484" s="112" t="s">
        <v>233</v>
      </c>
      <c r="E484" s="112" t="n">
        <v>55744</v>
      </c>
      <c r="F484" s="112" t="n">
        <v>89189</v>
      </c>
      <c r="G484" s="112" t="n">
        <v>126538</v>
      </c>
      <c r="H484" s="112" t="n">
        <v>162772</v>
      </c>
      <c r="I484" s="112" t="n">
        <v>188413</v>
      </c>
      <c r="J484" s="112"/>
      <c r="K484" s="104"/>
    </row>
    <row r="485" customFormat="false" ht="11.25" hidden="false" customHeight="false" outlineLevel="0" collapsed="false">
      <c r="B485" s="102"/>
      <c r="C485" s="111"/>
      <c r="D485" s="112" t="s">
        <v>234</v>
      </c>
      <c r="E485" s="112" t="n">
        <v>3.88</v>
      </c>
      <c r="F485" s="112" t="n">
        <v>4.39</v>
      </c>
      <c r="G485" s="112" t="n">
        <v>4.89</v>
      </c>
      <c r="H485" s="112" t="n">
        <v>5.63</v>
      </c>
      <c r="I485" s="112" t="n">
        <v>6.09</v>
      </c>
      <c r="J485" s="112"/>
      <c r="K485" s="104"/>
    </row>
    <row r="486" customFormat="false" ht="11.25" hidden="false" customHeight="true" outlineLevel="0" collapsed="false">
      <c r="B486" s="102"/>
      <c r="C486" s="111" t="s">
        <v>412</v>
      </c>
      <c r="D486" s="112" t="s">
        <v>231</v>
      </c>
      <c r="E486" s="112" t="n">
        <v>53.5</v>
      </c>
      <c r="F486" s="112" t="n">
        <v>85.6</v>
      </c>
      <c r="G486" s="112" t="n">
        <v>121.4</v>
      </c>
      <c r="H486" s="112" t="n">
        <v>156.2</v>
      </c>
      <c r="I486" s="112" t="n">
        <v>180.8</v>
      </c>
      <c r="J486" s="112"/>
      <c r="K486" s="104"/>
    </row>
    <row r="487" customFormat="false" ht="11.25" hidden="false" customHeight="false" outlineLevel="0" collapsed="false">
      <c r="B487" s="102"/>
      <c r="C487" s="111"/>
      <c r="D487" s="112" t="s">
        <v>233</v>
      </c>
      <c r="E487" s="112" t="n">
        <v>55743</v>
      </c>
      <c r="F487" s="112" t="n">
        <v>89189</v>
      </c>
      <c r="G487" s="112" t="n">
        <v>126538</v>
      </c>
      <c r="H487" s="112" t="n">
        <v>162772</v>
      </c>
      <c r="I487" s="112" t="n">
        <v>188413</v>
      </c>
      <c r="J487" s="112"/>
      <c r="K487" s="104"/>
    </row>
    <row r="488" customFormat="false" ht="11.25" hidden="false" customHeight="false" outlineLevel="0" collapsed="false">
      <c r="B488" s="102"/>
      <c r="C488" s="111"/>
      <c r="D488" s="112" t="s">
        <v>234</v>
      </c>
      <c r="E488" s="112" t="n">
        <v>3.88</v>
      </c>
      <c r="F488" s="112" t="n">
        <v>4.39</v>
      </c>
      <c r="G488" s="112" t="n">
        <v>4.89</v>
      </c>
      <c r="H488" s="112" t="n">
        <v>5.63</v>
      </c>
      <c r="I488" s="112" t="n">
        <v>6.09</v>
      </c>
      <c r="J488" s="112"/>
      <c r="K488" s="104"/>
    </row>
    <row r="489" customFormat="false" ht="11.25" hidden="false" customHeight="true" outlineLevel="0" collapsed="false">
      <c r="B489" s="102"/>
      <c r="C489" s="111" t="s">
        <v>413</v>
      </c>
      <c r="D489" s="112" t="s">
        <v>231</v>
      </c>
      <c r="E489" s="112" t="n">
        <v>168.4</v>
      </c>
      <c r="F489" s="112" t="n">
        <v>197.8</v>
      </c>
      <c r="G489" s="112" t="n">
        <v>231.6</v>
      </c>
      <c r="H489" s="112" t="n">
        <v>326.4</v>
      </c>
      <c r="I489" s="112" t="n">
        <v>398.7</v>
      </c>
      <c r="J489" s="112" t="n">
        <v>429.8</v>
      </c>
      <c r="K489" s="104"/>
    </row>
    <row r="490" customFormat="false" ht="11.25" hidden="false" customHeight="false" outlineLevel="0" collapsed="false">
      <c r="B490" s="102"/>
      <c r="C490" s="111"/>
      <c r="D490" s="112" t="s">
        <v>233</v>
      </c>
      <c r="E490" s="112" t="n">
        <v>64574</v>
      </c>
      <c r="F490" s="112" t="n">
        <v>131343</v>
      </c>
      <c r="G490" s="112" t="n">
        <v>194528</v>
      </c>
      <c r="H490" s="112" t="n">
        <v>263464</v>
      </c>
      <c r="I490" s="112" t="n">
        <v>293818</v>
      </c>
      <c r="J490" s="112" t="n">
        <v>326812</v>
      </c>
      <c r="K490" s="104"/>
    </row>
    <row r="491" customFormat="false" ht="11.25" hidden="false" customHeight="false" outlineLevel="0" collapsed="false">
      <c r="B491" s="102"/>
      <c r="C491" s="111"/>
      <c r="D491" s="112" t="s">
        <v>234</v>
      </c>
      <c r="E491" s="112" t="n">
        <v>8.49</v>
      </c>
      <c r="F491" s="112" t="n">
        <v>9.25</v>
      </c>
      <c r="G491" s="112" t="n">
        <v>9.88</v>
      </c>
      <c r="H491" s="112" t="n">
        <v>11.31</v>
      </c>
      <c r="I491" s="112" t="n">
        <v>12.21</v>
      </c>
      <c r="J491" s="112" t="n">
        <v>14.94</v>
      </c>
      <c r="K491" s="104"/>
    </row>
    <row r="492" customFormat="false" ht="11.25" hidden="false" customHeight="true" outlineLevel="0" collapsed="false">
      <c r="B492" s="102"/>
      <c r="C492" s="111" t="s">
        <v>414</v>
      </c>
      <c r="D492" s="112" t="s">
        <v>231</v>
      </c>
      <c r="E492" s="112" t="n">
        <v>27.7</v>
      </c>
      <c r="F492" s="112" t="n">
        <v>56.4</v>
      </c>
      <c r="G492" s="112" t="n">
        <v>141.5</v>
      </c>
      <c r="H492" s="112" t="n">
        <v>244.9</v>
      </c>
      <c r="I492" s="112" t="n">
        <v>314.2</v>
      </c>
      <c r="J492" s="112" t="n">
        <v>414.3</v>
      </c>
      <c r="K492" s="104"/>
    </row>
    <row r="493" customFormat="false" ht="11.25" hidden="false" customHeight="false" outlineLevel="0" collapsed="false">
      <c r="B493" s="102"/>
      <c r="C493" s="111"/>
      <c r="D493" s="112" t="s">
        <v>233</v>
      </c>
      <c r="E493" s="112" t="n">
        <v>59164</v>
      </c>
      <c r="F493" s="112" t="n">
        <v>94748</v>
      </c>
      <c r="G493" s="112" t="n">
        <v>154737</v>
      </c>
      <c r="H493" s="112" t="n">
        <v>227783</v>
      </c>
      <c r="I493" s="112" t="n">
        <v>261388</v>
      </c>
      <c r="J493" s="112" t="n">
        <v>296298</v>
      </c>
      <c r="K493" s="104"/>
    </row>
    <row r="494" customFormat="false" ht="11.25" hidden="false" customHeight="false" outlineLevel="0" collapsed="false">
      <c r="B494" s="102"/>
      <c r="C494" s="111"/>
      <c r="D494" s="112" t="s">
        <v>234</v>
      </c>
      <c r="E494" s="112" t="n">
        <v>7.69</v>
      </c>
      <c r="F494" s="112" t="n">
        <v>8.35</v>
      </c>
      <c r="G494" s="112" t="n">
        <v>8.94</v>
      </c>
      <c r="H494" s="112" t="n">
        <v>11.43</v>
      </c>
      <c r="I494" s="112" t="n">
        <v>12.69</v>
      </c>
      <c r="J494" s="112" t="n">
        <v>15.47</v>
      </c>
      <c r="K494" s="104"/>
    </row>
    <row r="495" customFormat="false" ht="11.25" hidden="false" customHeight="true" outlineLevel="0" collapsed="false">
      <c r="B495" s="102"/>
      <c r="C495" s="111" t="s">
        <v>415</v>
      </c>
      <c r="D495" s="112" t="s">
        <v>231</v>
      </c>
      <c r="E495" s="112" t="n">
        <v>70.6</v>
      </c>
      <c r="F495" s="112" t="n">
        <v>113</v>
      </c>
      <c r="G495" s="112" t="n">
        <v>160.3</v>
      </c>
      <c r="H495" s="112" t="n">
        <v>206.2</v>
      </c>
      <c r="I495" s="112" t="n">
        <v>238.6</v>
      </c>
      <c r="J495" s="112"/>
      <c r="K495" s="104"/>
    </row>
    <row r="496" customFormat="false" ht="11.25" hidden="false" customHeight="false" outlineLevel="0" collapsed="false">
      <c r="B496" s="102"/>
      <c r="C496" s="111"/>
      <c r="D496" s="112" t="s">
        <v>233</v>
      </c>
      <c r="E496" s="112" t="n">
        <v>66648</v>
      </c>
      <c r="F496" s="112" t="n">
        <v>106638</v>
      </c>
      <c r="G496" s="112" t="n">
        <v>151292</v>
      </c>
      <c r="H496" s="112" t="n">
        <v>194613</v>
      </c>
      <c r="I496" s="112" t="n">
        <v>225271</v>
      </c>
      <c r="J496" s="112"/>
      <c r="K496" s="104"/>
    </row>
    <row r="497" customFormat="false" ht="11.25" hidden="false" customHeight="false" outlineLevel="0" collapsed="false">
      <c r="B497" s="102"/>
      <c r="C497" s="111"/>
      <c r="D497" s="112" t="s">
        <v>234</v>
      </c>
      <c r="E497" s="112" t="n">
        <v>3.88</v>
      </c>
      <c r="F497" s="112" t="n">
        <v>4.39</v>
      </c>
      <c r="G497" s="112" t="n">
        <v>4.89</v>
      </c>
      <c r="H497" s="112" t="n">
        <v>5.63</v>
      </c>
      <c r="I497" s="112" t="n">
        <v>6.09</v>
      </c>
      <c r="J497" s="112"/>
      <c r="K497" s="104"/>
    </row>
    <row r="498" customFormat="false" ht="11.25" hidden="false" customHeight="true" outlineLevel="0" collapsed="false">
      <c r="B498" s="102"/>
      <c r="C498" s="111" t="s">
        <v>416</v>
      </c>
      <c r="D498" s="112" t="s">
        <v>231</v>
      </c>
      <c r="E498" s="112" t="n">
        <v>68.9</v>
      </c>
      <c r="F498" s="112" t="n">
        <v>97.8</v>
      </c>
      <c r="G498" s="112" t="n">
        <v>136.7</v>
      </c>
      <c r="H498" s="112" t="n">
        <v>174.9</v>
      </c>
      <c r="I498" s="112" t="s">
        <v>232</v>
      </c>
      <c r="J498" s="112" t="s">
        <v>232</v>
      </c>
      <c r="K498" s="104"/>
    </row>
    <row r="499" customFormat="false" ht="11.25" hidden="false" customHeight="false" outlineLevel="0" collapsed="false">
      <c r="B499" s="102"/>
      <c r="C499" s="111"/>
      <c r="D499" s="112" t="s">
        <v>233</v>
      </c>
      <c r="E499" s="112" t="n">
        <v>40444</v>
      </c>
      <c r="F499" s="112" t="n">
        <v>51443</v>
      </c>
      <c r="G499" s="112" t="n">
        <v>71353</v>
      </c>
      <c r="H499" s="112" t="n">
        <v>117088</v>
      </c>
      <c r="I499" s="112" t="s">
        <v>232</v>
      </c>
      <c r="J499" s="112" t="s">
        <v>232</v>
      </c>
      <c r="K499" s="104"/>
    </row>
    <row r="500" customFormat="false" ht="11.25" hidden="false" customHeight="false" outlineLevel="0" collapsed="false">
      <c r="B500" s="102"/>
      <c r="C500" s="111"/>
      <c r="D500" s="112" t="s">
        <v>234</v>
      </c>
      <c r="E500" s="112" t="n">
        <v>3.95</v>
      </c>
      <c r="F500" s="112" t="n">
        <v>4.48</v>
      </c>
      <c r="G500" s="112" t="n">
        <v>5.11</v>
      </c>
      <c r="H500" s="112" t="n">
        <v>5.64</v>
      </c>
      <c r="I500" s="112" t="s">
        <v>232</v>
      </c>
      <c r="J500" s="112" t="s">
        <v>232</v>
      </c>
      <c r="K500" s="104"/>
    </row>
    <row r="501" customFormat="false" ht="11.25" hidden="false" customHeight="true" outlineLevel="0" collapsed="false">
      <c r="B501" s="102"/>
      <c r="C501" s="111" t="s">
        <v>417</v>
      </c>
      <c r="D501" s="112" t="s">
        <v>231</v>
      </c>
      <c r="E501" s="112" t="n">
        <v>90.2</v>
      </c>
      <c r="F501" s="112" t="n">
        <v>144.2</v>
      </c>
      <c r="G501" s="112" t="n">
        <v>204.7</v>
      </c>
      <c r="H501" s="112" t="n">
        <v>263.3</v>
      </c>
      <c r="I501" s="112" t="n">
        <v>304.7</v>
      </c>
      <c r="J501" s="112" t="n">
        <v>348</v>
      </c>
      <c r="K501" s="104"/>
    </row>
    <row r="502" customFormat="false" ht="11.25" hidden="false" customHeight="false" outlineLevel="0" collapsed="false">
      <c r="B502" s="102"/>
      <c r="C502" s="111"/>
      <c r="D502" s="112" t="s">
        <v>233</v>
      </c>
      <c r="E502" s="112" t="n">
        <v>63476</v>
      </c>
      <c r="F502" s="112" t="n">
        <v>101562</v>
      </c>
      <c r="G502" s="112" t="n">
        <v>162500</v>
      </c>
      <c r="H502" s="112" t="n">
        <v>212012</v>
      </c>
      <c r="I502" s="112" t="n">
        <v>242480</v>
      </c>
      <c r="J502" s="112" t="n">
        <v>272950</v>
      </c>
      <c r="K502" s="104"/>
    </row>
    <row r="503" customFormat="false" ht="11.25" hidden="false" customHeight="false" outlineLevel="0" collapsed="false">
      <c r="B503" s="102"/>
      <c r="C503" s="111"/>
      <c r="D503" s="112" t="s">
        <v>234</v>
      </c>
      <c r="E503" s="112" t="n">
        <v>3.88</v>
      </c>
      <c r="F503" s="112" t="n">
        <v>4.39</v>
      </c>
      <c r="G503" s="112" t="n">
        <v>4.89</v>
      </c>
      <c r="H503" s="112" t="n">
        <v>5.63</v>
      </c>
      <c r="I503" s="112" t="n">
        <v>6.1</v>
      </c>
      <c r="J503" s="112" t="n">
        <v>6.91</v>
      </c>
      <c r="K503" s="104"/>
    </row>
    <row r="504" customFormat="false" ht="11.25" hidden="false" customHeight="true" outlineLevel="0" collapsed="false">
      <c r="B504" s="102"/>
      <c r="C504" s="111" t="s">
        <v>418</v>
      </c>
      <c r="D504" s="112" t="s">
        <v>231</v>
      </c>
      <c r="E504" s="112" t="n">
        <v>61.5</v>
      </c>
      <c r="F504" s="112" t="n">
        <v>94.8</v>
      </c>
      <c r="G504" s="112" t="n">
        <v>124.4</v>
      </c>
      <c r="H504" s="112" t="n">
        <v>165.7</v>
      </c>
      <c r="I504" s="112" t="s">
        <v>232</v>
      </c>
      <c r="J504" s="112" t="s">
        <v>232</v>
      </c>
      <c r="K504" s="104"/>
    </row>
    <row r="505" customFormat="false" ht="11.25" hidden="false" customHeight="false" outlineLevel="0" collapsed="false">
      <c r="B505" s="102"/>
      <c r="C505" s="111"/>
      <c r="D505" s="112" t="s">
        <v>233</v>
      </c>
      <c r="E505" s="112" t="n">
        <v>20478</v>
      </c>
      <c r="F505" s="112" t="n">
        <v>50772</v>
      </c>
      <c r="G505" s="112" t="n">
        <v>79125</v>
      </c>
      <c r="H505" s="112" t="n">
        <v>101026</v>
      </c>
      <c r="I505" s="112" t="s">
        <v>232</v>
      </c>
      <c r="J505" s="112" t="s">
        <v>232</v>
      </c>
      <c r="K505" s="104"/>
    </row>
    <row r="506" customFormat="false" ht="11.25" hidden="false" customHeight="false" outlineLevel="0" collapsed="false">
      <c r="B506" s="102"/>
      <c r="C506" s="111"/>
      <c r="D506" s="112" t="s">
        <v>234</v>
      </c>
      <c r="E506" s="112" t="n">
        <v>3.24</v>
      </c>
      <c r="F506" s="112" t="n">
        <v>3.96</v>
      </c>
      <c r="G506" s="112" t="n">
        <v>4.51</v>
      </c>
      <c r="H506" s="112" t="n">
        <v>5.08</v>
      </c>
      <c r="I506" s="112" t="s">
        <v>232</v>
      </c>
      <c r="J506" s="112" t="s">
        <v>232</v>
      </c>
      <c r="K506" s="104"/>
    </row>
    <row r="507" customFormat="false" ht="11.25" hidden="false" customHeight="true" outlineLevel="0" collapsed="false">
      <c r="B507" s="102"/>
      <c r="C507" s="111" t="s">
        <v>251</v>
      </c>
      <c r="D507" s="112" t="s">
        <v>231</v>
      </c>
      <c r="E507" s="112" t="n">
        <v>92.4</v>
      </c>
      <c r="F507" s="112" t="n">
        <v>204.1</v>
      </c>
      <c r="G507" s="112" t="n">
        <v>298.5</v>
      </c>
      <c r="H507" s="112" t="n">
        <v>369.1</v>
      </c>
      <c r="I507" s="112" t="n">
        <v>409.8</v>
      </c>
      <c r="J507" s="112" t="n">
        <v>421.7</v>
      </c>
      <c r="K507" s="104"/>
    </row>
    <row r="508" customFormat="false" ht="11.25" hidden="false" customHeight="false" outlineLevel="0" collapsed="false">
      <c r="B508" s="102"/>
      <c r="C508" s="111"/>
      <c r="D508" s="112" t="s">
        <v>233</v>
      </c>
      <c r="E508" s="112" t="n">
        <v>75947</v>
      </c>
      <c r="F508" s="112" t="n">
        <v>156396</v>
      </c>
      <c r="G508" s="112" t="n">
        <v>203473</v>
      </c>
      <c r="H508" s="112" t="n">
        <v>292352</v>
      </c>
      <c r="I508" s="112" t="n">
        <v>314404</v>
      </c>
      <c r="J508" s="112" t="n">
        <v>341069</v>
      </c>
      <c r="K508" s="104"/>
    </row>
    <row r="509" customFormat="false" ht="11.25" hidden="false" customHeight="false" outlineLevel="0" collapsed="false">
      <c r="B509" s="102"/>
      <c r="C509" s="111"/>
      <c r="D509" s="112" t="s">
        <v>234</v>
      </c>
      <c r="E509" s="112" t="n">
        <v>8.3</v>
      </c>
      <c r="F509" s="112" t="n">
        <v>9.72</v>
      </c>
      <c r="G509" s="112" t="n">
        <v>11.01</v>
      </c>
      <c r="H509" s="112" t="n">
        <v>11.76</v>
      </c>
      <c r="I509" s="112" t="n">
        <v>12.34</v>
      </c>
      <c r="J509" s="112" t="n">
        <v>13.32</v>
      </c>
      <c r="K509" s="104"/>
    </row>
    <row r="510" customFormat="false" ht="11.25" hidden="false" customHeight="true" outlineLevel="0" collapsed="false">
      <c r="B510" s="102"/>
      <c r="C510" s="111" t="s">
        <v>419</v>
      </c>
      <c r="D510" s="112" t="s">
        <v>231</v>
      </c>
      <c r="E510" s="112" t="n">
        <v>85.3</v>
      </c>
      <c r="F510" s="112" t="n">
        <v>132.2</v>
      </c>
      <c r="G510" s="112" t="n">
        <v>168.1</v>
      </c>
      <c r="H510" s="112" t="n">
        <v>203</v>
      </c>
      <c r="I510" s="112" t="n">
        <v>249.9</v>
      </c>
      <c r="J510" s="112" t="n">
        <v>285.8</v>
      </c>
      <c r="K510" s="104"/>
    </row>
    <row r="511" customFormat="false" ht="11.25" hidden="false" customHeight="false" outlineLevel="0" collapsed="false">
      <c r="B511" s="102"/>
      <c r="C511" s="111"/>
      <c r="D511" s="112" t="s">
        <v>233</v>
      </c>
      <c r="E511" s="112" t="n">
        <v>56372</v>
      </c>
      <c r="F511" s="112" t="n">
        <v>101470</v>
      </c>
      <c r="G511" s="112" t="n">
        <v>142058</v>
      </c>
      <c r="H511" s="112" t="n">
        <v>171371</v>
      </c>
      <c r="I511" s="112" t="n">
        <v>204067</v>
      </c>
      <c r="J511" s="112" t="n">
        <v>213086</v>
      </c>
      <c r="K511" s="104"/>
    </row>
    <row r="512" customFormat="false" ht="11.25" hidden="false" customHeight="false" outlineLevel="0" collapsed="false">
      <c r="B512" s="102"/>
      <c r="C512" s="111"/>
      <c r="D512" s="112" t="s">
        <v>234</v>
      </c>
      <c r="E512" s="112" t="n">
        <v>4.02</v>
      </c>
      <c r="F512" s="112" t="n">
        <v>4.62</v>
      </c>
      <c r="G512" s="112" t="n">
        <v>5.19</v>
      </c>
      <c r="H512" s="112" t="n">
        <v>5.67</v>
      </c>
      <c r="I512" s="112" t="n">
        <v>6.83</v>
      </c>
      <c r="J512" s="112" t="n">
        <v>7.8</v>
      </c>
      <c r="K512" s="104"/>
    </row>
    <row r="513" customFormat="false" ht="11.25" hidden="false" customHeight="true" outlineLevel="0" collapsed="false">
      <c r="B513" s="102"/>
      <c r="C513" s="111" t="s">
        <v>420</v>
      </c>
      <c r="D513" s="112" t="s">
        <v>231</v>
      </c>
      <c r="E513" s="112" t="n">
        <v>118.5</v>
      </c>
      <c r="F513" s="112" t="n">
        <v>183.7</v>
      </c>
      <c r="G513" s="112" t="n">
        <v>233.4</v>
      </c>
      <c r="H513" s="112" t="n">
        <v>282</v>
      </c>
      <c r="I513" s="112" t="n">
        <v>347.2</v>
      </c>
      <c r="J513" s="112" t="n">
        <v>397</v>
      </c>
      <c r="K513" s="104"/>
    </row>
    <row r="514" customFormat="false" ht="11.25" hidden="false" customHeight="false" outlineLevel="0" collapsed="false">
      <c r="B514" s="102"/>
      <c r="C514" s="111"/>
      <c r="D514" s="112" t="s">
        <v>233</v>
      </c>
      <c r="E514" s="112" t="n">
        <v>62587</v>
      </c>
      <c r="F514" s="112" t="n">
        <v>112657</v>
      </c>
      <c r="G514" s="112" t="n">
        <v>157720</v>
      </c>
      <c r="H514" s="112" t="n">
        <v>190264</v>
      </c>
      <c r="I514" s="112" t="n">
        <v>226565</v>
      </c>
      <c r="J514" s="112" t="n">
        <v>236579</v>
      </c>
      <c r="K514" s="104"/>
    </row>
    <row r="515" customFormat="false" ht="11.25" hidden="false" customHeight="false" outlineLevel="0" collapsed="false">
      <c r="B515" s="102"/>
      <c r="C515" s="111"/>
      <c r="D515" s="112" t="s">
        <v>234</v>
      </c>
      <c r="E515" s="112" t="n">
        <v>4.02</v>
      </c>
      <c r="F515" s="112" t="n">
        <v>4.62</v>
      </c>
      <c r="G515" s="112" t="n">
        <v>5.19</v>
      </c>
      <c r="H515" s="112" t="n">
        <v>5.67</v>
      </c>
      <c r="I515" s="112" t="n">
        <v>6.83</v>
      </c>
      <c r="J515" s="112" t="n">
        <v>7.8</v>
      </c>
      <c r="K515" s="104"/>
    </row>
    <row r="516" customFormat="false" ht="11.25" hidden="false" customHeight="true" outlineLevel="0" collapsed="false">
      <c r="B516" s="102"/>
      <c r="C516" s="111" t="s">
        <v>421</v>
      </c>
      <c r="D516" s="112" t="s">
        <v>231</v>
      </c>
      <c r="E516" s="112" t="n">
        <v>62.6</v>
      </c>
      <c r="F516" s="112" t="n">
        <v>100.2</v>
      </c>
      <c r="G516" s="112" t="n">
        <v>142</v>
      </c>
      <c r="H516" s="112" t="n">
        <v>182.8</v>
      </c>
      <c r="I516" s="112" t="n">
        <v>217.2</v>
      </c>
      <c r="J516" s="112" t="n">
        <v>294.8</v>
      </c>
      <c r="K516" s="104"/>
    </row>
    <row r="517" customFormat="false" ht="11.25" hidden="false" customHeight="false" outlineLevel="0" collapsed="false">
      <c r="B517" s="102"/>
      <c r="C517" s="111"/>
      <c r="D517" s="112" t="s">
        <v>233</v>
      </c>
      <c r="E517" s="112" t="n">
        <v>31510</v>
      </c>
      <c r="F517" s="112" t="n">
        <v>50416</v>
      </c>
      <c r="G517" s="112" t="n">
        <v>78145</v>
      </c>
      <c r="H517" s="112" t="n">
        <v>101778</v>
      </c>
      <c r="I517" s="112" t="n">
        <v>124149</v>
      </c>
      <c r="J517" s="112" t="n">
        <v>156290</v>
      </c>
      <c r="K517" s="104"/>
    </row>
    <row r="518" customFormat="false" ht="11.25" hidden="false" customHeight="false" outlineLevel="0" collapsed="false">
      <c r="B518" s="102"/>
      <c r="C518" s="111"/>
      <c r="D518" s="112" t="s">
        <v>234</v>
      </c>
      <c r="E518" s="112" t="n">
        <v>3.53</v>
      </c>
      <c r="F518" s="112" t="n">
        <v>3.99</v>
      </c>
      <c r="G518" s="112" t="n">
        <v>4.45</v>
      </c>
      <c r="H518" s="112" t="n">
        <v>5.12</v>
      </c>
      <c r="I518" s="112" t="n">
        <v>5.75</v>
      </c>
      <c r="J518" s="112" t="n">
        <v>7.8</v>
      </c>
      <c r="K518" s="104"/>
    </row>
    <row r="519" customFormat="false" ht="11.25" hidden="false" customHeight="true" outlineLevel="0" collapsed="false">
      <c r="B519" s="102"/>
      <c r="C519" s="111" t="s">
        <v>422</v>
      </c>
      <c r="D519" s="112" t="s">
        <v>231</v>
      </c>
      <c r="E519" s="112" t="n">
        <v>65.7</v>
      </c>
      <c r="F519" s="112" t="n">
        <v>105.1</v>
      </c>
      <c r="G519" s="112" t="n">
        <v>149.1</v>
      </c>
      <c r="H519" s="112" t="n">
        <v>191.8</v>
      </c>
      <c r="I519" s="112" t="n">
        <v>228</v>
      </c>
      <c r="J519" s="112" t="n">
        <v>309.4</v>
      </c>
      <c r="K519" s="104"/>
    </row>
    <row r="520" customFormat="false" ht="11.25" hidden="false" customHeight="false" outlineLevel="0" collapsed="false">
      <c r="B520" s="102"/>
      <c r="C520" s="111"/>
      <c r="D520" s="112" t="s">
        <v>233</v>
      </c>
      <c r="E520" s="112" t="n">
        <v>36237</v>
      </c>
      <c r="F520" s="112" t="n">
        <v>57978</v>
      </c>
      <c r="G520" s="112" t="n">
        <v>89867</v>
      </c>
      <c r="H520" s="112" t="n">
        <v>117045</v>
      </c>
      <c r="I520" s="112" t="n">
        <v>142772</v>
      </c>
      <c r="J520" s="112" t="n">
        <v>179734</v>
      </c>
      <c r="K520" s="104"/>
    </row>
    <row r="521" customFormat="false" ht="11.25" hidden="false" customHeight="false" outlineLevel="0" collapsed="false">
      <c r="B521" s="102"/>
      <c r="C521" s="111"/>
      <c r="D521" s="112" t="s">
        <v>234</v>
      </c>
      <c r="E521" s="112" t="n">
        <v>3.53</v>
      </c>
      <c r="F521" s="112" t="n">
        <v>3.99</v>
      </c>
      <c r="G521" s="112" t="n">
        <v>4.45</v>
      </c>
      <c r="H521" s="112" t="n">
        <v>5.12</v>
      </c>
      <c r="I521" s="112" t="n">
        <v>5.75</v>
      </c>
      <c r="J521" s="112" t="n">
        <v>7.8</v>
      </c>
      <c r="K521" s="104"/>
    </row>
    <row r="522" customFormat="false" ht="12.75" hidden="false" customHeight="true" outlineLevel="0" collapsed="false">
      <c r="B522" s="102"/>
      <c r="C522" s="117" t="s">
        <v>423</v>
      </c>
      <c r="D522" s="117"/>
      <c r="E522" s="117"/>
      <c r="F522" s="117"/>
      <c r="G522" s="117"/>
      <c r="H522" s="117"/>
      <c r="I522" s="117"/>
      <c r="J522" s="117"/>
      <c r="K522" s="104"/>
    </row>
    <row r="523" customFormat="false" ht="11.25" hidden="false" customHeight="true" outlineLevel="0" collapsed="false">
      <c r="B523" s="102"/>
      <c r="C523" s="111" t="s">
        <v>424</v>
      </c>
      <c r="D523" s="112" t="s">
        <v>231</v>
      </c>
      <c r="E523" s="112" t="n">
        <v>18.3</v>
      </c>
      <c r="F523" s="112" t="n">
        <v>30.7</v>
      </c>
      <c r="G523" s="112" t="n">
        <v>39.8</v>
      </c>
      <c r="H523" s="112" t="n">
        <v>41</v>
      </c>
      <c r="I523" s="112" t="n">
        <v>41</v>
      </c>
      <c r="J523" s="112" t="s">
        <v>232</v>
      </c>
      <c r="K523" s="104"/>
    </row>
    <row r="524" customFormat="false" ht="11.25" hidden="false" customHeight="false" outlineLevel="0" collapsed="false">
      <c r="B524" s="102"/>
      <c r="C524" s="111"/>
      <c r="D524" s="112" t="s">
        <v>233</v>
      </c>
      <c r="E524" s="112" t="n">
        <v>15241</v>
      </c>
      <c r="F524" s="112" t="n">
        <v>28934</v>
      </c>
      <c r="G524" s="112" t="n">
        <v>41392</v>
      </c>
      <c r="H524" s="112" t="n">
        <v>43996</v>
      </c>
      <c r="I524" s="112" t="n">
        <v>45565</v>
      </c>
      <c r="J524" s="112" t="s">
        <v>232</v>
      </c>
      <c r="K524" s="104"/>
    </row>
    <row r="525" customFormat="false" ht="11.25" hidden="false" customHeight="false" outlineLevel="0" collapsed="false">
      <c r="B525" s="102"/>
      <c r="C525" s="111"/>
      <c r="D525" s="112" t="s">
        <v>425</v>
      </c>
      <c r="E525" s="112"/>
      <c r="F525" s="112"/>
      <c r="G525" s="112"/>
      <c r="H525" s="112"/>
      <c r="I525" s="112"/>
      <c r="J525" s="112"/>
      <c r="K525" s="104"/>
    </row>
    <row r="526" customFormat="false" ht="11.25" hidden="false" customHeight="true" outlineLevel="0" collapsed="false">
      <c r="B526" s="102"/>
      <c r="C526" s="111" t="s">
        <v>426</v>
      </c>
      <c r="D526" s="112" t="s">
        <v>231</v>
      </c>
      <c r="E526" s="112" t="n">
        <v>23.8</v>
      </c>
      <c r="F526" s="112" t="n">
        <v>41.8</v>
      </c>
      <c r="G526" s="112" t="n">
        <v>57.4</v>
      </c>
      <c r="H526" s="112" t="n">
        <v>61.6</v>
      </c>
      <c r="I526" s="112" t="n">
        <v>64.2</v>
      </c>
      <c r="J526" s="112" t="s">
        <v>232</v>
      </c>
      <c r="K526" s="104"/>
    </row>
    <row r="527" customFormat="false" ht="11.25" hidden="false" customHeight="false" outlineLevel="0" collapsed="false">
      <c r="B527" s="102"/>
      <c r="C527" s="111"/>
      <c r="D527" s="112" t="s">
        <v>233</v>
      </c>
      <c r="E527" s="112" t="n">
        <v>17775</v>
      </c>
      <c r="F527" s="112" t="n">
        <v>37805</v>
      </c>
      <c r="G527" s="112" t="n">
        <v>50872</v>
      </c>
      <c r="H527" s="112" t="n">
        <v>57648</v>
      </c>
      <c r="I527" s="112" t="n">
        <v>61306</v>
      </c>
      <c r="J527" s="112" t="s">
        <v>232</v>
      </c>
      <c r="K527" s="104"/>
    </row>
    <row r="528" customFormat="false" ht="11.25" hidden="false" customHeight="false" outlineLevel="0" collapsed="false">
      <c r="B528" s="102"/>
      <c r="C528" s="111"/>
      <c r="D528" s="112" t="s">
        <v>425</v>
      </c>
      <c r="E528" s="112"/>
      <c r="F528" s="112"/>
      <c r="G528" s="112"/>
      <c r="H528" s="112"/>
      <c r="I528" s="112"/>
      <c r="J528" s="112"/>
      <c r="K528" s="104"/>
    </row>
    <row r="529" customFormat="false" ht="11.25" hidden="false" customHeight="true" outlineLevel="0" collapsed="false">
      <c r="B529" s="102"/>
      <c r="C529" s="111" t="s">
        <v>427</v>
      </c>
      <c r="D529" s="112" t="s">
        <v>231</v>
      </c>
      <c r="E529" s="112" t="n">
        <v>24.6</v>
      </c>
      <c r="F529" s="112" t="n">
        <v>42.8</v>
      </c>
      <c r="G529" s="112" t="n">
        <v>54.9</v>
      </c>
      <c r="H529" s="112" t="n">
        <v>56.2</v>
      </c>
      <c r="I529" s="112" t="n">
        <v>62.7</v>
      </c>
      <c r="J529" s="112" t="s">
        <v>232</v>
      </c>
      <c r="K529" s="104"/>
    </row>
    <row r="530" customFormat="false" ht="11.25" hidden="false" customHeight="false" outlineLevel="0" collapsed="false">
      <c r="B530" s="102"/>
      <c r="C530" s="111"/>
      <c r="D530" s="112" t="s">
        <v>233</v>
      </c>
      <c r="E530" s="112" t="n">
        <v>19806</v>
      </c>
      <c r="F530" s="112" t="n">
        <v>38130</v>
      </c>
      <c r="G530" s="112" t="n">
        <v>54510</v>
      </c>
      <c r="H530" s="112" t="n">
        <v>57376</v>
      </c>
      <c r="I530" s="112" t="n">
        <v>61881</v>
      </c>
      <c r="J530" s="112" t="s">
        <v>232</v>
      </c>
      <c r="K530" s="104"/>
    </row>
    <row r="531" customFormat="false" ht="11.25" hidden="false" customHeight="false" outlineLevel="0" collapsed="false">
      <c r="B531" s="102"/>
      <c r="C531" s="111"/>
      <c r="D531" s="112" t="s">
        <v>425</v>
      </c>
      <c r="E531" s="112"/>
      <c r="F531" s="112"/>
      <c r="G531" s="112"/>
      <c r="H531" s="112"/>
      <c r="I531" s="112"/>
      <c r="J531" s="112"/>
      <c r="K531" s="104"/>
    </row>
    <row r="532" customFormat="false" ht="11.25" hidden="false" customHeight="true" outlineLevel="0" collapsed="false">
      <c r="B532" s="102"/>
      <c r="C532" s="111" t="s">
        <v>428</v>
      </c>
      <c r="D532" s="112" t="s">
        <v>231</v>
      </c>
      <c r="E532" s="112" t="n">
        <v>31.5</v>
      </c>
      <c r="F532" s="112" t="n">
        <v>51.7</v>
      </c>
      <c r="G532" s="112" t="n">
        <v>68.4</v>
      </c>
      <c r="H532" s="112" t="n">
        <v>72.6</v>
      </c>
      <c r="I532" s="112" t="n">
        <v>74.9</v>
      </c>
      <c r="J532" s="112" t="s">
        <v>232</v>
      </c>
      <c r="K532" s="104"/>
    </row>
    <row r="533" customFormat="false" ht="11.25" hidden="false" customHeight="false" outlineLevel="0" collapsed="false">
      <c r="B533" s="102"/>
      <c r="C533" s="111"/>
      <c r="D533" s="112" t="s">
        <v>233</v>
      </c>
      <c r="E533" s="112" t="n">
        <v>22950</v>
      </c>
      <c r="F533" s="112" t="n">
        <v>44188</v>
      </c>
      <c r="G533" s="112" t="n">
        <v>63625</v>
      </c>
      <c r="H533" s="112" t="n">
        <v>67757</v>
      </c>
      <c r="I533" s="112" t="n">
        <v>73484</v>
      </c>
      <c r="J533" s="112" t="s">
        <v>232</v>
      </c>
      <c r="K533" s="104"/>
    </row>
    <row r="534" customFormat="false" ht="11.25" hidden="false" customHeight="false" outlineLevel="0" collapsed="false">
      <c r="B534" s="102"/>
      <c r="C534" s="111"/>
      <c r="D534" s="112" t="s">
        <v>425</v>
      </c>
      <c r="E534" s="112"/>
      <c r="F534" s="112"/>
      <c r="G534" s="112"/>
      <c r="H534" s="112"/>
      <c r="I534" s="112"/>
      <c r="J534" s="112"/>
      <c r="K534" s="104"/>
    </row>
    <row r="535" customFormat="false" ht="11.25" hidden="false" customHeight="true" outlineLevel="0" collapsed="false">
      <c r="B535" s="102"/>
      <c r="C535" s="111" t="s">
        <v>429</v>
      </c>
      <c r="D535" s="112" t="s">
        <v>231</v>
      </c>
      <c r="E535" s="112" t="n">
        <v>46.8</v>
      </c>
      <c r="F535" s="112" t="n">
        <v>79.4</v>
      </c>
      <c r="G535" s="112" t="n">
        <v>102.6</v>
      </c>
      <c r="H535" s="112" t="n">
        <v>105.6</v>
      </c>
      <c r="I535" s="112" t="n">
        <v>108.4</v>
      </c>
      <c r="J535" s="112" t="s">
        <v>232</v>
      </c>
      <c r="K535" s="104"/>
    </row>
    <row r="536" customFormat="false" ht="11.25" hidden="false" customHeight="false" outlineLevel="0" collapsed="false">
      <c r="B536" s="102"/>
      <c r="C536" s="111"/>
      <c r="D536" s="112" t="s">
        <v>233</v>
      </c>
      <c r="E536" s="112" t="n">
        <v>22343</v>
      </c>
      <c r="F536" s="112" t="n">
        <v>41478</v>
      </c>
      <c r="G536" s="112" t="n">
        <v>63359</v>
      </c>
      <c r="H536" s="112" t="n">
        <v>70890</v>
      </c>
      <c r="I536" s="112" t="n">
        <v>75364</v>
      </c>
      <c r="J536" s="112"/>
      <c r="K536" s="104"/>
    </row>
    <row r="537" customFormat="false" ht="11.25" hidden="false" customHeight="false" outlineLevel="0" collapsed="false">
      <c r="B537" s="102"/>
      <c r="C537" s="111"/>
      <c r="D537" s="112" t="s">
        <v>425</v>
      </c>
      <c r="E537" s="112"/>
      <c r="F537" s="112"/>
      <c r="G537" s="112"/>
      <c r="H537" s="112"/>
      <c r="I537" s="112"/>
      <c r="J537" s="112"/>
      <c r="K537" s="104"/>
    </row>
    <row r="538" customFormat="false" ht="11.25" hidden="false" customHeight="true" outlineLevel="0" collapsed="false">
      <c r="B538" s="102"/>
      <c r="C538" s="111" t="s">
        <v>430</v>
      </c>
      <c r="D538" s="112" t="s">
        <v>231</v>
      </c>
      <c r="E538" s="112" t="n">
        <v>45.8</v>
      </c>
      <c r="F538" s="112" t="n">
        <v>78.4</v>
      </c>
      <c r="G538" s="112" t="n">
        <v>98.6</v>
      </c>
      <c r="H538" s="112" t="n">
        <v>105.7</v>
      </c>
      <c r="I538" s="112" t="n">
        <v>109.4</v>
      </c>
      <c r="J538" s="112" t="s">
        <v>232</v>
      </c>
      <c r="K538" s="104"/>
    </row>
    <row r="539" customFormat="false" ht="11.25" hidden="false" customHeight="false" outlineLevel="0" collapsed="false">
      <c r="B539" s="102"/>
      <c r="C539" s="111"/>
      <c r="D539" s="112" t="s">
        <v>233</v>
      </c>
      <c r="E539" s="112" t="n">
        <v>26206</v>
      </c>
      <c r="F539" s="112" t="n">
        <v>51319</v>
      </c>
      <c r="G539" s="112" t="n">
        <v>65338</v>
      </c>
      <c r="H539" s="112" t="n">
        <v>73971</v>
      </c>
      <c r="I539" s="112" t="n">
        <v>74928</v>
      </c>
      <c r="J539" s="112" t="s">
        <v>232</v>
      </c>
      <c r="K539" s="104"/>
    </row>
    <row r="540" customFormat="false" ht="11.25" hidden="false" customHeight="false" outlineLevel="0" collapsed="false">
      <c r="B540" s="102"/>
      <c r="C540" s="111"/>
      <c r="D540" s="112" t="s">
        <v>425</v>
      </c>
      <c r="E540" s="112"/>
      <c r="F540" s="112"/>
      <c r="G540" s="112"/>
      <c r="H540" s="112"/>
      <c r="I540" s="112"/>
      <c r="J540" s="112"/>
      <c r="K540" s="104"/>
    </row>
    <row r="541" customFormat="false" ht="11.25" hidden="false" customHeight="true" outlineLevel="0" collapsed="false">
      <c r="B541" s="102"/>
      <c r="C541" s="111" t="s">
        <v>431</v>
      </c>
      <c r="D541" s="112" t="s">
        <v>231</v>
      </c>
      <c r="E541" s="112" t="n">
        <v>32.8</v>
      </c>
      <c r="F541" s="112" t="n">
        <v>48.9</v>
      </c>
      <c r="G541" s="112" t="n">
        <v>65.1</v>
      </c>
      <c r="H541" s="112" t="n">
        <v>72.7</v>
      </c>
      <c r="I541" s="112" t="n">
        <v>83.2</v>
      </c>
      <c r="J541" s="112" t="s">
        <v>232</v>
      </c>
      <c r="K541" s="104"/>
    </row>
    <row r="542" customFormat="false" ht="11.25" hidden="false" customHeight="false" outlineLevel="0" collapsed="false">
      <c r="B542" s="102"/>
      <c r="C542" s="111"/>
      <c r="D542" s="112" t="s">
        <v>233</v>
      </c>
      <c r="E542" s="112" t="n">
        <v>19404</v>
      </c>
      <c r="F542" s="112" t="n">
        <v>38795</v>
      </c>
      <c r="G542" s="112" t="n">
        <v>58580</v>
      </c>
      <c r="H542" s="112" t="n">
        <v>60534</v>
      </c>
      <c r="I542" s="112" t="n">
        <v>66322</v>
      </c>
      <c r="J542" s="112" t="s">
        <v>232</v>
      </c>
      <c r="K542" s="104"/>
    </row>
    <row r="543" customFormat="false" ht="11.25" hidden="false" customHeight="false" outlineLevel="0" collapsed="false">
      <c r="B543" s="102"/>
      <c r="C543" s="111"/>
      <c r="D543" s="112" t="s">
        <v>425</v>
      </c>
      <c r="E543" s="112"/>
      <c r="F543" s="112"/>
      <c r="G543" s="112"/>
      <c r="H543" s="112"/>
      <c r="I543" s="112"/>
      <c r="J543" s="112"/>
      <c r="K543" s="104"/>
    </row>
    <row r="544" customFormat="false" ht="11.25" hidden="false" customHeight="true" outlineLevel="0" collapsed="false">
      <c r="B544" s="102"/>
      <c r="C544" s="111" t="s">
        <v>432</v>
      </c>
      <c r="D544" s="112" t="s">
        <v>231</v>
      </c>
      <c r="E544" s="112" t="n">
        <v>34.4</v>
      </c>
      <c r="F544" s="112" t="n">
        <v>58.5</v>
      </c>
      <c r="G544" s="112" t="n">
        <v>75</v>
      </c>
      <c r="H544" s="112" t="n">
        <v>79.5</v>
      </c>
      <c r="I544" s="112" t="n">
        <v>84.3</v>
      </c>
      <c r="J544" s="112"/>
      <c r="K544" s="104"/>
    </row>
    <row r="545" customFormat="false" ht="11.25" hidden="false" customHeight="false" outlineLevel="0" collapsed="false">
      <c r="B545" s="102"/>
      <c r="C545" s="111"/>
      <c r="D545" s="112" t="s">
        <v>233</v>
      </c>
      <c r="E545" s="112" t="n">
        <v>20374</v>
      </c>
      <c r="F545" s="112" t="n">
        <v>39323</v>
      </c>
      <c r="G545" s="112" t="n">
        <v>54977</v>
      </c>
      <c r="H545" s="112" t="n">
        <v>59901</v>
      </c>
      <c r="I545" s="112" t="n">
        <v>64587</v>
      </c>
      <c r="J545" s="112"/>
      <c r="K545" s="104"/>
    </row>
    <row r="546" customFormat="false" ht="11.25" hidden="false" customHeight="false" outlineLevel="0" collapsed="false">
      <c r="B546" s="102"/>
      <c r="C546" s="111"/>
      <c r="D546" s="112" t="s">
        <v>425</v>
      </c>
      <c r="E546" s="112" t="s">
        <v>232</v>
      </c>
      <c r="F546" s="112" t="s">
        <v>232</v>
      </c>
      <c r="G546" s="112" t="s">
        <v>232</v>
      </c>
      <c r="H546" s="112" t="s">
        <v>232</v>
      </c>
      <c r="I546" s="112" t="s">
        <v>232</v>
      </c>
      <c r="J546" s="112"/>
      <c r="K546" s="104"/>
    </row>
    <row r="547" customFormat="false" ht="11.25" hidden="false" customHeight="true" outlineLevel="0" collapsed="false">
      <c r="B547" s="102"/>
      <c r="C547" s="111" t="s">
        <v>433</v>
      </c>
      <c r="D547" s="112" t="s">
        <v>231</v>
      </c>
      <c r="E547" s="112" t="n">
        <v>42.8</v>
      </c>
      <c r="F547" s="112" t="n">
        <v>72.8</v>
      </c>
      <c r="G547" s="112" t="n">
        <v>93.3</v>
      </c>
      <c r="H547" s="112" t="n">
        <v>98.9</v>
      </c>
      <c r="I547" s="112" t="n">
        <v>104.9</v>
      </c>
      <c r="J547" s="112"/>
      <c r="K547" s="104"/>
    </row>
    <row r="548" customFormat="false" ht="11.25" hidden="false" customHeight="false" outlineLevel="0" collapsed="false">
      <c r="B548" s="102"/>
      <c r="C548" s="111"/>
      <c r="D548" s="112" t="s">
        <v>233</v>
      </c>
      <c r="E548" s="112" t="n">
        <v>29269</v>
      </c>
      <c r="F548" s="112" t="n">
        <v>56489</v>
      </c>
      <c r="G548" s="112" t="n">
        <v>79026</v>
      </c>
      <c r="H548" s="112" t="n">
        <v>86051</v>
      </c>
      <c r="I548" s="112" t="n">
        <v>92783</v>
      </c>
      <c r="J548" s="112"/>
      <c r="K548" s="104"/>
    </row>
    <row r="549" customFormat="false" ht="11.25" hidden="false" customHeight="false" outlineLevel="0" collapsed="false">
      <c r="B549" s="102"/>
      <c r="C549" s="111"/>
      <c r="D549" s="112" t="s">
        <v>425</v>
      </c>
      <c r="E549" s="112" t="s">
        <v>232</v>
      </c>
      <c r="F549" s="112" t="s">
        <v>232</v>
      </c>
      <c r="G549" s="112" t="s">
        <v>232</v>
      </c>
      <c r="H549" s="112" t="s">
        <v>232</v>
      </c>
      <c r="I549" s="112" t="s">
        <v>232</v>
      </c>
      <c r="J549" s="112"/>
      <c r="K549" s="104"/>
    </row>
    <row r="550" customFormat="false" ht="11.25" hidden="false" customHeight="true" outlineLevel="0" collapsed="false">
      <c r="B550" s="102"/>
      <c r="C550" s="111" t="s">
        <v>434</v>
      </c>
      <c r="D550" s="112" t="s">
        <v>231</v>
      </c>
      <c r="E550" s="112" t="n">
        <v>44.7</v>
      </c>
      <c r="F550" s="112" t="n">
        <v>76</v>
      </c>
      <c r="G550" s="112" t="n">
        <v>97.4</v>
      </c>
      <c r="H550" s="112" t="n">
        <v>103.3</v>
      </c>
      <c r="I550" s="112" t="n">
        <v>109.5</v>
      </c>
      <c r="J550" s="112"/>
      <c r="K550" s="104"/>
    </row>
    <row r="551" customFormat="false" ht="11.25" hidden="false" customHeight="false" outlineLevel="0" collapsed="false">
      <c r="B551" s="102"/>
      <c r="C551" s="111"/>
      <c r="D551" s="112" t="s">
        <v>233</v>
      </c>
      <c r="E551" s="112" t="n">
        <v>30599</v>
      </c>
      <c r="F551" s="112" t="n">
        <v>59056</v>
      </c>
      <c r="G551" s="112" t="n">
        <v>82617</v>
      </c>
      <c r="H551" s="112" t="n">
        <v>89961</v>
      </c>
      <c r="I551" s="112" t="n">
        <v>96999</v>
      </c>
      <c r="J551" s="112"/>
      <c r="K551" s="104"/>
    </row>
    <row r="552" customFormat="false" ht="11.25" hidden="false" customHeight="false" outlineLevel="0" collapsed="false">
      <c r="B552" s="102"/>
      <c r="C552" s="111"/>
      <c r="D552" s="112" t="s">
        <v>425</v>
      </c>
      <c r="E552" s="112" t="s">
        <v>232</v>
      </c>
      <c r="F552" s="112" t="s">
        <v>232</v>
      </c>
      <c r="G552" s="112" t="s">
        <v>232</v>
      </c>
      <c r="H552" s="112" t="s">
        <v>232</v>
      </c>
      <c r="I552" s="112" t="s">
        <v>232</v>
      </c>
      <c r="J552" s="112"/>
      <c r="K552" s="104"/>
    </row>
    <row r="553" customFormat="false" ht="11.25" hidden="false" customHeight="true" outlineLevel="0" collapsed="false">
      <c r="B553" s="102"/>
      <c r="C553" s="111" t="s">
        <v>435</v>
      </c>
      <c r="D553" s="112" t="s">
        <v>231</v>
      </c>
      <c r="E553" s="112" t="n">
        <v>42.8</v>
      </c>
      <c r="F553" s="112" t="n">
        <v>72.8</v>
      </c>
      <c r="G553" s="112" t="n">
        <v>93.3</v>
      </c>
      <c r="H553" s="112" t="n">
        <v>98.9</v>
      </c>
      <c r="I553" s="112" t="n">
        <v>104.9</v>
      </c>
      <c r="J553" s="112"/>
      <c r="K553" s="104"/>
    </row>
    <row r="554" customFormat="false" ht="11.25" hidden="false" customHeight="false" outlineLevel="0" collapsed="false">
      <c r="B554" s="102"/>
      <c r="C554" s="111"/>
      <c r="D554" s="112" t="s">
        <v>233</v>
      </c>
      <c r="E554" s="112" t="n">
        <v>29269</v>
      </c>
      <c r="F554" s="112" t="n">
        <v>56489</v>
      </c>
      <c r="G554" s="112" t="n">
        <v>79026</v>
      </c>
      <c r="H554" s="112" t="n">
        <v>86051</v>
      </c>
      <c r="I554" s="112" t="n">
        <v>92783</v>
      </c>
      <c r="J554" s="112"/>
      <c r="K554" s="104"/>
    </row>
    <row r="555" customFormat="false" ht="11.25" hidden="false" customHeight="false" outlineLevel="0" collapsed="false">
      <c r="B555" s="102"/>
      <c r="C555" s="111"/>
      <c r="D555" s="112" t="s">
        <v>425</v>
      </c>
      <c r="E555" s="112" t="s">
        <v>232</v>
      </c>
      <c r="F555" s="112" t="s">
        <v>232</v>
      </c>
      <c r="G555" s="112" t="s">
        <v>232</v>
      </c>
      <c r="H555" s="112" t="s">
        <v>232</v>
      </c>
      <c r="I555" s="112" t="s">
        <v>232</v>
      </c>
      <c r="J555" s="112"/>
      <c r="K555" s="104"/>
    </row>
    <row r="556" customFormat="false" ht="11.25" hidden="false" customHeight="true" outlineLevel="0" collapsed="false">
      <c r="B556" s="102"/>
      <c r="C556" s="111" t="s">
        <v>436</v>
      </c>
      <c r="D556" s="112" t="s">
        <v>231</v>
      </c>
      <c r="E556" s="112" t="n">
        <v>34.8</v>
      </c>
      <c r="F556" s="112" t="n">
        <v>58.1</v>
      </c>
      <c r="G556" s="112" t="n">
        <v>72.6</v>
      </c>
      <c r="H556" s="112" t="n">
        <v>77.9</v>
      </c>
      <c r="I556" s="112" t="n">
        <v>86.1</v>
      </c>
      <c r="J556" s="112"/>
      <c r="K556" s="104"/>
    </row>
    <row r="557" customFormat="false" ht="11.25" hidden="false" customHeight="false" outlineLevel="0" collapsed="false">
      <c r="B557" s="102"/>
      <c r="C557" s="111" t="s">
        <v>437</v>
      </c>
      <c r="D557" s="112" t="s">
        <v>233</v>
      </c>
      <c r="E557" s="112" t="n">
        <v>24957</v>
      </c>
      <c r="F557" s="112" t="n">
        <v>48910</v>
      </c>
      <c r="G557" s="112" t="n">
        <v>63331</v>
      </c>
      <c r="H557" s="112" t="n">
        <v>69504</v>
      </c>
      <c r="I557" s="112" t="n">
        <v>77787</v>
      </c>
      <c r="J557" s="112"/>
      <c r="K557" s="104"/>
    </row>
    <row r="558" customFormat="false" ht="11.25" hidden="false" customHeight="false" outlineLevel="0" collapsed="false">
      <c r="B558" s="102"/>
      <c r="C558" s="111"/>
      <c r="D558" s="112" t="s">
        <v>425</v>
      </c>
      <c r="E558" s="112"/>
      <c r="F558" s="112"/>
      <c r="G558" s="112"/>
      <c r="H558" s="112"/>
      <c r="I558" s="112"/>
      <c r="J558" s="112"/>
      <c r="K558" s="104"/>
    </row>
    <row r="559" customFormat="false" ht="11.25" hidden="false" customHeight="true" outlineLevel="0" collapsed="false">
      <c r="B559" s="102"/>
      <c r="C559" s="111" t="s">
        <v>438</v>
      </c>
      <c r="D559" s="112" t="s">
        <v>231</v>
      </c>
      <c r="E559" s="112" t="n">
        <v>38.9</v>
      </c>
      <c r="F559" s="112" t="n">
        <v>73.6</v>
      </c>
      <c r="G559" s="112" t="n">
        <v>89.3</v>
      </c>
      <c r="H559" s="112" t="n">
        <v>93.4</v>
      </c>
      <c r="I559" s="112" t="n">
        <v>97.8</v>
      </c>
      <c r="J559" s="112"/>
      <c r="K559" s="104"/>
    </row>
    <row r="560" customFormat="false" ht="11.25" hidden="false" customHeight="false" outlineLevel="0" collapsed="false">
      <c r="B560" s="102"/>
      <c r="C560" s="111" t="s">
        <v>439</v>
      </c>
      <c r="D560" s="112" t="s">
        <v>233</v>
      </c>
      <c r="E560" s="112" t="n">
        <v>26608</v>
      </c>
      <c r="F560" s="112" t="n">
        <v>47382</v>
      </c>
      <c r="G560" s="112" t="n">
        <v>66267</v>
      </c>
      <c r="H560" s="112" t="n">
        <v>72134</v>
      </c>
      <c r="I560" s="112" t="n">
        <v>81592</v>
      </c>
      <c r="J560" s="112"/>
      <c r="K560" s="104"/>
    </row>
    <row r="561" customFormat="false" ht="11.25" hidden="false" customHeight="false" outlineLevel="0" collapsed="false">
      <c r="B561" s="102"/>
      <c r="C561" s="111" t="s">
        <v>440</v>
      </c>
      <c r="D561" s="112" t="s">
        <v>425</v>
      </c>
      <c r="E561" s="112"/>
      <c r="F561" s="112"/>
      <c r="G561" s="112"/>
      <c r="H561" s="112"/>
      <c r="I561" s="112"/>
      <c r="J561" s="112"/>
      <c r="K561" s="104"/>
    </row>
    <row r="562" customFormat="false" ht="10.5" hidden="false" customHeight="false" outlineLevel="0" collapsed="false">
      <c r="B562" s="118"/>
      <c r="C562" s="119"/>
      <c r="D562" s="119"/>
      <c r="E562" s="119"/>
      <c r="F562" s="119"/>
      <c r="G562" s="119"/>
      <c r="H562" s="119"/>
      <c r="I562" s="119"/>
      <c r="J562" s="119"/>
      <c r="K562" s="120"/>
    </row>
    <row r="563" customFormat="false" ht="11.25" hidden="false" customHeight="false" outlineLevel="0" collapsed="false">
      <c r="B563" s="121"/>
      <c r="C563" s="122"/>
      <c r="D563" s="122"/>
      <c r="E563" s="122"/>
      <c r="F563" s="122"/>
      <c r="G563" s="122"/>
      <c r="H563" s="122"/>
      <c r="I563" s="122"/>
      <c r="J563" s="122"/>
      <c r="K563" s="123"/>
    </row>
  </sheetData>
  <mergeCells count="194">
    <mergeCell ref="C3:J3"/>
    <mergeCell ref="C4:J4"/>
    <mergeCell ref="C5:I5"/>
    <mergeCell ref="C6:J6"/>
    <mergeCell ref="C7:J7"/>
    <mergeCell ref="D10:F10"/>
    <mergeCell ref="C12:C13"/>
    <mergeCell ref="D12:D13"/>
    <mergeCell ref="E12:J12"/>
    <mergeCell ref="C15:J15"/>
    <mergeCell ref="C16:C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85:C87"/>
    <mergeCell ref="C88:C90"/>
    <mergeCell ref="C91:C93"/>
    <mergeCell ref="C94:C96"/>
    <mergeCell ref="C97:J97"/>
    <mergeCell ref="C98:C100"/>
    <mergeCell ref="C101:C103"/>
    <mergeCell ref="C104:C106"/>
    <mergeCell ref="C107:C109"/>
    <mergeCell ref="C110:C112"/>
    <mergeCell ref="C113:C115"/>
    <mergeCell ref="C116:C118"/>
    <mergeCell ref="C119:C121"/>
    <mergeCell ref="C122:C124"/>
    <mergeCell ref="C125:C127"/>
    <mergeCell ref="C128:C130"/>
    <mergeCell ref="C131:C133"/>
    <mergeCell ref="C134:C136"/>
    <mergeCell ref="C137:C139"/>
    <mergeCell ref="C140:C142"/>
    <mergeCell ref="C143:C145"/>
    <mergeCell ref="C146:C148"/>
    <mergeCell ref="C149:C151"/>
    <mergeCell ref="C152:C154"/>
    <mergeCell ref="C155:C157"/>
    <mergeCell ref="C158:C160"/>
    <mergeCell ref="C161:C163"/>
    <mergeCell ref="C164:C166"/>
    <mergeCell ref="C167:C169"/>
    <mergeCell ref="C170:C172"/>
    <mergeCell ref="C173:C175"/>
    <mergeCell ref="C176:C178"/>
    <mergeCell ref="C179:C181"/>
    <mergeCell ref="C182:C184"/>
    <mergeCell ref="C185:C187"/>
    <mergeCell ref="C188:C190"/>
    <mergeCell ref="C191:C193"/>
    <mergeCell ref="C194:C196"/>
    <mergeCell ref="C197:C199"/>
    <mergeCell ref="C200:C202"/>
    <mergeCell ref="C203:C205"/>
    <mergeCell ref="C206:C208"/>
    <mergeCell ref="C209:C211"/>
    <mergeCell ref="C212:C214"/>
    <mergeCell ref="C215:C217"/>
    <mergeCell ref="C218:C220"/>
    <mergeCell ref="C221:C223"/>
    <mergeCell ref="C224:C226"/>
    <mergeCell ref="C227:C229"/>
    <mergeCell ref="C230:C232"/>
    <mergeCell ref="C233:C235"/>
    <mergeCell ref="C236:C238"/>
    <mergeCell ref="C239:C241"/>
    <mergeCell ref="C242:C244"/>
    <mergeCell ref="C245:C247"/>
    <mergeCell ref="C248:C250"/>
    <mergeCell ref="C251:C253"/>
    <mergeCell ref="C254:C256"/>
    <mergeCell ref="C257:C259"/>
    <mergeCell ref="C260:C262"/>
    <mergeCell ref="C263:C265"/>
    <mergeCell ref="C266:C269"/>
    <mergeCell ref="C270:C272"/>
    <mergeCell ref="C273:C275"/>
    <mergeCell ref="C276:C278"/>
    <mergeCell ref="C279:C281"/>
    <mergeCell ref="C282:C284"/>
    <mergeCell ref="C285:C287"/>
    <mergeCell ref="C288:C290"/>
    <mergeCell ref="C291:C293"/>
    <mergeCell ref="C294:C296"/>
    <mergeCell ref="C297:C299"/>
    <mergeCell ref="C300:C302"/>
    <mergeCell ref="C303:C305"/>
    <mergeCell ref="C306:C308"/>
    <mergeCell ref="C309:C311"/>
    <mergeCell ref="C312:C314"/>
    <mergeCell ref="C315:C317"/>
    <mergeCell ref="C318:C319"/>
    <mergeCell ref="C320:C322"/>
    <mergeCell ref="C323:C325"/>
    <mergeCell ref="C326:C328"/>
    <mergeCell ref="C329:C331"/>
    <mergeCell ref="C332:C334"/>
    <mergeCell ref="C335:C337"/>
    <mergeCell ref="C338:C340"/>
    <mergeCell ref="C341:C343"/>
    <mergeCell ref="C344:C346"/>
    <mergeCell ref="C347:C349"/>
    <mergeCell ref="C350:C352"/>
    <mergeCell ref="C353:C355"/>
    <mergeCell ref="C356:J356"/>
    <mergeCell ref="C357:C359"/>
    <mergeCell ref="C360:C362"/>
    <mergeCell ref="C363:C365"/>
    <mergeCell ref="C366:C368"/>
    <mergeCell ref="C369:C371"/>
    <mergeCell ref="C372:C374"/>
    <mergeCell ref="C375:C377"/>
    <mergeCell ref="C378:C380"/>
    <mergeCell ref="C381:C383"/>
    <mergeCell ref="C384:C386"/>
    <mergeCell ref="C387:C389"/>
    <mergeCell ref="C390:C392"/>
    <mergeCell ref="C393:C395"/>
    <mergeCell ref="C396:C398"/>
    <mergeCell ref="C399:C401"/>
    <mergeCell ref="C402:C404"/>
    <mergeCell ref="C405:C407"/>
    <mergeCell ref="C408:C410"/>
    <mergeCell ref="C411:C413"/>
    <mergeCell ref="C414:C416"/>
    <mergeCell ref="C417:C419"/>
    <mergeCell ref="C420:C422"/>
    <mergeCell ref="C423:C425"/>
    <mergeCell ref="C426:C428"/>
    <mergeCell ref="C429:C431"/>
    <mergeCell ref="C432:C434"/>
    <mergeCell ref="C435:C437"/>
    <mergeCell ref="C438:C440"/>
    <mergeCell ref="C441:C443"/>
    <mergeCell ref="C444:C446"/>
    <mergeCell ref="C447:C449"/>
    <mergeCell ref="C450:C452"/>
    <mergeCell ref="C453:C455"/>
    <mergeCell ref="C456:C458"/>
    <mergeCell ref="C459:C461"/>
    <mergeCell ref="C462:C464"/>
    <mergeCell ref="C465:C467"/>
    <mergeCell ref="C468:C470"/>
    <mergeCell ref="C471:C473"/>
    <mergeCell ref="C474:C476"/>
    <mergeCell ref="C477:C479"/>
    <mergeCell ref="C480:C482"/>
    <mergeCell ref="C483:C485"/>
    <mergeCell ref="C486:C488"/>
    <mergeCell ref="C489:C491"/>
    <mergeCell ref="C492:C494"/>
    <mergeCell ref="C495:C497"/>
    <mergeCell ref="C498:C500"/>
    <mergeCell ref="C501:C503"/>
    <mergeCell ref="C504:C506"/>
    <mergeCell ref="C507:C509"/>
    <mergeCell ref="C510:C512"/>
    <mergeCell ref="C513:C515"/>
    <mergeCell ref="C516:C518"/>
    <mergeCell ref="C519:C521"/>
    <mergeCell ref="C522:J522"/>
    <mergeCell ref="C523:C525"/>
    <mergeCell ref="C526:C528"/>
    <mergeCell ref="C529:C531"/>
    <mergeCell ref="C532:C534"/>
    <mergeCell ref="C535:C537"/>
    <mergeCell ref="C538:C540"/>
    <mergeCell ref="C541:C543"/>
    <mergeCell ref="C544:C546"/>
    <mergeCell ref="C547:C549"/>
    <mergeCell ref="C550:C552"/>
    <mergeCell ref="C553:C555"/>
    <mergeCell ref="C556:C558"/>
    <mergeCell ref="C559:C561"/>
  </mergeCells>
  <hyperlinks>
    <hyperlink ref="M4" location="'Калькуляция машино-часа'!A1" display="Калькуляция стоимости 1 часа использования"/>
    <hyperlink ref="M5" location="'Себестоимость 1 машино-часа'!A1" display="Расчет  себестоимости 1 часа использования"/>
    <hyperlink ref="M6" location="'ЗП водителей'!A1" display="Расчет затрат на заработную плату водителей"/>
    <hyperlink ref="M7" location="амортизация!A1" display="Расчет амортизационных отчислений"/>
    <hyperlink ref="M8" location="'расчет % ОПР'!A1" display="Расчет процента общепроизводственных расходов"/>
    <hyperlink ref="C9" location="Лист14!A15" display="Легковые автомобили"/>
    <hyperlink ref="D9" location="Лист14!A356" display="Автобусы"/>
    <hyperlink ref="M9" location="'расчет % ОХР'!A1" display="Расчет процента общехозяйственных расходов"/>
    <hyperlink ref="C10" location="Лист14!A97" display="Грузовые автомобили"/>
    <hyperlink ref="D10" location="Лист14!A522" display="Прицепы и полуприцепы"/>
    <hyperlink ref="M11" location="'Калькуляция 1 км'!A1" display="Калькуляция стоимости 1 км пробега (с топливом)"/>
    <hyperlink ref="M12" location="'Калькуляция 1 км (без топлива)'!A1" display="Калькуляция стоимости 1 км пробега (без топлива)"/>
    <hyperlink ref="M13" location="'Себестоимость 1 км'!A1" display="Расчет себестоимости   1 км пробега"/>
    <hyperlink ref="M14" location="техобслуживание!A1" display="Расчет затрат на техническое обслуживание на 1 км пробега автотранспорта"/>
    <hyperlink ref="M15" location="топливо!A1" display="Расчет затрат на топливо на 1 км пробега автотранспорта"/>
    <hyperlink ref="M16" location="'Затраты на восстановление шин'!A1" display="Расчет  затрат на восстановление шин на 1 км пробега автотранспорта"/>
    <hyperlink ref="M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M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7" manualBreakCount="7">
    <brk id="181" man="true" max="16383" min="0"/>
    <brk id="241" man="true" max="16383" min="0"/>
    <brk id="355" man="true" max="16383" min="0"/>
    <brk id="416" man="true" max="16383" min="0"/>
    <brk id="476" man="true" max="16383" min="0"/>
    <brk id="521" man="true" max="16383" min="0"/>
    <brk id="563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79.14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73.28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6"/>
    </row>
    <row r="3" customFormat="false" ht="14.25" hidden="false" customHeight="false" outlineLevel="0" collapsed="false">
      <c r="B3" s="7"/>
      <c r="C3" s="124" t="s">
        <v>31</v>
      </c>
      <c r="D3" s="124"/>
      <c r="E3" s="9"/>
    </row>
    <row r="4" customFormat="false" ht="15" hidden="false" customHeight="false" outlineLevel="0" collapsed="false">
      <c r="B4" s="7"/>
      <c r="C4" s="18"/>
      <c r="D4" s="18"/>
      <c r="E4" s="9"/>
      <c r="G4" s="10" t="s">
        <v>3</v>
      </c>
    </row>
    <row r="5" customFormat="false" ht="15" hidden="false" customHeight="false" outlineLevel="0" collapsed="false">
      <c r="B5" s="7"/>
      <c r="C5" s="20" t="s">
        <v>15</v>
      </c>
      <c r="D5" s="20" t="s">
        <v>441</v>
      </c>
      <c r="E5" s="9"/>
      <c r="G5" s="10" t="s">
        <v>5</v>
      </c>
    </row>
    <row r="6" customFormat="false" ht="16.5" hidden="false" customHeight="true" outlineLevel="0" collapsed="false">
      <c r="B6" s="7"/>
      <c r="C6" s="23" t="s">
        <v>442</v>
      </c>
      <c r="D6" s="23"/>
      <c r="E6" s="9"/>
      <c r="F6" s="26"/>
      <c r="G6" s="10" t="s">
        <v>7</v>
      </c>
    </row>
    <row r="7" customFormat="false" ht="16.5" hidden="false" customHeight="true" outlineLevel="0" collapsed="false">
      <c r="B7" s="7"/>
      <c r="C7" s="22" t="n">
        <v>1</v>
      </c>
      <c r="D7" s="49" t="s">
        <v>443</v>
      </c>
      <c r="E7" s="9"/>
      <c r="F7" s="26"/>
      <c r="G7" s="10" t="s">
        <v>8</v>
      </c>
    </row>
    <row r="8" customFormat="false" ht="16.5" hidden="false" customHeight="true" outlineLevel="0" collapsed="false">
      <c r="B8" s="7"/>
      <c r="C8" s="22" t="n">
        <v>2</v>
      </c>
      <c r="D8" s="49" t="s">
        <v>444</v>
      </c>
      <c r="E8" s="9"/>
      <c r="F8" s="26"/>
      <c r="G8" s="10" t="s">
        <v>10</v>
      </c>
    </row>
    <row r="9" customFormat="false" ht="16.5" hidden="false" customHeight="true" outlineLevel="0" collapsed="false">
      <c r="B9" s="7"/>
      <c r="C9" s="22" t="n">
        <v>3</v>
      </c>
      <c r="D9" s="49" t="s">
        <v>445</v>
      </c>
      <c r="E9" s="9"/>
      <c r="F9" s="26"/>
      <c r="G9" s="10" t="s">
        <v>12</v>
      </c>
    </row>
    <row r="10" customFormat="false" ht="16.5" hidden="false" customHeight="true" outlineLevel="0" collapsed="false">
      <c r="B10" s="7"/>
      <c r="C10" s="22" t="n">
        <v>4</v>
      </c>
      <c r="D10" s="49" t="s">
        <v>446</v>
      </c>
      <c r="E10" s="9"/>
      <c r="F10" s="26"/>
    </row>
    <row r="11" customFormat="false" ht="16.5" hidden="false" customHeight="true" outlineLevel="0" collapsed="false">
      <c r="B11" s="7"/>
      <c r="C11" s="22" t="n">
        <v>5</v>
      </c>
      <c r="D11" s="49" t="s">
        <v>447</v>
      </c>
      <c r="E11" s="9"/>
      <c r="F11" s="26"/>
      <c r="G11" s="10" t="s">
        <v>13</v>
      </c>
    </row>
    <row r="12" customFormat="false" ht="16.5" hidden="false" customHeight="true" outlineLevel="0" collapsed="false">
      <c r="B12" s="7"/>
      <c r="C12" s="23" t="s">
        <v>448</v>
      </c>
      <c r="D12" s="23"/>
      <c r="E12" s="9"/>
      <c r="F12" s="26"/>
      <c r="G12" s="10" t="s">
        <v>14</v>
      </c>
    </row>
    <row r="13" customFormat="false" ht="16.5" hidden="false" customHeight="true" outlineLevel="0" collapsed="false">
      <c r="B13" s="7"/>
      <c r="C13" s="22" t="n">
        <v>6</v>
      </c>
      <c r="D13" s="49" t="s">
        <v>449</v>
      </c>
      <c r="E13" s="9"/>
      <c r="F13" s="26"/>
      <c r="G13" s="10" t="s">
        <v>19</v>
      </c>
    </row>
    <row r="14" customFormat="false" ht="16.5" hidden="false" customHeight="true" outlineLevel="0" collapsed="false">
      <c r="B14" s="7"/>
      <c r="C14" s="22" t="n">
        <v>7</v>
      </c>
      <c r="D14" s="49" t="s">
        <v>450</v>
      </c>
      <c r="E14" s="9"/>
      <c r="F14" s="26"/>
      <c r="G14" s="10" t="s">
        <v>21</v>
      </c>
    </row>
    <row r="15" customFormat="false" ht="16.5" hidden="false" customHeight="true" outlineLevel="0" collapsed="false">
      <c r="B15" s="7"/>
      <c r="C15" s="22" t="n">
        <v>8</v>
      </c>
      <c r="D15" s="49" t="s">
        <v>451</v>
      </c>
      <c r="E15" s="9"/>
      <c r="F15" s="26"/>
      <c r="G15" s="10" t="s">
        <v>23</v>
      </c>
    </row>
    <row r="16" customFormat="false" ht="16.5" hidden="false" customHeight="true" outlineLevel="0" collapsed="false">
      <c r="B16" s="7"/>
      <c r="C16" s="22" t="n">
        <v>9</v>
      </c>
      <c r="D16" s="49" t="s">
        <v>452</v>
      </c>
      <c r="E16" s="9"/>
      <c r="F16" s="26"/>
      <c r="G16" s="10" t="s">
        <v>25</v>
      </c>
    </row>
    <row r="17" customFormat="false" ht="16.5" hidden="false" customHeight="true" outlineLevel="0" collapsed="false">
      <c r="B17" s="7"/>
      <c r="C17" s="22" t="n">
        <v>10</v>
      </c>
      <c r="D17" s="49" t="s">
        <v>453</v>
      </c>
      <c r="E17" s="9"/>
      <c r="F17" s="26"/>
    </row>
    <row r="18" customFormat="false" ht="16.5" hidden="false" customHeight="true" outlineLevel="0" collapsed="false">
      <c r="B18" s="7"/>
      <c r="C18" s="22" t="n">
        <v>11</v>
      </c>
      <c r="D18" s="49" t="s">
        <v>454</v>
      </c>
      <c r="E18" s="9"/>
      <c r="F18" s="26"/>
    </row>
    <row r="19" customFormat="false" ht="16.5" hidden="false" customHeight="true" outlineLevel="0" collapsed="false">
      <c r="B19" s="7"/>
      <c r="C19" s="22" t="n">
        <v>12</v>
      </c>
      <c r="D19" s="49" t="s">
        <v>455</v>
      </c>
      <c r="E19" s="9"/>
      <c r="F19" s="26"/>
      <c r="G19" s="10" t="s">
        <v>29</v>
      </c>
    </row>
    <row r="20" customFormat="false" ht="16.5" hidden="false" customHeight="true" outlineLevel="0" collapsed="false">
      <c r="B20" s="7"/>
      <c r="C20" s="22" t="n">
        <v>13</v>
      </c>
      <c r="D20" s="49" t="s">
        <v>456</v>
      </c>
      <c r="E20" s="9"/>
      <c r="F20" s="26"/>
      <c r="G20" s="10" t="s">
        <v>31</v>
      </c>
    </row>
    <row r="21" customFormat="false" ht="16.5" hidden="false" customHeight="true" outlineLevel="0" collapsed="false">
      <c r="B21" s="7"/>
      <c r="C21" s="22" t="n">
        <v>14</v>
      </c>
      <c r="D21" s="49" t="s">
        <v>457</v>
      </c>
      <c r="E21" s="9"/>
      <c r="F21" s="26"/>
    </row>
    <row r="22" customFormat="false" ht="16.5" hidden="false" customHeight="true" outlineLevel="0" collapsed="false">
      <c r="B22" s="7"/>
      <c r="C22" s="22" t="n">
        <v>15</v>
      </c>
      <c r="D22" s="49" t="s">
        <v>458</v>
      </c>
      <c r="E22" s="9"/>
      <c r="F22" s="26"/>
    </row>
    <row r="23" customFormat="false" ht="16.5" hidden="false" customHeight="true" outlineLevel="0" collapsed="false">
      <c r="B23" s="7"/>
      <c r="C23" s="22" t="n">
        <v>16</v>
      </c>
      <c r="D23" s="49" t="s">
        <v>459</v>
      </c>
      <c r="E23" s="9"/>
      <c r="F23" s="26"/>
    </row>
    <row r="24" customFormat="false" ht="16.5" hidden="false" customHeight="true" outlineLevel="0" collapsed="false">
      <c r="B24" s="7"/>
      <c r="C24" s="22" t="n">
        <v>17</v>
      </c>
      <c r="D24" s="49" t="s">
        <v>460</v>
      </c>
      <c r="E24" s="9"/>
      <c r="F24" s="26"/>
    </row>
    <row r="25" customFormat="false" ht="16.5" hidden="false" customHeight="true" outlineLevel="0" collapsed="false">
      <c r="B25" s="7"/>
      <c r="C25" s="22" t="n">
        <v>18</v>
      </c>
      <c r="D25" s="49" t="s">
        <v>461</v>
      </c>
      <c r="E25" s="9"/>
      <c r="F25" s="26"/>
    </row>
    <row r="26" customFormat="false" ht="16.5" hidden="false" customHeight="true" outlineLevel="0" collapsed="false">
      <c r="B26" s="7"/>
      <c r="C26" s="22" t="n">
        <v>19</v>
      </c>
      <c r="D26" s="49" t="s">
        <v>462</v>
      </c>
      <c r="E26" s="9"/>
      <c r="F26" s="26"/>
    </row>
    <row r="27" customFormat="false" ht="16.5" hidden="false" customHeight="true" outlineLevel="0" collapsed="false">
      <c r="B27" s="7"/>
      <c r="C27" s="22" t="n">
        <v>20</v>
      </c>
      <c r="D27" s="49" t="s">
        <v>463</v>
      </c>
      <c r="E27" s="9"/>
      <c r="F27" s="26"/>
    </row>
    <row r="28" customFormat="false" ht="16.5" hidden="false" customHeight="true" outlineLevel="0" collapsed="false">
      <c r="B28" s="7"/>
      <c r="C28" s="22" t="n">
        <v>21</v>
      </c>
      <c r="D28" s="49" t="s">
        <v>464</v>
      </c>
      <c r="E28" s="9"/>
      <c r="F28" s="26"/>
    </row>
    <row r="29" customFormat="false" ht="16.5" hidden="false" customHeight="true" outlineLevel="0" collapsed="false">
      <c r="B29" s="7"/>
      <c r="C29" s="22" t="n">
        <v>22</v>
      </c>
      <c r="D29" s="49" t="s">
        <v>465</v>
      </c>
      <c r="E29" s="9"/>
      <c r="F29" s="26"/>
    </row>
    <row r="30" customFormat="false" ht="16.5" hidden="false" customHeight="true" outlineLevel="0" collapsed="false">
      <c r="B30" s="7"/>
      <c r="C30" s="22" t="n">
        <v>23</v>
      </c>
      <c r="D30" s="49" t="s">
        <v>466</v>
      </c>
      <c r="E30" s="9"/>
      <c r="F30" s="26"/>
    </row>
    <row r="31" customFormat="false" ht="16.5" hidden="false" customHeight="true" outlineLevel="0" collapsed="false">
      <c r="B31" s="7"/>
      <c r="C31" s="22" t="n">
        <v>24</v>
      </c>
      <c r="D31" s="49" t="s">
        <v>467</v>
      </c>
      <c r="E31" s="9"/>
      <c r="F31" s="26"/>
    </row>
    <row r="32" customFormat="false" ht="16.5" hidden="false" customHeight="true" outlineLevel="0" collapsed="false">
      <c r="B32" s="7"/>
      <c r="C32" s="22" t="n">
        <v>25</v>
      </c>
      <c r="D32" s="49" t="s">
        <v>468</v>
      </c>
      <c r="E32" s="9"/>
      <c r="F32" s="26"/>
    </row>
    <row r="33" customFormat="false" ht="16.5" hidden="false" customHeight="true" outlineLevel="0" collapsed="false">
      <c r="B33" s="7"/>
      <c r="C33" s="22" t="n">
        <v>26</v>
      </c>
      <c r="D33" s="49" t="s">
        <v>469</v>
      </c>
      <c r="E33" s="9"/>
      <c r="F33" s="26"/>
    </row>
    <row r="34" customFormat="false" ht="16.5" hidden="false" customHeight="true" outlineLevel="0" collapsed="false">
      <c r="B34" s="7"/>
      <c r="C34" s="22" t="n">
        <v>27</v>
      </c>
      <c r="D34" s="49" t="s">
        <v>470</v>
      </c>
      <c r="E34" s="9"/>
      <c r="F34" s="26"/>
    </row>
    <row r="35" customFormat="false" ht="16.5" hidden="false" customHeight="true" outlineLevel="0" collapsed="false">
      <c r="B35" s="7"/>
      <c r="C35" s="22" t="n">
        <v>28</v>
      </c>
      <c r="D35" s="49" t="s">
        <v>471</v>
      </c>
      <c r="E35" s="9"/>
    </row>
    <row r="36" customFormat="false" ht="11.25" hidden="false" customHeight="false" outlineLevel="0" collapsed="false">
      <c r="B36" s="38"/>
      <c r="C36" s="39"/>
      <c r="D36" s="39"/>
      <c r="E36" s="40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0.5" hidden="false" customHeight="false" outlineLevel="0" collapsed="false">
      <c r="G37" s="36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3"/>
      <c r="AJ37" s="42"/>
      <c r="AK37" s="42"/>
      <c r="AL37" s="42"/>
      <c r="AM37" s="42"/>
      <c r="AN37" s="42"/>
      <c r="AO37" s="42"/>
      <c r="AP37" s="42"/>
      <c r="AQ37" s="42"/>
      <c r="AR37" s="42"/>
      <c r="AS37" s="42"/>
    </row>
    <row r="38" customFormat="false" ht="10.5" hidden="false" customHeight="false" outlineLevel="0" collapsed="false">
      <c r="I38" s="37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3"/>
      <c r="AE38" s="43"/>
      <c r="AF38" s="43"/>
      <c r="AG38" s="43"/>
      <c r="AH38" s="43"/>
      <c r="AI38" s="43"/>
      <c r="AJ38" s="42"/>
      <c r="AK38" s="42"/>
      <c r="AL38" s="42"/>
      <c r="AM38" s="42"/>
      <c r="AN38" s="42"/>
      <c r="AO38" s="42"/>
      <c r="AP38" s="42"/>
      <c r="AQ38" s="42"/>
      <c r="AR38" s="42"/>
      <c r="AS38" s="42"/>
    </row>
    <row r="39" customFormat="false" ht="10.5" hidden="false" customHeight="false" outlineLevel="0" collapsed="false">
      <c r="C39" s="44"/>
      <c r="D39" s="44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3"/>
      <c r="AE39" s="43"/>
      <c r="AF39" s="43"/>
      <c r="AG39" s="43"/>
      <c r="AH39" s="43"/>
      <c r="AI39" s="43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0.5" hidden="false" customHeight="false" outlineLevel="0" collapsed="false">
      <c r="C40" s="44"/>
      <c r="D40" s="44"/>
      <c r="I40" s="41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3"/>
      <c r="AE40" s="43"/>
      <c r="AF40" s="43"/>
      <c r="AG40" s="43"/>
      <c r="AH40" s="43"/>
      <c r="AI40" s="43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0.5" hidden="false" customHeight="false" outlineLevel="0" collapsed="false">
      <c r="C41" s="44"/>
      <c r="D41" s="44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3"/>
      <c r="AE41" s="43"/>
      <c r="AF41" s="43"/>
      <c r="AG41" s="43"/>
      <c r="AH41" s="43"/>
      <c r="AI41" s="43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0.5" hidden="false" customHeight="false" outlineLevel="0" collapsed="false">
      <c r="C42" s="44"/>
      <c r="D42" s="44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3"/>
      <c r="AE42" s="43"/>
      <c r="AF42" s="43"/>
      <c r="AG42" s="43"/>
      <c r="AH42" s="43"/>
      <c r="AI42" s="43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0.5" hidden="false" customHeight="false" outlineLevel="0" collapsed="false">
      <c r="C43" s="44"/>
      <c r="D43" s="44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3"/>
      <c r="AE43" s="43"/>
      <c r="AF43" s="43"/>
      <c r="AG43" s="43"/>
      <c r="AH43" s="43"/>
      <c r="AI43" s="43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0.5" hidden="false" customHeight="false" outlineLevel="0" collapsed="false">
      <c r="C44" s="44"/>
      <c r="D44" s="44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3"/>
      <c r="AE44" s="43"/>
      <c r="AF44" s="43"/>
      <c r="AG44" s="43"/>
      <c r="AH44" s="43"/>
      <c r="AI44" s="43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0.5" hidden="false" customHeight="false" outlineLevel="0" collapsed="false">
      <c r="C45" s="44"/>
      <c r="D45" s="44"/>
      <c r="I45" s="41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0.5" hidden="false" customHeight="false" outlineLevel="0" collapsed="false">
      <c r="C46" s="44"/>
      <c r="D46" s="44"/>
      <c r="I46" s="41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0.5" hidden="false" customHeight="false" outlineLevel="0" collapsed="false">
      <c r="C47" s="44"/>
      <c r="D47" s="44"/>
      <c r="I47" s="41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0.5" hidden="false" customHeight="false" outlineLevel="0" collapsed="false">
      <c r="C48" s="44"/>
      <c r="D48" s="44"/>
      <c r="I48" s="41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</row>
    <row r="49" customFormat="false" ht="10.5" hidden="false" customHeight="false" outlineLevel="0" collapsed="false">
      <c r="C49" s="44"/>
      <c r="D49" s="44"/>
      <c r="I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</row>
    <row r="50" customFormat="false" ht="10.5" hidden="false" customHeight="false" outlineLevel="0" collapsed="false">
      <c r="C50" s="44"/>
      <c r="D50" s="44"/>
      <c r="I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0.5" hidden="false" customHeight="false" outlineLevel="0" collapsed="false">
      <c r="C51" s="44"/>
      <c r="D51" s="44"/>
    </row>
  </sheetData>
  <mergeCells count="3">
    <mergeCell ref="C3:D3"/>
    <mergeCell ref="C6:D6"/>
    <mergeCell ref="C12:D12"/>
  </mergeCells>
  <hyperlinks>
    <hyperlink ref="G4" location="'Калькуляция машино-часа'!A1" display="Калькуляция стоимости 1 часа использования"/>
    <hyperlink ref="G5" location="'Себестоимость 1 машино-часа'!A1" display="Расчет  себестоимости 1 часа использования"/>
    <hyperlink ref="G6" location="'ЗП водителей'!A1" display="Расчет затрат на заработную плату водителей"/>
    <hyperlink ref="G7" location="амортизация!A1" display="Расчет амортизационных отчислений"/>
    <hyperlink ref="G8" location="'расчет % ОПР'!A1" display="Расчет процента общепроизводственных расходов"/>
    <hyperlink ref="G9" location="'расчет % ОХР'!A1" display="Расчет процента общехозяйственных расходов"/>
    <hyperlink ref="G11" location="'Калькуляция 1 км'!A1" display="Калькуляция стоимости 1 км пробега (с топливом)"/>
    <hyperlink ref="G12" location="'Калькуляция 1 км (без топлива)'!A1" display="Калькуляция стоимости 1 км пробега (без топлива)"/>
    <hyperlink ref="G13" location="'Себестоимость 1 км'!A1" display="Расчет себестоимости   1 км пробега"/>
    <hyperlink ref="G14" location="техобслуживание!A1" display="Расчет затрат на техническое обслуживание на 1 км пробега автотранспорта"/>
    <hyperlink ref="G15" location="топливо!A1" display="Расчет затрат на топливо на 1 км пробега автотранспорта"/>
    <hyperlink ref="G16" location="'Затраты на восстановление шин'!A1" display="Расчет  затрат на восстановление шин на 1 км пробега автотранспорта"/>
    <hyperlink ref="G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G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R6" activeCellId="0" sqref="R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9.41"/>
    <col collapsed="false" customWidth="true" hidden="false" outlineLevel="0" max="13" min="12" style="2" width="7.99"/>
    <col collapsed="false" customWidth="true" hidden="false" outlineLevel="0" max="14" min="14" style="2" width="9.41"/>
    <col collapsed="false" customWidth="true" hidden="false" outlineLevel="0" max="15" min="15" style="2" width="10.71"/>
    <col collapsed="false" customWidth="true" hidden="false" outlineLevel="0" max="16" min="16" style="2" width="2.13"/>
    <col collapsed="false" customWidth="true" hidden="false" outlineLevel="0" max="17" min="17" style="2" width="2.84"/>
    <col collapsed="false" customWidth="true" hidden="false" outlineLevel="0" max="18" min="18" style="2" width="73.28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  <c r="R4" s="10" t="s">
        <v>3</v>
      </c>
    </row>
    <row r="5" customFormat="false" ht="15" hidden="false" customHeight="false" outlineLevel="0" collapsed="false">
      <c r="B5" s="7"/>
      <c r="C5" s="15" t="s">
        <v>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9"/>
      <c r="R5" s="10" t="s">
        <v>5</v>
      </c>
    </row>
    <row r="6" customFormat="false" ht="15" hidden="false" customHeight="false" outlineLevel="0" collapsed="false">
      <c r="B6" s="7"/>
      <c r="C6" s="47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9"/>
      <c r="R6" s="10" t="s">
        <v>7</v>
      </c>
    </row>
    <row r="7" customFormat="false" ht="15" hidden="false" customHeight="false" outlineLevel="0" collapsed="false">
      <c r="B7" s="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9"/>
      <c r="R7" s="10" t="s">
        <v>8</v>
      </c>
    </row>
    <row r="8" customFormat="false" ht="15" hidden="false" customHeight="fals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9"/>
      <c r="R8" s="10" t="s">
        <v>10</v>
      </c>
    </row>
    <row r="9" customFormat="false" ht="51" hidden="false" customHeight="true" outlineLevel="0" collapsed="false">
      <c r="B9" s="7"/>
      <c r="C9" s="48" t="s">
        <v>15</v>
      </c>
      <c r="D9" s="48" t="s">
        <v>46</v>
      </c>
      <c r="E9" s="48" t="s">
        <v>47</v>
      </c>
      <c r="F9" s="48" t="s">
        <v>48</v>
      </c>
      <c r="G9" s="48" t="s">
        <v>49</v>
      </c>
      <c r="H9" s="48" t="s">
        <v>50</v>
      </c>
      <c r="I9" s="48" t="str">
        <f aca="false">CONCATENATE("Дополнительная заработная плата, руб. (",('Калькуляция машино-часа'!H15*100),"%)")</f>
        <v>Дополнительная заработная плата, руб. (15%)</v>
      </c>
      <c r="J9" s="48" t="str">
        <f aca="false">CONCATENATE("Отчисления от заработной платы, руб., (",('Калькуляция машино-часа'!H16*100),"%)")</f>
        <v>Отчисления от заработной платы, руб., (34%)</v>
      </c>
      <c r="K9" s="48" t="str">
        <f aca="false">CONCATENATE("Обязатель- ное страхова- ние, руб., (",('Калькуляция машино-часа'!H17*100),"%)")</f>
        <v>Обязатель- ное страхова- ние, руб., (0.6%)</v>
      </c>
      <c r="L9" s="48" t="s">
        <v>51</v>
      </c>
      <c r="M9" s="48" t="str">
        <f aca="false">CONCATENATE("Цеховые расходы, руб.,  (",('Калькуляция машино-часа'!H19*100),"%)")</f>
        <v>Цеховые расходы, руб.,  (54.733%)</v>
      </c>
      <c r="N9" s="48" t="str">
        <f aca="false">CONCATENATE("Общехозяй- ственные расходы, руб.  (",('Калькуляция машино-часа'!H20*100),"%)")</f>
        <v>Общехозяй- ственные расходы, руб.  (51.364%)</v>
      </c>
      <c r="O9" s="48" t="s">
        <v>52</v>
      </c>
      <c r="P9" s="9"/>
      <c r="R9" s="10" t="s">
        <v>12</v>
      </c>
    </row>
    <row r="10" customFormat="false" ht="10.5" hidden="false" customHeight="false" outlineLevel="0" collapsed="false">
      <c r="B10" s="7"/>
      <c r="C10" s="22" t="n">
        <v>1</v>
      </c>
      <c r="D10" s="49" t="s">
        <v>53</v>
      </c>
      <c r="E10" s="22" t="s">
        <v>54</v>
      </c>
      <c r="F10" s="22" t="s">
        <v>55</v>
      </c>
      <c r="G10" s="22" t="s">
        <v>56</v>
      </c>
      <c r="H10" s="50" t="n">
        <f aca="false">IF('ЗП водителей'!Z14=0,"-",'ЗП водителей'!Z14)</f>
        <v>7083</v>
      </c>
      <c r="I10" s="25" t="n">
        <f aca="false">IF(H10="-","-",ROUND(H10*'Калькуляция машино-часа'!$H$15,0))</f>
        <v>1062</v>
      </c>
      <c r="J10" s="25" t="n">
        <f aca="false">IF(H10="-","-",ROUND((H10+I10)*'Калькуляция машино-часа'!$H$16,0))</f>
        <v>2769</v>
      </c>
      <c r="K10" s="25" t="n">
        <f aca="false">IF(H10="-","-",ROUND((H10+I10)*'Калькуляция машино-часа'!$H$17,0))</f>
        <v>49</v>
      </c>
      <c r="L10" s="25" t="n">
        <f aca="false">IF(амортизация!K10=0,"-",амортизация!K10)</f>
        <v>7730</v>
      </c>
      <c r="M10" s="25" t="n">
        <f aca="false">IF(H10="-","-",ROUND((H10*'Калькуляция машино-часа'!$H$19),0))</f>
        <v>3877</v>
      </c>
      <c r="N10" s="25" t="n">
        <f aca="false">IF(H10="-","-",ROUND((H10*'Калькуляция машино-часа'!$H$20),0))</f>
        <v>3638</v>
      </c>
      <c r="O10" s="25" t="n">
        <f aca="false">SUM(H10:N10)</f>
        <v>26208</v>
      </c>
      <c r="P10" s="9"/>
      <c r="Q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5" hidden="false" customHeight="false" outlineLevel="0" collapsed="false">
      <c r="B11" s="7"/>
      <c r="C11" s="22" t="n">
        <f aca="false">C10+1</f>
        <v>2</v>
      </c>
      <c r="D11" s="49" t="s">
        <v>57</v>
      </c>
      <c r="E11" s="22" t="s">
        <v>58</v>
      </c>
      <c r="F11" s="22" t="s">
        <v>59</v>
      </c>
      <c r="G11" s="22" t="s">
        <v>56</v>
      </c>
      <c r="H11" s="50" t="n">
        <f aca="false">IF('ЗП водителей'!Z15=0,"-",'ЗП водителей'!Z15)</f>
        <v>10755</v>
      </c>
      <c r="I11" s="25" t="n">
        <f aca="false">IF(H11="-","-",ROUND(H11*'Калькуляция машино-часа'!$H$15,0))</f>
        <v>1613</v>
      </c>
      <c r="J11" s="25" t="n">
        <f aca="false">IF(H11="-","-",ROUND((H11+I11)*'Калькуляция машино-часа'!$H$16,0))</f>
        <v>4205</v>
      </c>
      <c r="K11" s="25" t="n">
        <f aca="false">IF(H11="-","-",ROUND((H11+I11)*'Калькуляция машино-часа'!$H$17,0))</f>
        <v>74</v>
      </c>
      <c r="L11" s="25" t="n">
        <f aca="false">IF(амортизация!K11=0,"-",амортизация!K11)</f>
        <v>8850</v>
      </c>
      <c r="M11" s="25" t="n">
        <f aca="false">IF(H11="-","-",ROUND((H11*'Калькуляция машино-часа'!$H$19),0))</f>
        <v>5887</v>
      </c>
      <c r="N11" s="25" t="n">
        <f aca="false">IF(H11="-","-",ROUND((H11*'Калькуляция машино-часа'!$H$20),0))</f>
        <v>5524</v>
      </c>
      <c r="O11" s="25" t="n">
        <f aca="false">SUM(H11:N11)</f>
        <v>36908</v>
      </c>
      <c r="P11" s="9"/>
      <c r="Q11" s="26"/>
      <c r="R11" s="10" t="s">
        <v>1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21" hidden="false" customHeight="false" outlineLevel="0" collapsed="false">
      <c r="B12" s="7"/>
      <c r="C12" s="22" t="n">
        <f aca="false">C11+1</f>
        <v>3</v>
      </c>
      <c r="D12" s="51" t="s">
        <v>60</v>
      </c>
      <c r="E12" s="22" t="s">
        <v>61</v>
      </c>
      <c r="F12" s="22" t="s">
        <v>62</v>
      </c>
      <c r="G12" s="22" t="s">
        <v>56</v>
      </c>
      <c r="H12" s="50" t="n">
        <f aca="false">IF('ЗП водителей'!Z16=0,"-",'ЗП водителей'!Z16)</f>
        <v>4780</v>
      </c>
      <c r="I12" s="25" t="n">
        <f aca="false">IF(H12="-","-",ROUND(H12*'Калькуляция машино-часа'!$H$15,0))</f>
        <v>717</v>
      </c>
      <c r="J12" s="25" t="n">
        <f aca="false">IF(H12="-","-",ROUND((H12+I12)*'Калькуляция машино-часа'!$H$16,0))</f>
        <v>1869</v>
      </c>
      <c r="K12" s="25" t="n">
        <f aca="false">IF(H12="-","-",ROUND((H12+I12)*'Калькуляция машино-часа'!$H$17,0))</f>
        <v>33</v>
      </c>
      <c r="L12" s="25" t="n">
        <f aca="false">IF(амортизация!K12=0,"-",амортизация!K12)</f>
        <v>10334</v>
      </c>
      <c r="M12" s="25" t="n">
        <f aca="false">IF(H12="-","-",ROUND((H12*'Калькуляция машино-часа'!$H$19),0))</f>
        <v>2616</v>
      </c>
      <c r="N12" s="25" t="n">
        <f aca="false">IF(H12="-","-",ROUND((H12*'Калькуляция машино-часа'!$H$20),0))</f>
        <v>2455</v>
      </c>
      <c r="O12" s="25" t="n">
        <f aca="false">SUM(H12:N12)</f>
        <v>22804</v>
      </c>
      <c r="P12" s="9"/>
      <c r="Q12" s="26"/>
      <c r="R12" s="10" t="s">
        <v>1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5" hidden="false" customHeight="false" outlineLevel="0" collapsed="false">
      <c r="B13" s="7"/>
      <c r="C13" s="22" t="n">
        <f aca="false">C12+1</f>
        <v>4</v>
      </c>
      <c r="D13" s="49" t="s">
        <v>63</v>
      </c>
      <c r="E13" s="22" t="s">
        <v>64</v>
      </c>
      <c r="F13" s="22" t="s">
        <v>65</v>
      </c>
      <c r="G13" s="22" t="s">
        <v>56</v>
      </c>
      <c r="H13" s="50" t="n">
        <f aca="false">IF('ЗП водителей'!Z17=0,"-",'ЗП водителей'!Z17)</f>
        <v>5378</v>
      </c>
      <c r="I13" s="25" t="n">
        <f aca="false">IF(H13="-","-",ROUND(H13*'Калькуляция машино-часа'!$H$15,0))</f>
        <v>807</v>
      </c>
      <c r="J13" s="25" t="n">
        <f aca="false">IF(H13="-","-",ROUND((H13+I13)*'Калькуляция машино-часа'!$H$16,0))</f>
        <v>2103</v>
      </c>
      <c r="K13" s="25" t="n">
        <f aca="false">IF(H13="-","-",ROUND((H13+I13)*'Калькуляция машино-часа'!$H$17,0))</f>
        <v>37</v>
      </c>
      <c r="L13" s="25" t="n">
        <f aca="false">IF(амортизация!K13=0,"-",амортизация!K13)</f>
        <v>7309</v>
      </c>
      <c r="M13" s="25" t="n">
        <f aca="false">IF(H13="-","-",ROUND((H13*'Калькуляция машино-часа'!$H$19),0))</f>
        <v>2944</v>
      </c>
      <c r="N13" s="25" t="n">
        <f aca="false">IF(H13="-","-",ROUND((H13*'Калькуляция машино-часа'!$H$20),0))</f>
        <v>2762</v>
      </c>
      <c r="O13" s="25" t="n">
        <f aca="false">SUM(H13:N13)</f>
        <v>21340</v>
      </c>
      <c r="P13" s="9"/>
      <c r="Q13" s="26"/>
      <c r="R13" s="10" t="s">
        <v>19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5" hidden="false" customHeight="false" outlineLevel="0" collapsed="false">
      <c r="B14" s="7"/>
      <c r="C14" s="22" t="n">
        <f aca="false">C13+1</f>
        <v>5</v>
      </c>
      <c r="D14" s="49" t="s">
        <v>66</v>
      </c>
      <c r="E14" s="22" t="s">
        <v>67</v>
      </c>
      <c r="F14" s="22" t="s">
        <v>68</v>
      </c>
      <c r="G14" s="22" t="s">
        <v>56</v>
      </c>
      <c r="H14" s="50" t="n">
        <f aca="false">IF('ЗП водителей'!Z18=0,"-",'ЗП водителей'!Z18)</f>
        <v>4669</v>
      </c>
      <c r="I14" s="25" t="n">
        <f aca="false">IF(H14="-","-",ROUND(H14*'Калькуляция машино-часа'!$H$15,0))</f>
        <v>700</v>
      </c>
      <c r="J14" s="25" t="n">
        <f aca="false">IF(H14="-","-",ROUND((H14+I14)*'Калькуляция машино-часа'!$H$16,0))</f>
        <v>1825</v>
      </c>
      <c r="K14" s="25" t="n">
        <f aca="false">IF(H14="-","-",ROUND((H14+I14)*'Калькуляция машино-часа'!$H$17,0))</f>
        <v>32</v>
      </c>
      <c r="L14" s="25" t="str">
        <f aca="false">IF(амортизация!K14=0,"-",амортизация!K14)</f>
        <v>-</v>
      </c>
      <c r="M14" s="25" t="n">
        <f aca="false">IF(H14="-","-",ROUND((H14*'Калькуляция машино-часа'!$H$19),0))</f>
        <v>2555</v>
      </c>
      <c r="N14" s="25" t="n">
        <f aca="false">IF(H14="-","-",ROUND((H14*'Калькуляция машино-часа'!$H$20),0))</f>
        <v>2398</v>
      </c>
      <c r="O14" s="25" t="n">
        <f aca="false">SUM(H14:N14)</f>
        <v>12179</v>
      </c>
      <c r="P14" s="9"/>
      <c r="Q14" s="26"/>
      <c r="R14" s="10" t="s">
        <v>21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" hidden="false" customHeight="false" outlineLevel="0" collapsed="false">
      <c r="B15" s="7"/>
      <c r="C15" s="22" t="n">
        <f aca="false">C14+1</f>
        <v>6</v>
      </c>
      <c r="D15" s="49"/>
      <c r="E15" s="49"/>
      <c r="F15" s="49"/>
      <c r="G15" s="49"/>
      <c r="H15" s="50" t="str">
        <f aca="false">IF('ЗП водителей'!Z19=0,"-",'ЗП водителей'!Z19)</f>
        <v>-</v>
      </c>
      <c r="I15" s="25" t="str">
        <f aca="false">IF(H15="-","-",ROUND(H15*'Калькуляция машино-часа'!$H$15,0))</f>
        <v>-</v>
      </c>
      <c r="J15" s="25" t="str">
        <f aca="false">IF(H15="-","-",ROUND((H15+I15)*'Калькуляция машино-часа'!$H$16,0))</f>
        <v>-</v>
      </c>
      <c r="K15" s="25" t="str">
        <f aca="false">IF(H15="-","-",ROUND((H15+I15)*'Калькуляция машино-часа'!$H$17,0))</f>
        <v>-</v>
      </c>
      <c r="L15" s="25" t="str">
        <f aca="false">IF(амортизация!K15=0,"-",амортизация!K15)</f>
        <v>-</v>
      </c>
      <c r="M15" s="25" t="str">
        <f aca="false">IF(H15="-","-",ROUND((H15*'Калькуляция машино-часа'!$H$19),0))</f>
        <v>-</v>
      </c>
      <c r="N15" s="25" t="str">
        <f aca="false">IF(H15="-","-",ROUND((H15*'Калькуляция машино-часа'!$H$20),0))</f>
        <v>-</v>
      </c>
      <c r="O15" s="25" t="n">
        <f aca="false">SUM(H15:N15)</f>
        <v>0</v>
      </c>
      <c r="P15" s="9"/>
      <c r="Q15" s="26"/>
      <c r="R15" s="10" t="s">
        <v>23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5" hidden="false" customHeight="false" outlineLevel="0" collapsed="false">
      <c r="B16" s="7"/>
      <c r="C16" s="22" t="n">
        <f aca="false">C15+1</f>
        <v>7</v>
      </c>
      <c r="D16" s="49"/>
      <c r="E16" s="49"/>
      <c r="F16" s="49"/>
      <c r="G16" s="49"/>
      <c r="H16" s="50" t="str">
        <f aca="false">IF('ЗП водителей'!Z20=0,"-",'ЗП водителей'!Z20)</f>
        <v>-</v>
      </c>
      <c r="I16" s="25" t="str">
        <f aca="false">IF(H16="-","-",ROUND(H16*'Калькуляция машино-часа'!$H$15,0))</f>
        <v>-</v>
      </c>
      <c r="J16" s="25" t="str">
        <f aca="false">IF(H16="-","-",ROUND((H16+I16)*'Калькуляция машино-часа'!$H$16,0))</f>
        <v>-</v>
      </c>
      <c r="K16" s="25" t="str">
        <f aca="false">IF(H16="-","-",ROUND((H16+I16)*'Калькуляция машино-часа'!$H$17,0))</f>
        <v>-</v>
      </c>
      <c r="L16" s="25" t="str">
        <f aca="false">IF(амортизация!K16=0,"-",амортизация!K16)</f>
        <v>-</v>
      </c>
      <c r="M16" s="25" t="str">
        <f aca="false">IF(H16="-","-",ROUND((H16*'Калькуляция машино-часа'!$H$19),0))</f>
        <v>-</v>
      </c>
      <c r="N16" s="25" t="str">
        <f aca="false">IF(H16="-","-",ROUND((H16*'Калькуляция машино-часа'!$H$20),0))</f>
        <v>-</v>
      </c>
      <c r="O16" s="25" t="n">
        <f aca="false">SUM(H16:N16)</f>
        <v>0</v>
      </c>
      <c r="P16" s="9"/>
      <c r="Q16" s="26"/>
      <c r="R16" s="10" t="s">
        <v>25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0.5" hidden="false" customHeight="false" outlineLevel="0" collapsed="false">
      <c r="B17" s="7"/>
      <c r="C17" s="22" t="n">
        <f aca="false">C16+1</f>
        <v>8</v>
      </c>
      <c r="D17" s="49"/>
      <c r="E17" s="49"/>
      <c r="F17" s="49"/>
      <c r="G17" s="49"/>
      <c r="H17" s="50" t="str">
        <f aca="false">IF('ЗП водителей'!Z21=0,"-",'ЗП водителей'!Z21)</f>
        <v>-</v>
      </c>
      <c r="I17" s="25" t="str">
        <f aca="false">IF(H17="-","-",ROUND(H17*'Калькуляция машино-часа'!$H$15,0))</f>
        <v>-</v>
      </c>
      <c r="J17" s="25" t="str">
        <f aca="false">IF(H17="-","-",ROUND((H17+I17)*'Калькуляция машино-часа'!$H$16,0))</f>
        <v>-</v>
      </c>
      <c r="K17" s="25" t="str">
        <f aca="false">IF(H17="-","-",ROUND((H17+I17)*'Калькуляция машино-часа'!$H$17,0))</f>
        <v>-</v>
      </c>
      <c r="L17" s="25" t="str">
        <f aca="false">IF(амортизация!K17=0,"-",амортизация!K17)</f>
        <v>-</v>
      </c>
      <c r="M17" s="25" t="str">
        <f aca="false">IF(H17="-","-",ROUND((H17*'Калькуляция машино-часа'!$H$19),0))</f>
        <v>-</v>
      </c>
      <c r="N17" s="25" t="str">
        <f aca="false">IF(H17="-","-",ROUND((H17*'Калькуляция машино-часа'!$H$20),0))</f>
        <v>-</v>
      </c>
      <c r="O17" s="25" t="n">
        <f aca="false">SUM(H17:N17)</f>
        <v>0</v>
      </c>
      <c r="P17" s="9"/>
      <c r="Q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0.5" hidden="false" customHeight="false" outlineLevel="0" collapsed="false">
      <c r="B18" s="7"/>
      <c r="C18" s="22" t="n">
        <f aca="false">C17+1</f>
        <v>9</v>
      </c>
      <c r="D18" s="49"/>
      <c r="E18" s="49"/>
      <c r="F18" s="49"/>
      <c r="G18" s="49"/>
      <c r="H18" s="50" t="str">
        <f aca="false">IF('ЗП водителей'!Z22=0,"-",'ЗП водителей'!Z22)</f>
        <v>-</v>
      </c>
      <c r="I18" s="25" t="str">
        <f aca="false">IF(H18="-","-",ROUND(H18*'Калькуляция машино-часа'!$H$15,0))</f>
        <v>-</v>
      </c>
      <c r="J18" s="25" t="str">
        <f aca="false">IF(H18="-","-",ROUND((H18+I18)*'Калькуляция машино-часа'!$H$16,0))</f>
        <v>-</v>
      </c>
      <c r="K18" s="25" t="str">
        <f aca="false">IF(H18="-","-",ROUND((H18+I18)*'Калькуляция машино-часа'!$H$17,0))</f>
        <v>-</v>
      </c>
      <c r="L18" s="25" t="str">
        <f aca="false">IF(амортизация!K18=0,"-",амортизация!K18)</f>
        <v>-</v>
      </c>
      <c r="M18" s="25" t="str">
        <f aca="false">IF(H18="-","-",ROUND((H18*'Калькуляция машино-часа'!$H$19),0))</f>
        <v>-</v>
      </c>
      <c r="N18" s="25" t="str">
        <f aca="false">IF(H18="-","-",ROUND((H18*'Калькуляция машино-часа'!$H$20),0))</f>
        <v>-</v>
      </c>
      <c r="O18" s="25" t="n">
        <f aca="false">SUM(H18:N18)</f>
        <v>0</v>
      </c>
      <c r="P18" s="9"/>
      <c r="Q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5" hidden="false" customHeight="false" outlineLevel="0" collapsed="false">
      <c r="B19" s="7"/>
      <c r="C19" s="22" t="n">
        <f aca="false">C18+1</f>
        <v>10</v>
      </c>
      <c r="D19" s="49"/>
      <c r="E19" s="49"/>
      <c r="F19" s="49"/>
      <c r="G19" s="49"/>
      <c r="H19" s="50" t="str">
        <f aca="false">IF('ЗП водителей'!Z23=0,"-",'ЗП водителей'!Z23)</f>
        <v>-</v>
      </c>
      <c r="I19" s="25" t="str">
        <f aca="false">IF(H19="-","-",ROUND(H19*'Калькуляция машино-часа'!$H$15,0))</f>
        <v>-</v>
      </c>
      <c r="J19" s="25" t="str">
        <f aca="false">IF(H19="-","-",ROUND((H19+I19)*'Калькуляция машино-часа'!$H$16,0))</f>
        <v>-</v>
      </c>
      <c r="K19" s="25" t="str">
        <f aca="false">IF(H19="-","-",ROUND((H19+I19)*'Калькуляция машино-часа'!$H$17,0))</f>
        <v>-</v>
      </c>
      <c r="L19" s="25" t="str">
        <f aca="false">IF(амортизация!K19=0,"-",амортизация!K19)</f>
        <v>-</v>
      </c>
      <c r="M19" s="25" t="str">
        <f aca="false">IF(H19="-","-",ROUND((H19*'Калькуляция машино-часа'!$H$19),0))</f>
        <v>-</v>
      </c>
      <c r="N19" s="25" t="str">
        <f aca="false">IF(H19="-","-",ROUND((H19*'Калькуляция машино-часа'!$H$20),0))</f>
        <v>-</v>
      </c>
      <c r="O19" s="25" t="n">
        <f aca="false">SUM(H19:N19)</f>
        <v>0</v>
      </c>
      <c r="P19" s="9"/>
      <c r="Q19" s="26"/>
      <c r="R19" s="10" t="s">
        <v>29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5" hidden="false" customHeight="false" outlineLevel="0" collapsed="false">
      <c r="B20" s="7"/>
      <c r="C20" s="22" t="n">
        <f aca="false">C19+1</f>
        <v>11</v>
      </c>
      <c r="D20" s="49"/>
      <c r="E20" s="49"/>
      <c r="F20" s="49"/>
      <c r="G20" s="49"/>
      <c r="H20" s="50" t="str">
        <f aca="false">IF('ЗП водителей'!Z24=0,"-",'ЗП водителей'!Z24)</f>
        <v>-</v>
      </c>
      <c r="I20" s="25" t="str">
        <f aca="false">IF(H20="-","-",ROUND(H20*'Калькуляция машино-часа'!$H$15,0))</f>
        <v>-</v>
      </c>
      <c r="J20" s="25" t="str">
        <f aca="false">IF(H20="-","-",ROUND((H20+I20)*'Калькуляция машино-часа'!$H$16,0))</f>
        <v>-</v>
      </c>
      <c r="K20" s="25" t="str">
        <f aca="false">IF(H20="-","-",ROUND((H20+I20)*'Калькуляция машино-часа'!$H$17,0))</f>
        <v>-</v>
      </c>
      <c r="L20" s="25" t="str">
        <f aca="false">IF(амортизация!K20=0,"-",амортизация!K20)</f>
        <v>-</v>
      </c>
      <c r="M20" s="25" t="str">
        <f aca="false">IF(H20="-","-",ROUND((H20*'Калькуляция машино-часа'!$H$19),0))</f>
        <v>-</v>
      </c>
      <c r="N20" s="25" t="str">
        <f aca="false">IF(H20="-","-",ROUND((H20*'Калькуляция машино-часа'!$H$20),0))</f>
        <v>-</v>
      </c>
      <c r="O20" s="25" t="n">
        <f aca="false">SUM(H20:N20)</f>
        <v>0</v>
      </c>
      <c r="P20" s="9"/>
      <c r="Q20" s="26"/>
      <c r="R20" s="10" t="s">
        <v>3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0.5" hidden="false" customHeight="false" outlineLevel="0" collapsed="false">
      <c r="B21" s="7"/>
      <c r="C21" s="22" t="n">
        <f aca="false">C20+1</f>
        <v>12</v>
      </c>
      <c r="D21" s="49"/>
      <c r="E21" s="49"/>
      <c r="F21" s="49"/>
      <c r="G21" s="49"/>
      <c r="H21" s="50" t="str">
        <f aca="false">IF('ЗП водителей'!Z25=0,"-",'ЗП водителей'!Z25)</f>
        <v>-</v>
      </c>
      <c r="I21" s="25" t="str">
        <f aca="false">IF(H21="-","-",ROUND(H21*'Калькуляция машино-часа'!$H$15,0))</f>
        <v>-</v>
      </c>
      <c r="J21" s="25" t="str">
        <f aca="false">IF(H21="-","-",ROUND((H21+I21)*'Калькуляция машино-часа'!$H$16,0))</f>
        <v>-</v>
      </c>
      <c r="K21" s="25" t="str">
        <f aca="false">IF(H21="-","-",ROUND((H21+I21)*'Калькуляция машино-часа'!$H$17,0))</f>
        <v>-</v>
      </c>
      <c r="L21" s="25" t="str">
        <f aca="false">IF(амортизация!K21=0,"-",амортизация!K21)</f>
        <v>-</v>
      </c>
      <c r="M21" s="25" t="str">
        <f aca="false">IF(H21="-","-",ROUND((H21*'Калькуляция машино-часа'!$H$19),0))</f>
        <v>-</v>
      </c>
      <c r="N21" s="25" t="str">
        <f aca="false">IF(H21="-","-",ROUND((H21*'Калькуляция машино-часа'!$H$20),0))</f>
        <v>-</v>
      </c>
      <c r="O21" s="25" t="n">
        <f aca="false">SUM(H21:N21)</f>
        <v>0</v>
      </c>
      <c r="P21" s="9"/>
      <c r="Q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0.5" hidden="false" customHeight="false" outlineLevel="0" collapsed="false">
      <c r="B22" s="7"/>
      <c r="C22" s="22" t="n">
        <f aca="false">C21+1</f>
        <v>13</v>
      </c>
      <c r="D22" s="49"/>
      <c r="E22" s="49"/>
      <c r="F22" s="49"/>
      <c r="G22" s="49"/>
      <c r="H22" s="50" t="str">
        <f aca="false">IF('ЗП водителей'!Z26=0,"-",'ЗП водителей'!Z26)</f>
        <v>-</v>
      </c>
      <c r="I22" s="25" t="str">
        <f aca="false">IF(H22="-","-",ROUND(H22*'Калькуляция машино-часа'!$H$15,0))</f>
        <v>-</v>
      </c>
      <c r="J22" s="25" t="str">
        <f aca="false">IF(H22="-","-",ROUND((H22+I22)*'Калькуляция машино-часа'!$H$16,0))</f>
        <v>-</v>
      </c>
      <c r="K22" s="25" t="str">
        <f aca="false">IF(H22="-","-",ROUND((H22+I22)*'Калькуляция машино-часа'!$H$17,0))</f>
        <v>-</v>
      </c>
      <c r="L22" s="25" t="str">
        <f aca="false">IF(амортизация!K22=0,"-",амортизация!K22)</f>
        <v>-</v>
      </c>
      <c r="M22" s="25" t="str">
        <f aca="false">IF(H22="-","-",ROUND((H22*'Калькуляция машино-часа'!$H$19),0))</f>
        <v>-</v>
      </c>
      <c r="N22" s="25" t="str">
        <f aca="false">IF(H22="-","-",ROUND((H22*'Калькуляция машино-часа'!$H$20),0))</f>
        <v>-</v>
      </c>
      <c r="O22" s="25" t="n">
        <f aca="false">SUM(H22:N22)</f>
        <v>0</v>
      </c>
      <c r="P22" s="9"/>
      <c r="Q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0.5" hidden="false" customHeight="false" outlineLevel="0" collapsed="false">
      <c r="B23" s="7"/>
      <c r="C23" s="22" t="n">
        <f aca="false">C22+1</f>
        <v>14</v>
      </c>
      <c r="D23" s="49"/>
      <c r="E23" s="49"/>
      <c r="F23" s="49"/>
      <c r="G23" s="49"/>
      <c r="H23" s="50" t="str">
        <f aca="false">IF('ЗП водителей'!Z27=0,"-",'ЗП водителей'!Z27)</f>
        <v>-</v>
      </c>
      <c r="I23" s="25" t="str">
        <f aca="false">IF(H23="-","-",ROUND(H23*'Калькуляция машино-часа'!$H$15,0))</f>
        <v>-</v>
      </c>
      <c r="J23" s="25" t="str">
        <f aca="false">IF(H23="-","-",ROUND((H23+I23)*'Калькуляция машино-часа'!$H$16,0))</f>
        <v>-</v>
      </c>
      <c r="K23" s="25" t="str">
        <f aca="false">IF(H23="-","-",ROUND((H23+I23)*'Калькуляция машино-часа'!$H$17,0))</f>
        <v>-</v>
      </c>
      <c r="L23" s="25" t="str">
        <f aca="false">IF(амортизация!K23=0,"-",амортизация!K23)</f>
        <v>-</v>
      </c>
      <c r="M23" s="25" t="str">
        <f aca="false">IF(H23="-","-",ROUND((H23*'Калькуляция машино-часа'!$H$19),0))</f>
        <v>-</v>
      </c>
      <c r="N23" s="25" t="str">
        <f aca="false">IF(H23="-","-",ROUND((H23*'Калькуляция машино-часа'!$H$20),0))</f>
        <v>-</v>
      </c>
      <c r="O23" s="25" t="n">
        <f aca="false">SUM(H23:N23)</f>
        <v>0</v>
      </c>
      <c r="P23" s="9"/>
      <c r="Q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0.5" hidden="false" customHeight="false" outlineLevel="0" collapsed="false">
      <c r="B24" s="7"/>
      <c r="C24" s="22" t="n">
        <f aca="false">C23+1</f>
        <v>15</v>
      </c>
      <c r="D24" s="49"/>
      <c r="E24" s="49"/>
      <c r="F24" s="49"/>
      <c r="G24" s="49"/>
      <c r="H24" s="50" t="str">
        <f aca="false">IF('ЗП водителей'!Z28=0,"-",'ЗП водителей'!Z28)</f>
        <v>-</v>
      </c>
      <c r="I24" s="25" t="str">
        <f aca="false">IF(H24="-","-",ROUND(H24*'Калькуляция машино-часа'!$H$15,0))</f>
        <v>-</v>
      </c>
      <c r="J24" s="25" t="str">
        <f aca="false">IF(H24="-","-",ROUND((H24+I24)*'Калькуляция машино-часа'!$H$16,0))</f>
        <v>-</v>
      </c>
      <c r="K24" s="25" t="str">
        <f aca="false">IF(H24="-","-",ROUND((H24+I24)*'Калькуляция машино-часа'!$H$17,0))</f>
        <v>-</v>
      </c>
      <c r="L24" s="25" t="str">
        <f aca="false">IF(амортизация!K24=0,"-",амортизация!K24)</f>
        <v>-</v>
      </c>
      <c r="M24" s="25" t="str">
        <f aca="false">IF(H24="-","-",ROUND((H24*'Калькуляция машино-часа'!$H$19),0))</f>
        <v>-</v>
      </c>
      <c r="N24" s="25" t="str">
        <f aca="false">IF(H24="-","-",ROUND((H24*'Калькуляция машино-часа'!$H$20),0))</f>
        <v>-</v>
      </c>
      <c r="O24" s="25" t="n">
        <f aca="false">SUM(H24:N24)</f>
        <v>0</v>
      </c>
      <c r="P24" s="9"/>
      <c r="Q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0.5" hidden="false" customHeight="false" outlineLevel="0" collapsed="false">
      <c r="B25" s="7"/>
      <c r="C25" s="22" t="n">
        <f aca="false">C24+1</f>
        <v>16</v>
      </c>
      <c r="D25" s="49"/>
      <c r="E25" s="49"/>
      <c r="F25" s="49"/>
      <c r="G25" s="49"/>
      <c r="H25" s="50" t="str">
        <f aca="false">IF('ЗП водителей'!Z29=0,"-",'ЗП водителей'!Z29)</f>
        <v>-</v>
      </c>
      <c r="I25" s="25" t="str">
        <f aca="false">IF(H25="-","-",ROUND(H25*'Калькуляция машино-часа'!$H$15,0))</f>
        <v>-</v>
      </c>
      <c r="J25" s="25" t="str">
        <f aca="false">IF(H25="-","-",ROUND((H25+I25)*'Калькуляция машино-часа'!$H$16,0))</f>
        <v>-</v>
      </c>
      <c r="K25" s="25" t="str">
        <f aca="false">IF(H25="-","-",ROUND((H25+I25)*'Калькуляция машино-часа'!$H$17,0))</f>
        <v>-</v>
      </c>
      <c r="L25" s="25" t="str">
        <f aca="false">IF(амортизация!K25=0,"-",амортизация!K25)</f>
        <v>-</v>
      </c>
      <c r="M25" s="25" t="str">
        <f aca="false">IF(H25="-","-",ROUND((H25*'Калькуляция машино-часа'!$H$19),0))</f>
        <v>-</v>
      </c>
      <c r="N25" s="25" t="str">
        <f aca="false">IF(H25="-","-",ROUND((H25*'Калькуляция машино-часа'!$H$20),0))</f>
        <v>-</v>
      </c>
      <c r="O25" s="25" t="n">
        <f aca="false">SUM(H25:N25)</f>
        <v>0</v>
      </c>
      <c r="P25" s="9"/>
      <c r="Q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0.5" hidden="false" customHeight="false" outlineLevel="0" collapsed="false">
      <c r="B26" s="7"/>
      <c r="C26" s="22" t="n">
        <f aca="false">C25+1</f>
        <v>17</v>
      </c>
      <c r="D26" s="49"/>
      <c r="E26" s="49"/>
      <c r="F26" s="49"/>
      <c r="G26" s="49"/>
      <c r="H26" s="50" t="str">
        <f aca="false">IF('ЗП водителей'!Z30=0,"-",'ЗП водителей'!Z30)</f>
        <v>-</v>
      </c>
      <c r="I26" s="25" t="str">
        <f aca="false">IF(H26="-","-",ROUND(H26*'Калькуляция машино-часа'!$H$15,0))</f>
        <v>-</v>
      </c>
      <c r="J26" s="25" t="str">
        <f aca="false">IF(H26="-","-",ROUND((H26+I26)*'Калькуляция машино-часа'!$H$16,0))</f>
        <v>-</v>
      </c>
      <c r="K26" s="25" t="str">
        <f aca="false">IF(H26="-","-",ROUND((H26+I26)*'Калькуляция машино-часа'!$H$17,0))</f>
        <v>-</v>
      </c>
      <c r="L26" s="25" t="str">
        <f aca="false">IF(амортизация!K26=0,"-",амортизация!K26)</f>
        <v>-</v>
      </c>
      <c r="M26" s="25" t="str">
        <f aca="false">IF(H26="-","-",ROUND((H26*'Калькуляция машино-часа'!$H$19),0))</f>
        <v>-</v>
      </c>
      <c r="N26" s="25" t="str">
        <f aca="false">IF(H26="-","-",ROUND((H26*'Калькуляция машино-часа'!$H$20),0))</f>
        <v>-</v>
      </c>
      <c r="O26" s="25" t="n">
        <f aca="false">SUM(H26:N26)</f>
        <v>0</v>
      </c>
      <c r="P26" s="9"/>
      <c r="Q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0.5" hidden="false" customHeight="false" outlineLevel="0" collapsed="false">
      <c r="B27" s="7"/>
      <c r="C27" s="22" t="n">
        <f aca="false">C26+1</f>
        <v>18</v>
      </c>
      <c r="D27" s="49"/>
      <c r="E27" s="49"/>
      <c r="F27" s="49"/>
      <c r="G27" s="49"/>
      <c r="H27" s="50" t="str">
        <f aca="false">IF('ЗП водителей'!Z31=0,"-",'ЗП водителей'!Z31)</f>
        <v>-</v>
      </c>
      <c r="I27" s="25" t="str">
        <f aca="false">IF(H27="-","-",ROUND(H27*'Калькуляция машино-часа'!$H$15,0))</f>
        <v>-</v>
      </c>
      <c r="J27" s="25" t="str">
        <f aca="false">IF(H27="-","-",ROUND((H27+I27)*'Калькуляция машино-часа'!$H$16,0))</f>
        <v>-</v>
      </c>
      <c r="K27" s="25" t="str">
        <f aca="false">IF(H27="-","-",ROUND((H27+I27)*'Калькуляция машино-часа'!$H$17,0))</f>
        <v>-</v>
      </c>
      <c r="L27" s="25" t="str">
        <f aca="false">IF(амортизация!K27=0,"-",амортизация!K27)</f>
        <v>-</v>
      </c>
      <c r="M27" s="25" t="str">
        <f aca="false">IF(H27="-","-",ROUND((H27*'Калькуляция машино-часа'!$H$19),0))</f>
        <v>-</v>
      </c>
      <c r="N27" s="25" t="str">
        <f aca="false">IF(H27="-","-",ROUND((H27*'Калькуляция машино-часа'!$H$20),0))</f>
        <v>-</v>
      </c>
      <c r="O27" s="25" t="n">
        <f aca="false">SUM(H27:N27)</f>
        <v>0</v>
      </c>
      <c r="P27" s="9"/>
      <c r="Q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0.5" hidden="false" customHeight="false" outlineLevel="0" collapsed="false">
      <c r="B28" s="7"/>
      <c r="C28" s="22" t="n">
        <f aca="false">C27+1</f>
        <v>19</v>
      </c>
      <c r="D28" s="49"/>
      <c r="E28" s="49"/>
      <c r="F28" s="49"/>
      <c r="G28" s="49"/>
      <c r="H28" s="50" t="str">
        <f aca="false">IF('ЗП водителей'!Z32=0,"-",'ЗП водителей'!Z32)</f>
        <v>-</v>
      </c>
      <c r="I28" s="25" t="str">
        <f aca="false">IF(H28="-","-",ROUND(H28*'Калькуляция машино-часа'!$H$15,0))</f>
        <v>-</v>
      </c>
      <c r="J28" s="25" t="str">
        <f aca="false">IF(H28="-","-",ROUND((H28+I28)*'Калькуляция машино-часа'!$H$16,0))</f>
        <v>-</v>
      </c>
      <c r="K28" s="25" t="str">
        <f aca="false">IF(H28="-","-",ROUND((H28+I28)*'Калькуляция машино-часа'!$H$17,0))</f>
        <v>-</v>
      </c>
      <c r="L28" s="25" t="str">
        <f aca="false">IF(амортизация!K28=0,"-",амортизация!K28)</f>
        <v>-</v>
      </c>
      <c r="M28" s="25" t="str">
        <f aca="false">IF(H28="-","-",ROUND((H28*'Калькуляция машино-часа'!$H$19),0))</f>
        <v>-</v>
      </c>
      <c r="N28" s="25" t="str">
        <f aca="false">IF(H28="-","-",ROUND((H28*'Калькуляция машино-часа'!$H$20),0))</f>
        <v>-</v>
      </c>
      <c r="O28" s="25" t="n">
        <f aca="false">SUM(H28:N28)</f>
        <v>0</v>
      </c>
      <c r="P28" s="9"/>
      <c r="Q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0.5" hidden="false" customHeight="false" outlineLevel="0" collapsed="false">
      <c r="B29" s="7"/>
      <c r="C29" s="22" t="n">
        <f aca="false">C28+1</f>
        <v>20</v>
      </c>
      <c r="D29" s="49"/>
      <c r="E29" s="49"/>
      <c r="F29" s="49"/>
      <c r="G29" s="49"/>
      <c r="H29" s="50" t="str">
        <f aca="false">IF('ЗП водителей'!Z33=0,"-",'ЗП водителей'!Z33)</f>
        <v>-</v>
      </c>
      <c r="I29" s="25" t="str">
        <f aca="false">IF(H29="-","-",ROUND(H29*'Калькуляция машино-часа'!$H$15,0))</f>
        <v>-</v>
      </c>
      <c r="J29" s="25" t="str">
        <f aca="false">IF(H29="-","-",ROUND((H29+I29)*'Калькуляция машино-часа'!$H$16,0))</f>
        <v>-</v>
      </c>
      <c r="K29" s="25" t="str">
        <f aca="false">IF(H29="-","-",ROUND((H29+I29)*'Калькуляция машино-часа'!$H$17,0))</f>
        <v>-</v>
      </c>
      <c r="L29" s="25" t="str">
        <f aca="false">IF(амортизация!K29=0,"-",амортизация!K29)</f>
        <v>-</v>
      </c>
      <c r="M29" s="25" t="str">
        <f aca="false">IF(H29="-","-",ROUND((H29*'Калькуляция машино-часа'!$H$19),0))</f>
        <v>-</v>
      </c>
      <c r="N29" s="25" t="str">
        <f aca="false">IF(H29="-","-",ROUND((H29*'Калькуляция машино-часа'!$H$20),0))</f>
        <v>-</v>
      </c>
      <c r="O29" s="25" t="n">
        <f aca="false">SUM(H29:N29)</f>
        <v>0</v>
      </c>
      <c r="P29" s="9"/>
      <c r="Q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0.5" hidden="false" customHeight="false" outlineLevel="0" collapsed="false">
      <c r="B30" s="7"/>
      <c r="C30" s="22" t="n">
        <f aca="false">C29+1</f>
        <v>21</v>
      </c>
      <c r="D30" s="49"/>
      <c r="E30" s="49"/>
      <c r="F30" s="49"/>
      <c r="G30" s="49"/>
      <c r="H30" s="50" t="str">
        <f aca="false">IF('ЗП водителей'!Z34=0,"-",'ЗП водителей'!Z34)</f>
        <v>-</v>
      </c>
      <c r="I30" s="25" t="str">
        <f aca="false">IF(H30="-","-",ROUND(H30*'Калькуляция машино-часа'!$H$15,0))</f>
        <v>-</v>
      </c>
      <c r="J30" s="25" t="str">
        <f aca="false">IF(H30="-","-",ROUND((H30+I30)*'Калькуляция машино-часа'!$H$16,0))</f>
        <v>-</v>
      </c>
      <c r="K30" s="25" t="str">
        <f aca="false">IF(H30="-","-",ROUND((H30+I30)*'Калькуляция машино-часа'!$H$17,0))</f>
        <v>-</v>
      </c>
      <c r="L30" s="25" t="str">
        <f aca="false">IF(амортизация!K30=0,"-",амортизация!K30)</f>
        <v>-</v>
      </c>
      <c r="M30" s="25" t="str">
        <f aca="false">IF(H30="-","-",ROUND((H30*'Калькуляция машино-часа'!$H$19),0))</f>
        <v>-</v>
      </c>
      <c r="N30" s="25" t="str">
        <f aca="false">IF(H30="-","-",ROUND((H30*'Калькуляция машино-часа'!$H$20),0))</f>
        <v>-</v>
      </c>
      <c r="O30" s="25" t="n">
        <f aca="false">SUM(H30:N30)</f>
        <v>0</v>
      </c>
      <c r="P30" s="9"/>
      <c r="Q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0.5" hidden="false" customHeight="false" outlineLevel="0" collapsed="false">
      <c r="B31" s="7"/>
      <c r="C31" s="22"/>
      <c r="D31" s="52" t="s">
        <v>69</v>
      </c>
      <c r="E31" s="53" t="s">
        <v>70</v>
      </c>
      <c r="F31" s="53" t="s">
        <v>70</v>
      </c>
      <c r="G31" s="53" t="s">
        <v>70</v>
      </c>
      <c r="H31" s="28" t="n">
        <f aca="false">ROUND(AVERAGE(H10:H30),0)</f>
        <v>6533</v>
      </c>
      <c r="I31" s="28" t="n">
        <f aca="false">IF(H31="-","-",ROUND(H31*'Калькуляция машино-часа'!$H$15,0))</f>
        <v>980</v>
      </c>
      <c r="J31" s="28" t="n">
        <f aca="false">IF(H31="-","-",ROUND((H31+I31)*'Калькуляция машино-часа'!$H$16,0))</f>
        <v>2554</v>
      </c>
      <c r="K31" s="28" t="n">
        <f aca="false">ROUND(AVERAGE(K10:K30),0)</f>
        <v>45</v>
      </c>
      <c r="L31" s="28" t="n">
        <f aca="false">ROUND(AVERAGE(L10:L30),0)</f>
        <v>8556</v>
      </c>
      <c r="M31" s="28" t="n">
        <f aca="false">IF(H31="-","-",ROUND((H31*'Калькуляция машино-часа'!$H$19),0))</f>
        <v>3576</v>
      </c>
      <c r="N31" s="28" t="n">
        <f aca="false">IF(H31="-","-",ROUND((H31*'Калькуляция машино-часа'!$H$20),0))</f>
        <v>3356</v>
      </c>
      <c r="O31" s="28" t="n">
        <f aca="false">SUM(H31:N31)</f>
        <v>25600</v>
      </c>
      <c r="P31" s="9"/>
      <c r="Q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0.5" hidden="false" customHeight="false" outlineLevel="0" collapsed="false">
      <c r="B32" s="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9"/>
      <c r="Q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1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10.5" hidden="false" customHeight="false" outlineLevel="0" collapsed="false">
      <c r="T34" s="41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0.5" hidden="false" customHeight="false" outlineLevel="0" collapsed="false">
      <c r="T35" s="37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3"/>
      <c r="AP35" s="43"/>
      <c r="AQ35" s="43"/>
      <c r="AR35" s="43"/>
      <c r="AS35" s="43"/>
      <c r="AT35" s="43"/>
      <c r="AU35" s="42"/>
      <c r="AV35" s="42"/>
      <c r="AW35" s="42"/>
      <c r="AX35" s="42"/>
      <c r="AY35" s="42"/>
      <c r="AZ35" s="42"/>
      <c r="BA35" s="42"/>
      <c r="BB35" s="42"/>
      <c r="BC35" s="42"/>
      <c r="BD35" s="42"/>
    </row>
    <row r="36" customFormat="false" ht="10.5" hidden="false" customHeight="false" outlineLevel="0" collapsed="false">
      <c r="C36" s="44"/>
      <c r="D36" s="44"/>
      <c r="T36" s="41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3"/>
      <c r="AP36" s="43"/>
      <c r="AQ36" s="43"/>
      <c r="AR36" s="43"/>
      <c r="AS36" s="43"/>
      <c r="AT36" s="43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0.5" hidden="false" customHeight="false" outlineLevel="0" collapsed="false">
      <c r="C37" s="44"/>
      <c r="D37" s="44"/>
      <c r="R37" s="36"/>
      <c r="T37" s="41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3"/>
      <c r="AT37" s="43"/>
      <c r="AU37" s="42"/>
      <c r="AV37" s="42"/>
      <c r="AW37" s="42"/>
      <c r="AX37" s="42"/>
      <c r="AY37" s="42"/>
      <c r="AZ37" s="42"/>
      <c r="BA37" s="42"/>
      <c r="BB37" s="42"/>
      <c r="BC37" s="42"/>
      <c r="BD37" s="42"/>
    </row>
    <row r="38" customFormat="false" ht="10.5" hidden="false" customHeight="false" outlineLevel="0" collapsed="false">
      <c r="C38" s="44"/>
      <c r="D38" s="44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3"/>
      <c r="AP38" s="43"/>
      <c r="AQ38" s="43"/>
      <c r="AR38" s="43"/>
      <c r="AS38" s="43"/>
      <c r="AT38" s="43"/>
      <c r="AU38" s="42"/>
      <c r="AV38" s="42"/>
      <c r="AW38" s="42"/>
      <c r="AX38" s="42"/>
      <c r="AY38" s="42"/>
      <c r="AZ38" s="42"/>
      <c r="BA38" s="42"/>
      <c r="BB38" s="42"/>
      <c r="BC38" s="42"/>
      <c r="BD38" s="42"/>
    </row>
    <row r="39" customFormat="false" ht="10.5" hidden="false" customHeight="false" outlineLevel="0" collapsed="false">
      <c r="C39" s="44"/>
      <c r="D39" s="44"/>
      <c r="T39" s="41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3"/>
      <c r="AP39" s="43"/>
      <c r="AQ39" s="43"/>
      <c r="AR39" s="43"/>
      <c r="AS39" s="43"/>
      <c r="AT39" s="43"/>
      <c r="AU39" s="42"/>
      <c r="AV39" s="42"/>
      <c r="AW39" s="42"/>
      <c r="AX39" s="42"/>
      <c r="AY39" s="42"/>
      <c r="AZ39" s="42"/>
      <c r="BA39" s="42"/>
      <c r="BB39" s="42"/>
      <c r="BC39" s="42"/>
      <c r="BD39" s="42"/>
    </row>
    <row r="40" customFormat="false" ht="10.5" hidden="false" customHeight="false" outlineLevel="0" collapsed="false">
      <c r="C40" s="44"/>
      <c r="D40" s="44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3"/>
      <c r="AP40" s="43"/>
      <c r="AQ40" s="43"/>
      <c r="AR40" s="43"/>
      <c r="AS40" s="43"/>
      <c r="AT40" s="43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0.5" hidden="false" customHeight="false" outlineLevel="0" collapsed="false">
      <c r="C41" s="44"/>
      <c r="D41" s="44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3"/>
      <c r="AP41" s="43"/>
      <c r="AQ41" s="43"/>
      <c r="AR41" s="43"/>
      <c r="AS41" s="43"/>
      <c r="AT41" s="43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customFormat="false" ht="10.5" hidden="false" customHeight="false" outlineLevel="0" collapsed="false">
      <c r="C42" s="44"/>
      <c r="D42" s="44"/>
      <c r="T42" s="41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</row>
    <row r="43" customFormat="false" ht="10.5" hidden="false" customHeight="false" outlineLevel="0" collapsed="false">
      <c r="C43" s="44"/>
      <c r="D43" s="44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</row>
    <row r="44" customFormat="false" ht="10.5" hidden="false" customHeight="false" outlineLevel="0" collapsed="false">
      <c r="C44" s="44"/>
      <c r="D44" s="44"/>
      <c r="T44" s="41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10.5" hidden="false" customHeight="false" outlineLevel="0" collapsed="false">
      <c r="C45" s="44"/>
      <c r="D45" s="44"/>
      <c r="T45" s="41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10.5" hidden="false" customHeight="false" outlineLevel="0" collapsed="false">
      <c r="C46" s="44"/>
      <c r="D46" s="44"/>
      <c r="T46" s="41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10.5" hidden="false" customHeight="false" outlineLevel="0" collapsed="false">
      <c r="C47" s="44"/>
      <c r="D47" s="44"/>
      <c r="T47" s="41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10.5" hidden="false" customHeight="false" outlineLevel="0" collapsed="false">
      <c r="C48" s="44"/>
      <c r="D48" s="44"/>
    </row>
  </sheetData>
  <mergeCells count="3">
    <mergeCell ref="C4:O4"/>
    <mergeCell ref="C5:O5"/>
    <mergeCell ref="C6:O6"/>
  </mergeCells>
  <hyperlinks>
    <hyperlink ref="R4" location="'Калькуляция машино-часа'!A1" display="Калькуляция стоимости 1 часа использования"/>
    <hyperlink ref="R5" location="'Себестоимость 1 машино-часа'!A1" display="Расчет  себестоимости 1 часа использования"/>
    <hyperlink ref="R6" location="'ЗП водителей'!A1" display="Расчет затрат на заработную плату водителей"/>
    <hyperlink ref="R7" location="амортизация!A1" display="Расчет амортизационных отчислений"/>
    <hyperlink ref="R8" location="'расчет % ОПР'!A1" display="Расчет процента общепроизводственных расходов"/>
    <hyperlink ref="R9" location="'расчет % ОХР'!A1" display="Расчет процента общехозяйственных расходов"/>
    <hyperlink ref="R11" location="'Калькуляция 1 км'!A1" display="Калькуляция стоимости 1 км пробега (с топливом)"/>
    <hyperlink ref="R12" location="'Калькуляция 1 км (без топлива)'!A1" display="Калькуляция стоимости 1 км пробега (без топлива)"/>
    <hyperlink ref="R13" location="'Себестоимость 1 км'!A1" display="Расчет себестоимости   1 км пробега"/>
    <hyperlink ref="R14" location="техобслуживание!A1" display="Расчет затрат на техническое обслуживание на 1 км пробега автотранспорта"/>
    <hyperlink ref="R15" location="топливо!A1" display="Расчет затрат на топливо на 1 км пробега автотранспорта"/>
    <hyperlink ref="R16" location="'Затраты на восстановление шин'!A1" display="Расчет  затрат на восстановление шин на 1 км пробега автотранспорта"/>
    <hyperlink ref="R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R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3.85"/>
    <col collapsed="false" customWidth="true" hidden="false" outlineLevel="0" max="5" min="5" style="2" width="23.14"/>
    <col collapsed="false" customWidth="true" hidden="false" outlineLevel="0" max="6" min="6" style="2" width="6.28"/>
    <col collapsed="false" customWidth="true" hidden="false" outlineLevel="0" max="7" min="7" style="2" width="7.56"/>
    <col collapsed="false" customWidth="true" hidden="false" outlineLevel="0" max="8" min="8" style="2" width="6.13"/>
    <col collapsed="false" customWidth="true" hidden="false" outlineLevel="0" max="9" min="9" style="2" width="7.28"/>
    <col collapsed="false" customWidth="true" hidden="false" outlineLevel="0" max="10" min="10" style="2" width="5.28"/>
    <col collapsed="false" customWidth="true" hidden="false" outlineLevel="0" max="11" min="11" style="2" width="6.56"/>
    <col collapsed="false" customWidth="true" hidden="false" outlineLevel="0" max="12" min="12" style="2" width="5.28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2" width="9.56"/>
    <col collapsed="false" customWidth="true" hidden="false" outlineLevel="0" max="16" min="16" style="2" width="6.56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7.85"/>
    <col collapsed="false" customWidth="true" hidden="false" outlineLevel="0" max="20" min="20" style="2" width="5.71"/>
    <col collapsed="false" customWidth="true" hidden="false" outlineLevel="0" max="21" min="21" style="2" width="7.56"/>
    <col collapsed="false" customWidth="true" hidden="false" outlineLevel="0" max="24" min="22" style="2" width="7.99"/>
    <col collapsed="false" customWidth="true" hidden="false" outlineLevel="0" max="25" min="25" style="2" width="9.41"/>
    <col collapsed="false" customWidth="true" hidden="false" outlineLevel="0" max="26" min="26" style="2" width="10.71"/>
    <col collapsed="false" customWidth="true" hidden="false" outlineLevel="0" max="27" min="27" style="2" width="2.13"/>
    <col collapsed="false" customWidth="true" hidden="false" outlineLevel="0" max="28" min="28" style="2" width="2.42"/>
    <col collapsed="false" customWidth="true" hidden="false" outlineLevel="0" max="29" min="29" style="2" width="73.28"/>
    <col collapsed="false" customWidth="false" hidden="false" outlineLevel="0" max="257" min="3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C4" s="10" t="s">
        <v>3</v>
      </c>
    </row>
    <row r="5" customFormat="false" ht="15" hidden="false" customHeight="false" outlineLevel="0" collapsed="false">
      <c r="B5" s="7"/>
      <c r="C5" s="15" t="s">
        <v>7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9"/>
      <c r="AC5" s="10" t="s">
        <v>5</v>
      </c>
    </row>
    <row r="6" customFormat="false" ht="15" hidden="false" customHeight="false" outlineLevel="0" collapsed="false">
      <c r="B6" s="7"/>
      <c r="C6" s="47" t="str">
        <f aca="false">'Себестоимость 1 машино-часа'!C6:O6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9"/>
      <c r="AC6" s="10" t="s">
        <v>7</v>
      </c>
    </row>
    <row r="7" customFormat="false" ht="15" hidden="false" customHeight="false" outlineLevel="0" collapsed="false">
      <c r="B7" s="7"/>
      <c r="C7" s="54" t="s">
        <v>72</v>
      </c>
      <c r="D7" s="54"/>
      <c r="E7" s="54"/>
      <c r="F7" s="54"/>
      <c r="G7" s="55" t="n">
        <v>220000</v>
      </c>
      <c r="H7" s="30" t="s">
        <v>73</v>
      </c>
      <c r="I7" s="56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C7" s="10" t="s">
        <v>8</v>
      </c>
    </row>
    <row r="8" customFormat="false" ht="15" hidden="false" customHeight="false" outlineLevel="0" collapsed="false">
      <c r="B8" s="7"/>
      <c r="C8" s="54" t="s">
        <v>74</v>
      </c>
      <c r="D8" s="54"/>
      <c r="E8" s="54"/>
      <c r="F8" s="54"/>
      <c r="G8" s="55" t="n">
        <v>2037</v>
      </c>
      <c r="H8" s="30" t="s">
        <v>75</v>
      </c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9"/>
      <c r="AC8" s="10" t="s">
        <v>10</v>
      </c>
    </row>
    <row r="9" customFormat="false" ht="15" hidden="false" customHeight="false" outlineLevel="0" collapsed="false">
      <c r="B9" s="7"/>
      <c r="C9" s="54" t="s">
        <v>76</v>
      </c>
      <c r="D9" s="54"/>
      <c r="E9" s="54"/>
      <c r="F9" s="54"/>
      <c r="G9" s="58" t="n">
        <f aca="false">ROUND(G8/12,1)</f>
        <v>169.8</v>
      </c>
      <c r="H9" s="30" t="s">
        <v>75</v>
      </c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9"/>
      <c r="AC9" s="10" t="s">
        <v>12</v>
      </c>
    </row>
    <row r="10" customFormat="false" ht="12.75" hidden="false" customHeight="true" outlineLevel="0" collapsed="false">
      <c r="B10" s="7"/>
      <c r="C10" s="54" t="s">
        <v>77</v>
      </c>
      <c r="D10" s="54"/>
      <c r="E10" s="54"/>
      <c r="F10" s="54"/>
      <c r="G10" s="59" t="n">
        <f aca="false">ROUND(G7/G9,0)</f>
        <v>1296</v>
      </c>
      <c r="H10" s="30" t="s">
        <v>7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9"/>
    </row>
    <row r="11" customFormat="false" ht="15" hidden="false" customHeight="false" outlineLevel="0" collapsed="false">
      <c r="B11" s="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9"/>
      <c r="AC11" s="10" t="s">
        <v>13</v>
      </c>
    </row>
    <row r="12" customFormat="false" ht="55.5" hidden="false" customHeight="true" outlineLevel="0" collapsed="false">
      <c r="B12" s="7"/>
      <c r="C12" s="48" t="s">
        <v>15</v>
      </c>
      <c r="D12" s="48" t="s">
        <v>78</v>
      </c>
      <c r="E12" s="48" t="s">
        <v>79</v>
      </c>
      <c r="F12" s="48" t="s">
        <v>80</v>
      </c>
      <c r="G12" s="48" t="s">
        <v>81</v>
      </c>
      <c r="H12" s="48" t="s">
        <v>82</v>
      </c>
      <c r="I12" s="48" t="s">
        <v>83</v>
      </c>
      <c r="J12" s="48" t="s">
        <v>84</v>
      </c>
      <c r="K12" s="48"/>
      <c r="L12" s="48" t="s">
        <v>85</v>
      </c>
      <c r="M12" s="48"/>
      <c r="N12" s="48" t="s">
        <v>86</v>
      </c>
      <c r="O12" s="48" t="s">
        <v>87</v>
      </c>
      <c r="P12" s="48" t="s">
        <v>88</v>
      </c>
      <c r="Q12" s="48"/>
      <c r="R12" s="48" t="s">
        <v>89</v>
      </c>
      <c r="S12" s="48"/>
      <c r="T12" s="48" t="s">
        <v>90</v>
      </c>
      <c r="U12" s="48"/>
      <c r="V12" s="48" t="s">
        <v>91</v>
      </c>
      <c r="W12" s="48"/>
      <c r="X12" s="48"/>
      <c r="Y12" s="48" t="s">
        <v>92</v>
      </c>
      <c r="Z12" s="48" t="s">
        <v>93</v>
      </c>
      <c r="AA12" s="9"/>
      <c r="AC12" s="10" t="s">
        <v>14</v>
      </c>
    </row>
    <row r="13" customFormat="false" ht="38.25" hidden="false" customHeight="true" outlineLevel="0" collapsed="false">
      <c r="B13" s="7"/>
      <c r="C13" s="48"/>
      <c r="D13" s="48"/>
      <c r="E13" s="48"/>
      <c r="F13" s="48"/>
      <c r="G13" s="48"/>
      <c r="H13" s="48"/>
      <c r="I13" s="48"/>
      <c r="J13" s="48" t="s">
        <v>94</v>
      </c>
      <c r="K13" s="48" t="s">
        <v>95</v>
      </c>
      <c r="L13" s="48" t="s">
        <v>94</v>
      </c>
      <c r="M13" s="48" t="s">
        <v>95</v>
      </c>
      <c r="N13" s="48"/>
      <c r="O13" s="48"/>
      <c r="P13" s="48" t="s">
        <v>96</v>
      </c>
      <c r="Q13" s="48" t="s">
        <v>95</v>
      </c>
      <c r="R13" s="48" t="s">
        <v>96</v>
      </c>
      <c r="S13" s="48" t="s">
        <v>95</v>
      </c>
      <c r="T13" s="48" t="s">
        <v>96</v>
      </c>
      <c r="U13" s="48" t="s">
        <v>95</v>
      </c>
      <c r="V13" s="48" t="s">
        <v>96</v>
      </c>
      <c r="W13" s="48" t="s">
        <v>97</v>
      </c>
      <c r="X13" s="48" t="s">
        <v>98</v>
      </c>
      <c r="Y13" s="48"/>
      <c r="Z13" s="48"/>
      <c r="AA13" s="9"/>
      <c r="AC13" s="10" t="s">
        <v>19</v>
      </c>
    </row>
    <row r="14" customFormat="false" ht="15" hidden="false" customHeight="false" outlineLevel="0" collapsed="false">
      <c r="B14" s="7"/>
      <c r="C14" s="22" t="n">
        <v>1</v>
      </c>
      <c r="D14" s="49" t="s">
        <v>99</v>
      </c>
      <c r="E14" s="60" t="str">
        <f aca="false">'Себестоимость 1 машино-часа'!D10</f>
        <v>Ford F-150 5,4i</v>
      </c>
      <c r="F14" s="61" t="n">
        <v>1</v>
      </c>
      <c r="G14" s="22" t="n">
        <v>2.32</v>
      </c>
      <c r="H14" s="22" t="n">
        <v>1.3</v>
      </c>
      <c r="I14" s="25" t="n">
        <f aca="false">H14*G14*$G$7</f>
        <v>663520</v>
      </c>
      <c r="J14" s="22" t="n">
        <v>1.25</v>
      </c>
      <c r="K14" s="25" t="n">
        <f aca="false">I14*(J14-1)</f>
        <v>165880</v>
      </c>
      <c r="L14" s="62" t="n">
        <v>1</v>
      </c>
      <c r="M14" s="25" t="n">
        <f aca="false">I14*(L14-1)</f>
        <v>0</v>
      </c>
      <c r="N14" s="25" t="n">
        <f aca="false">ROUND(I14+K14+M14,-1)</f>
        <v>829400</v>
      </c>
      <c r="O14" s="25" t="n">
        <f aca="false">N14*12*F14</f>
        <v>9952800</v>
      </c>
      <c r="P14" s="24" t="n">
        <v>0.25</v>
      </c>
      <c r="Q14" s="25" t="n">
        <f aca="false">O14*P14</f>
        <v>2488200</v>
      </c>
      <c r="R14" s="24" t="n">
        <v>0.2</v>
      </c>
      <c r="S14" s="25" t="n">
        <f aca="false">O14*R14</f>
        <v>1990560</v>
      </c>
      <c r="T14" s="24" t="n">
        <v>0</v>
      </c>
      <c r="U14" s="25" t="n">
        <f aca="false">O14*T14</f>
        <v>0</v>
      </c>
      <c r="V14" s="24" t="n">
        <v>0</v>
      </c>
      <c r="W14" s="25" t="n">
        <f aca="false">$G$8</f>
        <v>2037</v>
      </c>
      <c r="X14" s="25" t="n">
        <f aca="false">$G$10*V14*W14*F14</f>
        <v>0</v>
      </c>
      <c r="Y14" s="25" t="n">
        <f aca="false">ROUND(O14+Q14+S14+U14+X14,0)</f>
        <v>14431560</v>
      </c>
      <c r="Z14" s="25" t="n">
        <f aca="false">ROUND((Y14/12)/$G$9,0)</f>
        <v>7083</v>
      </c>
      <c r="AA14" s="9"/>
      <c r="AB14" s="26"/>
      <c r="AC14" s="10" t="s">
        <v>2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5" hidden="false" customHeight="false" outlineLevel="0" collapsed="false">
      <c r="B15" s="7"/>
      <c r="C15" s="22" t="n">
        <f aca="false">C14+1</f>
        <v>2</v>
      </c>
      <c r="D15" s="49" t="s">
        <v>99</v>
      </c>
      <c r="E15" s="60" t="str">
        <f aca="false">'Себестоимость 1 машино-часа'!D11</f>
        <v>Fiat Doblo 1,9JTD</v>
      </c>
      <c r="F15" s="61" t="n">
        <v>2</v>
      </c>
      <c r="G15" s="22" t="n">
        <v>2.15</v>
      </c>
      <c r="H15" s="22" t="n">
        <v>1.3</v>
      </c>
      <c r="I15" s="25" t="n">
        <f aca="false">H15*G15*$G$7</f>
        <v>614900</v>
      </c>
      <c r="J15" s="22" t="n">
        <v>1.1</v>
      </c>
      <c r="K15" s="25" t="n">
        <f aca="false">I15*(J15-1)</f>
        <v>61490.0000000001</v>
      </c>
      <c r="L15" s="62" t="n">
        <v>1</v>
      </c>
      <c r="M15" s="25" t="n">
        <f aca="false">I15*(L15-1)</f>
        <v>0</v>
      </c>
      <c r="N15" s="25" t="n">
        <f aca="false">ROUND(I15+K15+M15,-1)</f>
        <v>676390</v>
      </c>
      <c r="O15" s="25" t="n">
        <f aca="false">N15*12*F15</f>
        <v>16233360</v>
      </c>
      <c r="P15" s="24" t="n">
        <v>0.2</v>
      </c>
      <c r="Q15" s="25" t="n">
        <f aca="false">O15*P15</f>
        <v>3246672</v>
      </c>
      <c r="R15" s="24" t="n">
        <v>0.15</v>
      </c>
      <c r="S15" s="25" t="n">
        <f aca="false">O15*R15</f>
        <v>2435004</v>
      </c>
      <c r="T15" s="24" t="n">
        <v>0</v>
      </c>
      <c r="U15" s="25" t="n">
        <f aca="false">O15*T15</f>
        <v>0</v>
      </c>
      <c r="V15" s="24" t="n">
        <v>0</v>
      </c>
      <c r="W15" s="25" t="n">
        <f aca="false">$G$8</f>
        <v>2037</v>
      </c>
      <c r="X15" s="25" t="n">
        <f aca="false">$G$10*V15*W15*F15</f>
        <v>0</v>
      </c>
      <c r="Y15" s="25" t="n">
        <f aca="false">ROUND(O15+Q15+S15+U15+X15,0)</f>
        <v>21915036</v>
      </c>
      <c r="Z15" s="25" t="n">
        <f aca="false">ROUND((Y15/12)/$G$9,0)</f>
        <v>10755</v>
      </c>
      <c r="AA15" s="9"/>
      <c r="AB15" s="26"/>
      <c r="AC15" s="10" t="s">
        <v>23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15" hidden="false" customHeight="false" outlineLevel="0" collapsed="false">
      <c r="B16" s="7"/>
      <c r="C16" s="22" t="n">
        <f aca="false">C15+1</f>
        <v>3</v>
      </c>
      <c r="D16" s="49" t="s">
        <v>99</v>
      </c>
      <c r="E16" s="60" t="str">
        <f aca="false">'Себестоимость 1 машино-часа'!D12</f>
        <v>Mercedes Benz Vito 108  2,1CDi</v>
      </c>
      <c r="F16" s="61" t="n">
        <v>1</v>
      </c>
      <c r="G16" s="22" t="n">
        <v>2.15</v>
      </c>
      <c r="H16" s="22" t="n">
        <v>1.3</v>
      </c>
      <c r="I16" s="25" t="n">
        <f aca="false">H16*G16*$G$7</f>
        <v>614900</v>
      </c>
      <c r="J16" s="22" t="n">
        <v>1.1</v>
      </c>
      <c r="K16" s="25" t="n">
        <f aca="false">I16*(J16-1)</f>
        <v>61490.0000000001</v>
      </c>
      <c r="L16" s="62" t="n">
        <v>1</v>
      </c>
      <c r="M16" s="25" t="n">
        <f aca="false">I16*(L16-1)</f>
        <v>0</v>
      </c>
      <c r="N16" s="25" t="n">
        <f aca="false">ROUND(I16+K16+M16,-1)</f>
        <v>676390</v>
      </c>
      <c r="O16" s="25" t="n">
        <f aca="false">N16*12*F16</f>
        <v>8116680</v>
      </c>
      <c r="P16" s="24" t="n">
        <v>0.2</v>
      </c>
      <c r="Q16" s="25" t="n">
        <f aca="false">O16*P16</f>
        <v>1623336</v>
      </c>
      <c r="R16" s="24" t="n">
        <v>0</v>
      </c>
      <c r="S16" s="25" t="n">
        <f aca="false">O16*R16</f>
        <v>0</v>
      </c>
      <c r="T16" s="24" t="n">
        <v>0</v>
      </c>
      <c r="U16" s="25" t="n">
        <f aca="false">O16*T16</f>
        <v>0</v>
      </c>
      <c r="V16" s="24" t="n">
        <v>0</v>
      </c>
      <c r="W16" s="25" t="n">
        <f aca="false">$G$8</f>
        <v>2037</v>
      </c>
      <c r="X16" s="25" t="n">
        <f aca="false">$G$10*V16*W16*F16</f>
        <v>0</v>
      </c>
      <c r="Y16" s="25" t="n">
        <f aca="false">ROUND(O16+Q16+S16+U16+X16,0)</f>
        <v>9740016</v>
      </c>
      <c r="Z16" s="25" t="n">
        <f aca="false">ROUND((Y16/12)/$G$9,0)</f>
        <v>4780</v>
      </c>
      <c r="AA16" s="9"/>
      <c r="AB16" s="26"/>
      <c r="AC16" s="10" t="s">
        <v>25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10.5" hidden="false" customHeight="false" outlineLevel="0" collapsed="false">
      <c r="B17" s="7"/>
      <c r="C17" s="22" t="n">
        <f aca="false">C16+1</f>
        <v>4</v>
      </c>
      <c r="D17" s="49" t="s">
        <v>99</v>
      </c>
      <c r="E17" s="60" t="str">
        <f aca="false">'Себестоимость 1 машино-часа'!D13</f>
        <v>Renault Kangoo 1,9D</v>
      </c>
      <c r="F17" s="61" t="n">
        <v>1</v>
      </c>
      <c r="G17" s="22" t="n">
        <v>2.15</v>
      </c>
      <c r="H17" s="22" t="n">
        <v>1.3</v>
      </c>
      <c r="I17" s="25" t="n">
        <f aca="false">H17*G17*$G$7</f>
        <v>614900</v>
      </c>
      <c r="J17" s="22" t="n">
        <v>1.1</v>
      </c>
      <c r="K17" s="25" t="n">
        <f aca="false">I17*(J17-1)</f>
        <v>61490.0000000001</v>
      </c>
      <c r="L17" s="62" t="n">
        <v>1</v>
      </c>
      <c r="M17" s="25" t="n">
        <f aca="false">I17*(L17-1)</f>
        <v>0</v>
      </c>
      <c r="N17" s="25" t="n">
        <f aca="false">ROUND(I17+K17+M17,-1)</f>
        <v>676390</v>
      </c>
      <c r="O17" s="25" t="n">
        <f aca="false">N17*12*F17</f>
        <v>8116680</v>
      </c>
      <c r="P17" s="24" t="n">
        <v>0.2</v>
      </c>
      <c r="Q17" s="25" t="n">
        <f aca="false">O17*P17</f>
        <v>1623336</v>
      </c>
      <c r="R17" s="24" t="n">
        <v>0.15</v>
      </c>
      <c r="S17" s="25" t="n">
        <f aca="false">O17*R17</f>
        <v>1217502</v>
      </c>
      <c r="T17" s="24" t="n">
        <v>0</v>
      </c>
      <c r="U17" s="25" t="n">
        <f aca="false">O17*T17</f>
        <v>0</v>
      </c>
      <c r="V17" s="24" t="n">
        <v>0</v>
      </c>
      <c r="W17" s="25" t="n">
        <f aca="false">$G$8</f>
        <v>2037</v>
      </c>
      <c r="X17" s="25" t="n">
        <f aca="false">$G$10*V17*W17*F17</f>
        <v>0</v>
      </c>
      <c r="Y17" s="25" t="n">
        <f aca="false">ROUND(O17+Q17+S17+U17+X17,0)</f>
        <v>10957518</v>
      </c>
      <c r="Z17" s="25" t="n">
        <f aca="false">ROUND((Y17/12)/$G$9,0)</f>
        <v>5378</v>
      </c>
      <c r="AA17" s="9"/>
      <c r="AB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10.5" hidden="false" customHeight="false" outlineLevel="0" collapsed="false">
      <c r="B18" s="7"/>
      <c r="C18" s="22" t="n">
        <f aca="false">C17+1</f>
        <v>5</v>
      </c>
      <c r="D18" s="49" t="s">
        <v>99</v>
      </c>
      <c r="E18" s="60" t="str">
        <f aca="false">'Себестоимость 1 машино-часа'!D14</f>
        <v>ГАЗ-27527</v>
      </c>
      <c r="F18" s="61" t="n">
        <v>1</v>
      </c>
      <c r="G18" s="22" t="n">
        <v>2.1</v>
      </c>
      <c r="H18" s="22" t="n">
        <v>1.3</v>
      </c>
      <c r="I18" s="25" t="n">
        <f aca="false">H18*G18*$G$7</f>
        <v>600600</v>
      </c>
      <c r="J18" s="22" t="n">
        <v>1.1</v>
      </c>
      <c r="K18" s="25" t="n">
        <f aca="false">I18*(J18-1)</f>
        <v>60060.0000000001</v>
      </c>
      <c r="L18" s="62" t="n">
        <v>1</v>
      </c>
      <c r="M18" s="25" t="n">
        <f aca="false">I18*(L18-1)</f>
        <v>0</v>
      </c>
      <c r="N18" s="25" t="n">
        <f aca="false">ROUND(I18+K18+M18,-1)</f>
        <v>660660</v>
      </c>
      <c r="O18" s="25" t="n">
        <f aca="false">N18*12*F18</f>
        <v>7927920</v>
      </c>
      <c r="P18" s="24" t="n">
        <v>0.15</v>
      </c>
      <c r="Q18" s="25" t="n">
        <f aca="false">O18*P18</f>
        <v>1189188</v>
      </c>
      <c r="R18" s="24" t="n">
        <v>0.05</v>
      </c>
      <c r="S18" s="25" t="n">
        <f aca="false">O18*R18</f>
        <v>396396</v>
      </c>
      <c r="T18" s="24" t="n">
        <v>0</v>
      </c>
      <c r="U18" s="25" t="n">
        <f aca="false">O18*T18</f>
        <v>0</v>
      </c>
      <c r="V18" s="24" t="n">
        <v>0</v>
      </c>
      <c r="W18" s="25" t="n">
        <f aca="false">$G$8</f>
        <v>2037</v>
      </c>
      <c r="X18" s="25" t="n">
        <f aca="false">$G$10*V18*W18*F18</f>
        <v>0</v>
      </c>
      <c r="Y18" s="25" t="n">
        <f aca="false">ROUND(O18+Q18+S18+U18+X18,0)</f>
        <v>9513504</v>
      </c>
      <c r="Z18" s="25" t="n">
        <f aca="false">ROUND((Y18/12)/$G$9,0)</f>
        <v>4669</v>
      </c>
      <c r="AA18" s="9"/>
      <c r="AB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15" hidden="false" customHeight="false" outlineLevel="0" collapsed="false">
      <c r="B19" s="7"/>
      <c r="C19" s="22" t="n">
        <f aca="false">C18+1</f>
        <v>6</v>
      </c>
      <c r="D19" s="49"/>
      <c r="E19" s="22" t="n">
        <f aca="false">'Себестоимость 1 машино-часа'!D15</f>
        <v>0</v>
      </c>
      <c r="F19" s="49"/>
      <c r="G19" s="49"/>
      <c r="H19" s="49"/>
      <c r="I19" s="25" t="n">
        <f aca="false">H19*G19*$G$7</f>
        <v>0</v>
      </c>
      <c r="J19" s="49"/>
      <c r="K19" s="25" t="n">
        <f aca="false">I19*(J19-1)</f>
        <v>-0</v>
      </c>
      <c r="L19" s="49"/>
      <c r="M19" s="25" t="n">
        <f aca="false">I19*(L19-1)</f>
        <v>-0</v>
      </c>
      <c r="N19" s="25" t="n">
        <f aca="false">ROUND(I19+K19+M19,-1)</f>
        <v>0</v>
      </c>
      <c r="O19" s="25" t="n">
        <f aca="false">N19*12*F19</f>
        <v>0</v>
      </c>
      <c r="P19" s="24"/>
      <c r="Q19" s="25" t="n">
        <f aca="false">O19*P19</f>
        <v>0</v>
      </c>
      <c r="R19" s="24"/>
      <c r="S19" s="25" t="n">
        <f aca="false">O19*R19</f>
        <v>0</v>
      </c>
      <c r="T19" s="24"/>
      <c r="U19" s="25" t="n">
        <f aca="false">O19*T19</f>
        <v>0</v>
      </c>
      <c r="V19" s="24"/>
      <c r="W19" s="25" t="n">
        <f aca="false">$G$8</f>
        <v>2037</v>
      </c>
      <c r="X19" s="25" t="n">
        <f aca="false">$G$10*V19*W19*F19</f>
        <v>0</v>
      </c>
      <c r="Y19" s="25" t="n">
        <f aca="false">ROUND(O19+Q19+S19+U19+X19,0)</f>
        <v>0</v>
      </c>
      <c r="Z19" s="25" t="n">
        <f aca="false">ROUND((Y19/12)/$G$9,0)</f>
        <v>0</v>
      </c>
      <c r="AA19" s="9"/>
      <c r="AB19" s="26"/>
      <c r="AC19" s="10" t="s">
        <v>29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5" hidden="false" customHeight="false" outlineLevel="0" collapsed="false">
      <c r="B20" s="7"/>
      <c r="C20" s="22" t="n">
        <f aca="false">C19+1</f>
        <v>7</v>
      </c>
      <c r="D20" s="49"/>
      <c r="E20" s="22" t="n">
        <f aca="false">'Себестоимость 1 машино-часа'!D16</f>
        <v>0</v>
      </c>
      <c r="F20" s="49"/>
      <c r="G20" s="49"/>
      <c r="H20" s="49"/>
      <c r="I20" s="25" t="n">
        <f aca="false">H20*G20*$G$7</f>
        <v>0</v>
      </c>
      <c r="J20" s="49"/>
      <c r="K20" s="25" t="n">
        <f aca="false">I20*(J20-1)</f>
        <v>-0</v>
      </c>
      <c r="L20" s="49"/>
      <c r="M20" s="25" t="n">
        <f aca="false">I20*(L20-1)</f>
        <v>-0</v>
      </c>
      <c r="N20" s="25" t="n">
        <f aca="false">ROUND(I20+K20+M20,-1)</f>
        <v>0</v>
      </c>
      <c r="O20" s="25" t="n">
        <f aca="false">N20*12*F20</f>
        <v>0</v>
      </c>
      <c r="P20" s="24"/>
      <c r="Q20" s="25" t="n">
        <f aca="false">O20*P20</f>
        <v>0</v>
      </c>
      <c r="R20" s="24"/>
      <c r="S20" s="25" t="n">
        <f aca="false">O20*R20</f>
        <v>0</v>
      </c>
      <c r="T20" s="24"/>
      <c r="U20" s="25" t="n">
        <f aca="false">O20*T20</f>
        <v>0</v>
      </c>
      <c r="V20" s="24"/>
      <c r="W20" s="25" t="n">
        <f aca="false">$G$8</f>
        <v>2037</v>
      </c>
      <c r="X20" s="25" t="n">
        <f aca="false">$G$10*V20*W20*F20</f>
        <v>0</v>
      </c>
      <c r="Y20" s="25" t="n">
        <f aca="false">ROUND(O20+Q20+S20+U20+X20,0)</f>
        <v>0</v>
      </c>
      <c r="Z20" s="25" t="n">
        <f aca="false">ROUND((Y20/12)/$G$9,0)</f>
        <v>0</v>
      </c>
      <c r="AA20" s="9"/>
      <c r="AB20" s="26"/>
      <c r="AC20" s="10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10.5" hidden="false" customHeight="false" outlineLevel="0" collapsed="false">
      <c r="B21" s="7"/>
      <c r="C21" s="22" t="n">
        <f aca="false">C20+1</f>
        <v>8</v>
      </c>
      <c r="D21" s="49"/>
      <c r="E21" s="22" t="n">
        <f aca="false">'Себестоимость 1 машино-часа'!D17</f>
        <v>0</v>
      </c>
      <c r="F21" s="49"/>
      <c r="G21" s="49"/>
      <c r="H21" s="49"/>
      <c r="I21" s="25" t="n">
        <f aca="false">H21*G21*$G$7</f>
        <v>0</v>
      </c>
      <c r="J21" s="49"/>
      <c r="K21" s="25" t="n">
        <f aca="false">I21*(J21-1)</f>
        <v>-0</v>
      </c>
      <c r="L21" s="49"/>
      <c r="M21" s="25" t="n">
        <f aca="false">I21*(L21-1)</f>
        <v>-0</v>
      </c>
      <c r="N21" s="25" t="n">
        <f aca="false">ROUND(I21+K21+M21,-1)</f>
        <v>0</v>
      </c>
      <c r="O21" s="25" t="n">
        <f aca="false">N21*12*F21</f>
        <v>0</v>
      </c>
      <c r="P21" s="24"/>
      <c r="Q21" s="25" t="n">
        <f aca="false">O21*P21</f>
        <v>0</v>
      </c>
      <c r="R21" s="24"/>
      <c r="S21" s="25" t="n">
        <f aca="false">O21*R21</f>
        <v>0</v>
      </c>
      <c r="T21" s="24"/>
      <c r="U21" s="25" t="n">
        <f aca="false">O21*T21</f>
        <v>0</v>
      </c>
      <c r="V21" s="24"/>
      <c r="W21" s="25" t="n">
        <f aca="false">$G$8</f>
        <v>2037</v>
      </c>
      <c r="X21" s="25" t="n">
        <f aca="false">$G$10*V21*W21*F21</f>
        <v>0</v>
      </c>
      <c r="Y21" s="25" t="n">
        <f aca="false">ROUND(O21+Q21+S21+U21+X21,0)</f>
        <v>0</v>
      </c>
      <c r="Z21" s="25" t="n">
        <f aca="false">ROUND((Y21/12)/$G$9,0)</f>
        <v>0</v>
      </c>
      <c r="AA21" s="9"/>
      <c r="AB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0.5" hidden="false" customHeight="false" outlineLevel="0" collapsed="false">
      <c r="B22" s="7"/>
      <c r="C22" s="22" t="n">
        <f aca="false">C21+1</f>
        <v>9</v>
      </c>
      <c r="D22" s="49"/>
      <c r="E22" s="22" t="n">
        <f aca="false">'Себестоимость 1 машино-часа'!D18</f>
        <v>0</v>
      </c>
      <c r="F22" s="49"/>
      <c r="G22" s="49"/>
      <c r="H22" s="49"/>
      <c r="I22" s="25" t="n">
        <f aca="false">H22*G22*$G$7</f>
        <v>0</v>
      </c>
      <c r="J22" s="49"/>
      <c r="K22" s="25" t="n">
        <f aca="false">I22*(J22-1)</f>
        <v>-0</v>
      </c>
      <c r="L22" s="49"/>
      <c r="M22" s="25" t="n">
        <f aca="false">I22*(L22-1)</f>
        <v>-0</v>
      </c>
      <c r="N22" s="25" t="n">
        <f aca="false">ROUND(I22+K22+M22,-1)</f>
        <v>0</v>
      </c>
      <c r="O22" s="25" t="n">
        <f aca="false">N22*12*F22</f>
        <v>0</v>
      </c>
      <c r="P22" s="24"/>
      <c r="Q22" s="25" t="n">
        <f aca="false">O22*P22</f>
        <v>0</v>
      </c>
      <c r="R22" s="24"/>
      <c r="S22" s="25" t="n">
        <f aca="false">O22*R22</f>
        <v>0</v>
      </c>
      <c r="T22" s="24"/>
      <c r="U22" s="25" t="n">
        <f aca="false">O22*T22</f>
        <v>0</v>
      </c>
      <c r="V22" s="24"/>
      <c r="W22" s="25" t="n">
        <f aca="false">$G$8</f>
        <v>2037</v>
      </c>
      <c r="X22" s="25" t="n">
        <f aca="false">$G$10*V22*W22*F22</f>
        <v>0</v>
      </c>
      <c r="Y22" s="25" t="n">
        <f aca="false">ROUND(O22+Q22+S22+U22+X22,0)</f>
        <v>0</v>
      </c>
      <c r="Z22" s="25" t="n">
        <f aca="false">ROUND((Y22/12)/$G$9,0)</f>
        <v>0</v>
      </c>
      <c r="AA22" s="9"/>
      <c r="AB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0.5" hidden="false" customHeight="false" outlineLevel="0" collapsed="false">
      <c r="B23" s="7"/>
      <c r="C23" s="22" t="n">
        <f aca="false">C22+1</f>
        <v>10</v>
      </c>
      <c r="D23" s="49"/>
      <c r="E23" s="22" t="n">
        <f aca="false">'Себестоимость 1 машино-часа'!D19</f>
        <v>0</v>
      </c>
      <c r="F23" s="49"/>
      <c r="G23" s="49"/>
      <c r="H23" s="49"/>
      <c r="I23" s="25" t="n">
        <f aca="false">H23*G23*$G$7</f>
        <v>0</v>
      </c>
      <c r="J23" s="49"/>
      <c r="K23" s="25" t="n">
        <f aca="false">I23*(J23-1)</f>
        <v>-0</v>
      </c>
      <c r="L23" s="49"/>
      <c r="M23" s="25" t="n">
        <f aca="false">I23*(L23-1)</f>
        <v>-0</v>
      </c>
      <c r="N23" s="25" t="n">
        <f aca="false">ROUND(I23+K23+M23,-1)</f>
        <v>0</v>
      </c>
      <c r="O23" s="25" t="n">
        <f aca="false">N23*12*F23</f>
        <v>0</v>
      </c>
      <c r="P23" s="24"/>
      <c r="Q23" s="25" t="n">
        <f aca="false">O23*P23</f>
        <v>0</v>
      </c>
      <c r="R23" s="24"/>
      <c r="S23" s="25" t="n">
        <f aca="false">O23*R23</f>
        <v>0</v>
      </c>
      <c r="T23" s="24"/>
      <c r="U23" s="25" t="n">
        <f aca="false">O23*T23</f>
        <v>0</v>
      </c>
      <c r="V23" s="24"/>
      <c r="W23" s="25" t="n">
        <f aca="false">$G$8</f>
        <v>2037</v>
      </c>
      <c r="X23" s="25" t="n">
        <f aca="false">$G$10*V23*W23*F23</f>
        <v>0</v>
      </c>
      <c r="Y23" s="25" t="n">
        <f aca="false">ROUND(O23+Q23+S23+U23+X23,0)</f>
        <v>0</v>
      </c>
      <c r="Z23" s="25" t="n">
        <f aca="false">ROUND((Y23/12)/$G$9,0)</f>
        <v>0</v>
      </c>
      <c r="AA23" s="9"/>
      <c r="AB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0.5" hidden="false" customHeight="false" outlineLevel="0" collapsed="false">
      <c r="B24" s="7"/>
      <c r="C24" s="22" t="n">
        <f aca="false">C23+1</f>
        <v>11</v>
      </c>
      <c r="D24" s="49"/>
      <c r="E24" s="22" t="n">
        <f aca="false">'Себестоимость 1 машино-часа'!D20</f>
        <v>0</v>
      </c>
      <c r="F24" s="49"/>
      <c r="G24" s="49"/>
      <c r="H24" s="49"/>
      <c r="I24" s="25" t="n">
        <f aca="false">H24*G24*$G$7</f>
        <v>0</v>
      </c>
      <c r="J24" s="49"/>
      <c r="K24" s="25" t="n">
        <f aca="false">I24*(J24-1)</f>
        <v>-0</v>
      </c>
      <c r="L24" s="49"/>
      <c r="M24" s="25" t="n">
        <f aca="false">I24*(L24-1)</f>
        <v>-0</v>
      </c>
      <c r="N24" s="25" t="n">
        <f aca="false">ROUND(I24+K24+M24,-1)</f>
        <v>0</v>
      </c>
      <c r="O24" s="25" t="n">
        <f aca="false">N24*12*F24</f>
        <v>0</v>
      </c>
      <c r="P24" s="24"/>
      <c r="Q24" s="25" t="n">
        <f aca="false">O24*P24</f>
        <v>0</v>
      </c>
      <c r="R24" s="24"/>
      <c r="S24" s="25" t="n">
        <f aca="false">O24*R24</f>
        <v>0</v>
      </c>
      <c r="T24" s="24"/>
      <c r="U24" s="25" t="n">
        <f aca="false">O24*T24</f>
        <v>0</v>
      </c>
      <c r="V24" s="24"/>
      <c r="W24" s="25" t="n">
        <f aca="false">$G$8</f>
        <v>2037</v>
      </c>
      <c r="X24" s="25" t="n">
        <f aca="false">$G$10*V24*W24*F24</f>
        <v>0</v>
      </c>
      <c r="Y24" s="25" t="n">
        <f aca="false">ROUND(O24+Q24+S24+U24+X24,0)</f>
        <v>0</v>
      </c>
      <c r="Z24" s="25" t="n">
        <f aca="false">ROUND((Y24/12)/$G$9,0)</f>
        <v>0</v>
      </c>
      <c r="AA24" s="9"/>
      <c r="AB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10.5" hidden="false" customHeight="false" outlineLevel="0" collapsed="false">
      <c r="B25" s="7"/>
      <c r="C25" s="22" t="n">
        <f aca="false">C24+1</f>
        <v>12</v>
      </c>
      <c r="D25" s="49"/>
      <c r="E25" s="22" t="n">
        <f aca="false">'Себестоимость 1 машино-часа'!D21</f>
        <v>0</v>
      </c>
      <c r="F25" s="49"/>
      <c r="G25" s="49"/>
      <c r="H25" s="49"/>
      <c r="I25" s="25" t="n">
        <f aca="false">H25*G25*$G$7</f>
        <v>0</v>
      </c>
      <c r="J25" s="49"/>
      <c r="K25" s="25" t="n">
        <f aca="false">I25*(J25-1)</f>
        <v>-0</v>
      </c>
      <c r="L25" s="49"/>
      <c r="M25" s="25" t="n">
        <f aca="false">I25*(L25-1)</f>
        <v>-0</v>
      </c>
      <c r="N25" s="25" t="n">
        <f aca="false">ROUND(I25+K25+M25,-1)</f>
        <v>0</v>
      </c>
      <c r="O25" s="25" t="n">
        <f aca="false">N25*12*F25</f>
        <v>0</v>
      </c>
      <c r="P25" s="24"/>
      <c r="Q25" s="25" t="n">
        <f aca="false">O25*P25</f>
        <v>0</v>
      </c>
      <c r="R25" s="24"/>
      <c r="S25" s="25" t="n">
        <f aca="false">O25*R25</f>
        <v>0</v>
      </c>
      <c r="T25" s="24"/>
      <c r="U25" s="25" t="n">
        <f aca="false">O25*T25</f>
        <v>0</v>
      </c>
      <c r="V25" s="24"/>
      <c r="W25" s="25" t="n">
        <f aca="false">$G$8</f>
        <v>2037</v>
      </c>
      <c r="X25" s="25" t="n">
        <f aca="false">$G$10*V25*W25*F25</f>
        <v>0</v>
      </c>
      <c r="Y25" s="25" t="n">
        <f aca="false">ROUND(O25+Q25+S25+U25+X25,0)</f>
        <v>0</v>
      </c>
      <c r="Z25" s="25" t="n">
        <f aca="false">ROUND((Y25/12)/$G$9,0)</f>
        <v>0</v>
      </c>
      <c r="AA25" s="9"/>
      <c r="AB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10.5" hidden="false" customHeight="false" outlineLevel="0" collapsed="false">
      <c r="B26" s="7"/>
      <c r="C26" s="22" t="n">
        <f aca="false">C25+1</f>
        <v>13</v>
      </c>
      <c r="D26" s="49"/>
      <c r="E26" s="22" t="n">
        <f aca="false">'Себестоимость 1 машино-часа'!D22</f>
        <v>0</v>
      </c>
      <c r="F26" s="49"/>
      <c r="G26" s="49"/>
      <c r="H26" s="49"/>
      <c r="I26" s="25" t="n">
        <f aca="false">H26*G26*$G$7</f>
        <v>0</v>
      </c>
      <c r="J26" s="49"/>
      <c r="K26" s="25" t="n">
        <f aca="false">I26*(J26-1)</f>
        <v>-0</v>
      </c>
      <c r="L26" s="49"/>
      <c r="M26" s="25" t="n">
        <f aca="false">I26*(L26-1)</f>
        <v>-0</v>
      </c>
      <c r="N26" s="25" t="n">
        <f aca="false">ROUND(I26+K26+M26,-1)</f>
        <v>0</v>
      </c>
      <c r="O26" s="25" t="n">
        <f aca="false">N26*12*F26</f>
        <v>0</v>
      </c>
      <c r="P26" s="24"/>
      <c r="Q26" s="25" t="n">
        <f aca="false">O26*P26</f>
        <v>0</v>
      </c>
      <c r="R26" s="24"/>
      <c r="S26" s="25" t="n">
        <f aca="false">O26*R26</f>
        <v>0</v>
      </c>
      <c r="T26" s="24"/>
      <c r="U26" s="25" t="n">
        <f aca="false">O26*T26</f>
        <v>0</v>
      </c>
      <c r="V26" s="24"/>
      <c r="W26" s="25" t="n">
        <f aca="false">$G$8</f>
        <v>2037</v>
      </c>
      <c r="X26" s="25" t="n">
        <f aca="false">$G$10*V26*W26*F26</f>
        <v>0</v>
      </c>
      <c r="Y26" s="25" t="n">
        <f aca="false">ROUND(O26+Q26+S26+U26+X26,0)</f>
        <v>0</v>
      </c>
      <c r="Z26" s="25" t="n">
        <f aca="false">ROUND((Y26/12)/$G$9,0)</f>
        <v>0</v>
      </c>
      <c r="AA26" s="9"/>
      <c r="AB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10.5" hidden="false" customHeight="false" outlineLevel="0" collapsed="false">
      <c r="B27" s="7"/>
      <c r="C27" s="22" t="n">
        <f aca="false">C26+1</f>
        <v>14</v>
      </c>
      <c r="D27" s="49"/>
      <c r="E27" s="22" t="n">
        <f aca="false">'Себестоимость 1 машино-часа'!D23</f>
        <v>0</v>
      </c>
      <c r="F27" s="49"/>
      <c r="G27" s="49"/>
      <c r="H27" s="49"/>
      <c r="I27" s="25" t="n">
        <f aca="false">H27*G27*$G$7</f>
        <v>0</v>
      </c>
      <c r="J27" s="49"/>
      <c r="K27" s="25" t="n">
        <f aca="false">I27*(J27-1)</f>
        <v>-0</v>
      </c>
      <c r="L27" s="49"/>
      <c r="M27" s="25" t="n">
        <f aca="false">I27*(L27-1)</f>
        <v>-0</v>
      </c>
      <c r="N27" s="25" t="n">
        <f aca="false">ROUND(I27+K27+M27,-1)</f>
        <v>0</v>
      </c>
      <c r="O27" s="25" t="n">
        <f aca="false">N27*12*F27</f>
        <v>0</v>
      </c>
      <c r="P27" s="24"/>
      <c r="Q27" s="25" t="n">
        <f aca="false">O27*P27</f>
        <v>0</v>
      </c>
      <c r="R27" s="24"/>
      <c r="S27" s="25" t="n">
        <f aca="false">O27*R27</f>
        <v>0</v>
      </c>
      <c r="T27" s="24"/>
      <c r="U27" s="25" t="n">
        <f aca="false">O27*T27</f>
        <v>0</v>
      </c>
      <c r="V27" s="24"/>
      <c r="W27" s="25" t="n">
        <f aca="false">$G$8</f>
        <v>2037</v>
      </c>
      <c r="X27" s="25" t="n">
        <f aca="false">$G$10*V27*W27*F27</f>
        <v>0</v>
      </c>
      <c r="Y27" s="25" t="n">
        <f aca="false">ROUND(O27+Q27+S27+U27+X27,0)</f>
        <v>0</v>
      </c>
      <c r="Z27" s="25" t="n">
        <f aca="false">ROUND((Y27/12)/$G$9,0)</f>
        <v>0</v>
      </c>
      <c r="AA27" s="9"/>
      <c r="AB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10.5" hidden="false" customHeight="false" outlineLevel="0" collapsed="false">
      <c r="B28" s="7"/>
      <c r="C28" s="22" t="n">
        <f aca="false">C27+1</f>
        <v>15</v>
      </c>
      <c r="D28" s="49"/>
      <c r="E28" s="22" t="n">
        <f aca="false">'Себестоимость 1 машино-часа'!D24</f>
        <v>0</v>
      </c>
      <c r="F28" s="49"/>
      <c r="G28" s="49"/>
      <c r="H28" s="49"/>
      <c r="I28" s="25" t="n">
        <f aca="false">H28*G28*$G$7</f>
        <v>0</v>
      </c>
      <c r="J28" s="49"/>
      <c r="K28" s="25" t="n">
        <f aca="false">I28*(J28-1)</f>
        <v>-0</v>
      </c>
      <c r="L28" s="49"/>
      <c r="M28" s="25" t="n">
        <f aca="false">I28*(L28-1)</f>
        <v>-0</v>
      </c>
      <c r="N28" s="25" t="n">
        <f aca="false">ROUND(I28+K28+M28,-1)</f>
        <v>0</v>
      </c>
      <c r="O28" s="25" t="n">
        <f aca="false">N28*12*F28</f>
        <v>0</v>
      </c>
      <c r="P28" s="24"/>
      <c r="Q28" s="25" t="n">
        <f aca="false">O28*P28</f>
        <v>0</v>
      </c>
      <c r="R28" s="24"/>
      <c r="S28" s="25" t="n">
        <f aca="false">O28*R28</f>
        <v>0</v>
      </c>
      <c r="T28" s="24"/>
      <c r="U28" s="25" t="n">
        <f aca="false">O28*T28</f>
        <v>0</v>
      </c>
      <c r="V28" s="24"/>
      <c r="W28" s="25" t="n">
        <f aca="false">$G$8</f>
        <v>2037</v>
      </c>
      <c r="X28" s="25" t="n">
        <f aca="false">$G$10*V28*W28*F28</f>
        <v>0</v>
      </c>
      <c r="Y28" s="25" t="n">
        <f aca="false">ROUND(O28+Q28+S28+U28+X28,0)</f>
        <v>0</v>
      </c>
      <c r="Z28" s="25" t="n">
        <f aca="false">ROUND((Y28/12)/$G$9,0)</f>
        <v>0</v>
      </c>
      <c r="AA28" s="9"/>
      <c r="AB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10.5" hidden="false" customHeight="false" outlineLevel="0" collapsed="false">
      <c r="B29" s="7"/>
      <c r="C29" s="22" t="n">
        <f aca="false">C28+1</f>
        <v>16</v>
      </c>
      <c r="D29" s="49"/>
      <c r="E29" s="22" t="n">
        <f aca="false">'Себестоимость 1 машино-часа'!D25</f>
        <v>0</v>
      </c>
      <c r="F29" s="49"/>
      <c r="G29" s="49"/>
      <c r="H29" s="49"/>
      <c r="I29" s="25" t="n">
        <f aca="false">H29*G29*$G$7</f>
        <v>0</v>
      </c>
      <c r="J29" s="49"/>
      <c r="K29" s="25" t="n">
        <f aca="false">I29*(J29-1)</f>
        <v>-0</v>
      </c>
      <c r="L29" s="49"/>
      <c r="M29" s="25" t="n">
        <f aca="false">I29*(L29-1)</f>
        <v>-0</v>
      </c>
      <c r="N29" s="25" t="n">
        <f aca="false">ROUND(I29+K29+M29,-1)</f>
        <v>0</v>
      </c>
      <c r="O29" s="25" t="n">
        <f aca="false">N29*12*F29</f>
        <v>0</v>
      </c>
      <c r="P29" s="24"/>
      <c r="Q29" s="25" t="n">
        <f aca="false">O29*P29</f>
        <v>0</v>
      </c>
      <c r="R29" s="24"/>
      <c r="S29" s="25" t="n">
        <f aca="false">O29*R29</f>
        <v>0</v>
      </c>
      <c r="T29" s="24"/>
      <c r="U29" s="25" t="n">
        <f aca="false">O29*T29</f>
        <v>0</v>
      </c>
      <c r="V29" s="24"/>
      <c r="W29" s="25" t="n">
        <f aca="false">$G$8</f>
        <v>2037</v>
      </c>
      <c r="X29" s="25" t="n">
        <f aca="false">$G$10*V29*W29*F29</f>
        <v>0</v>
      </c>
      <c r="Y29" s="25" t="n">
        <f aca="false">ROUND(O29+Q29+S29+U29+X29,0)</f>
        <v>0</v>
      </c>
      <c r="Z29" s="25" t="n">
        <f aca="false">ROUND((Y29/12)/$G$9,0)</f>
        <v>0</v>
      </c>
      <c r="AA29" s="9"/>
      <c r="AB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10.5" hidden="false" customHeight="false" outlineLevel="0" collapsed="false">
      <c r="B30" s="7"/>
      <c r="C30" s="22" t="n">
        <f aca="false">C29+1</f>
        <v>17</v>
      </c>
      <c r="D30" s="49"/>
      <c r="E30" s="22" t="n">
        <f aca="false">'Себестоимость 1 машино-часа'!D26</f>
        <v>0</v>
      </c>
      <c r="F30" s="49"/>
      <c r="G30" s="49"/>
      <c r="H30" s="49"/>
      <c r="I30" s="25" t="n">
        <f aca="false">H30*G30*$G$7</f>
        <v>0</v>
      </c>
      <c r="J30" s="49"/>
      <c r="K30" s="25" t="n">
        <f aca="false">I30*(J30-1)</f>
        <v>-0</v>
      </c>
      <c r="L30" s="49"/>
      <c r="M30" s="25" t="n">
        <f aca="false">I30*(L30-1)</f>
        <v>-0</v>
      </c>
      <c r="N30" s="25" t="n">
        <f aca="false">ROUND(I30+K30+M30,-1)</f>
        <v>0</v>
      </c>
      <c r="O30" s="25" t="n">
        <f aca="false">N30*12*F30</f>
        <v>0</v>
      </c>
      <c r="P30" s="24"/>
      <c r="Q30" s="25" t="n">
        <f aca="false">O30*P30</f>
        <v>0</v>
      </c>
      <c r="R30" s="24"/>
      <c r="S30" s="25" t="n">
        <f aca="false">O30*R30</f>
        <v>0</v>
      </c>
      <c r="T30" s="24"/>
      <c r="U30" s="25" t="n">
        <f aca="false">O30*T30</f>
        <v>0</v>
      </c>
      <c r="V30" s="24"/>
      <c r="W30" s="25" t="n">
        <f aca="false">$G$8</f>
        <v>2037</v>
      </c>
      <c r="X30" s="25" t="n">
        <f aca="false">$G$10*V30*W30*F30</f>
        <v>0</v>
      </c>
      <c r="Y30" s="25" t="n">
        <f aca="false">ROUND(O30+Q30+S30+U30+X30,0)</f>
        <v>0</v>
      </c>
      <c r="Z30" s="25" t="n">
        <f aca="false">ROUND((Y30/12)/$G$9,0)</f>
        <v>0</v>
      </c>
      <c r="AA30" s="9"/>
      <c r="AB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10.5" hidden="false" customHeight="false" outlineLevel="0" collapsed="false">
      <c r="B31" s="7"/>
      <c r="C31" s="22" t="n">
        <f aca="false">C30+1</f>
        <v>18</v>
      </c>
      <c r="D31" s="49"/>
      <c r="E31" s="22" t="n">
        <f aca="false">'Себестоимость 1 машино-часа'!D27</f>
        <v>0</v>
      </c>
      <c r="F31" s="49"/>
      <c r="G31" s="49"/>
      <c r="H31" s="49"/>
      <c r="I31" s="25" t="n">
        <f aca="false">H31*G31*$G$7</f>
        <v>0</v>
      </c>
      <c r="J31" s="49"/>
      <c r="K31" s="25" t="n">
        <f aca="false">I31*(J31-1)</f>
        <v>-0</v>
      </c>
      <c r="L31" s="49"/>
      <c r="M31" s="25" t="n">
        <f aca="false">I31*(L31-1)</f>
        <v>-0</v>
      </c>
      <c r="N31" s="25" t="n">
        <f aca="false">ROUND(I31+K31+M31,-1)</f>
        <v>0</v>
      </c>
      <c r="O31" s="25" t="n">
        <f aca="false">N31*12*F31</f>
        <v>0</v>
      </c>
      <c r="P31" s="24"/>
      <c r="Q31" s="25" t="n">
        <f aca="false">O31*P31</f>
        <v>0</v>
      </c>
      <c r="R31" s="24"/>
      <c r="S31" s="25" t="n">
        <f aca="false">O31*R31</f>
        <v>0</v>
      </c>
      <c r="T31" s="24"/>
      <c r="U31" s="25" t="n">
        <f aca="false">O31*T31</f>
        <v>0</v>
      </c>
      <c r="V31" s="24"/>
      <c r="W31" s="25" t="n">
        <f aca="false">$G$8</f>
        <v>2037</v>
      </c>
      <c r="X31" s="25" t="n">
        <f aca="false">$G$10*V31*W31*F31</f>
        <v>0</v>
      </c>
      <c r="Y31" s="25" t="n">
        <f aca="false">ROUND(O31+Q31+S31+U31+X31,0)</f>
        <v>0</v>
      </c>
      <c r="Z31" s="25" t="n">
        <f aca="false">ROUND((Y31/12)/$G$9,0)</f>
        <v>0</v>
      </c>
      <c r="AA31" s="9"/>
      <c r="AB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10.5" hidden="false" customHeight="false" outlineLevel="0" collapsed="false">
      <c r="B32" s="7"/>
      <c r="C32" s="22" t="n">
        <f aca="false">C31+1</f>
        <v>19</v>
      </c>
      <c r="D32" s="49"/>
      <c r="E32" s="22" t="n">
        <f aca="false">'Себестоимость 1 машино-часа'!D28</f>
        <v>0</v>
      </c>
      <c r="F32" s="49"/>
      <c r="G32" s="49"/>
      <c r="H32" s="49"/>
      <c r="I32" s="25" t="n">
        <f aca="false">H32*G32*$G$7</f>
        <v>0</v>
      </c>
      <c r="J32" s="49"/>
      <c r="K32" s="25" t="n">
        <f aca="false">I32*(J32-1)</f>
        <v>-0</v>
      </c>
      <c r="L32" s="49"/>
      <c r="M32" s="25" t="n">
        <f aca="false">I32*(L32-1)</f>
        <v>-0</v>
      </c>
      <c r="N32" s="25" t="n">
        <f aca="false">ROUND(I32+K32+M32,-1)</f>
        <v>0</v>
      </c>
      <c r="O32" s="25" t="n">
        <f aca="false">N32*12*F32</f>
        <v>0</v>
      </c>
      <c r="P32" s="24"/>
      <c r="Q32" s="25" t="n">
        <f aca="false">O32*P32</f>
        <v>0</v>
      </c>
      <c r="R32" s="24"/>
      <c r="S32" s="25" t="n">
        <f aca="false">O32*R32</f>
        <v>0</v>
      </c>
      <c r="T32" s="24"/>
      <c r="U32" s="25" t="n">
        <f aca="false">O32*T32</f>
        <v>0</v>
      </c>
      <c r="V32" s="24"/>
      <c r="W32" s="25" t="n">
        <f aca="false">$G$8</f>
        <v>2037</v>
      </c>
      <c r="X32" s="25" t="n">
        <f aca="false">$G$10*V32*W32*F32</f>
        <v>0</v>
      </c>
      <c r="Y32" s="25" t="n">
        <f aca="false">ROUND(O32+Q32+S32+U32+X32,0)</f>
        <v>0</v>
      </c>
      <c r="Z32" s="25" t="n">
        <f aca="false">ROUND((Y32/12)/$G$9,0)</f>
        <v>0</v>
      </c>
      <c r="AA32" s="9"/>
      <c r="AB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10.5" hidden="false" customHeight="false" outlineLevel="0" collapsed="false">
      <c r="B33" s="7"/>
      <c r="C33" s="22" t="n">
        <f aca="false">C32+1</f>
        <v>20</v>
      </c>
      <c r="D33" s="49"/>
      <c r="E33" s="22" t="n">
        <f aca="false">'Себестоимость 1 машино-часа'!D29</f>
        <v>0</v>
      </c>
      <c r="F33" s="49"/>
      <c r="G33" s="49"/>
      <c r="H33" s="49"/>
      <c r="I33" s="25" t="n">
        <f aca="false">H33*G33*$G$7</f>
        <v>0</v>
      </c>
      <c r="J33" s="49"/>
      <c r="K33" s="25" t="n">
        <f aca="false">I33*(J33-1)</f>
        <v>-0</v>
      </c>
      <c r="L33" s="49"/>
      <c r="M33" s="25" t="n">
        <f aca="false">I33*(L33-1)</f>
        <v>-0</v>
      </c>
      <c r="N33" s="25" t="n">
        <f aca="false">ROUND(I33+K33+M33,-1)</f>
        <v>0</v>
      </c>
      <c r="O33" s="25" t="n">
        <f aca="false">N33*12*F33</f>
        <v>0</v>
      </c>
      <c r="P33" s="24"/>
      <c r="Q33" s="25" t="n">
        <f aca="false">O33*P33</f>
        <v>0</v>
      </c>
      <c r="R33" s="24"/>
      <c r="S33" s="25" t="n">
        <f aca="false">O33*R33</f>
        <v>0</v>
      </c>
      <c r="T33" s="24"/>
      <c r="U33" s="25" t="n">
        <f aca="false">O33*T33</f>
        <v>0</v>
      </c>
      <c r="V33" s="24"/>
      <c r="W33" s="25" t="n">
        <f aca="false">$G$8</f>
        <v>2037</v>
      </c>
      <c r="X33" s="25" t="n">
        <f aca="false">$G$10*V33*W33*F33</f>
        <v>0</v>
      </c>
      <c r="Y33" s="25" t="n">
        <f aca="false">ROUND(O33+Q33+S33+U33+X33,0)</f>
        <v>0</v>
      </c>
      <c r="Z33" s="25" t="n">
        <f aca="false">ROUND((Y33/12)/$G$9,0)</f>
        <v>0</v>
      </c>
      <c r="AA33" s="9"/>
      <c r="AB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10.5" hidden="false" customHeight="false" outlineLevel="0" collapsed="false">
      <c r="B34" s="7"/>
      <c r="C34" s="22" t="n">
        <f aca="false">C33+1</f>
        <v>21</v>
      </c>
      <c r="D34" s="49"/>
      <c r="E34" s="22" t="n">
        <f aca="false">'Себестоимость 1 машино-часа'!D30</f>
        <v>0</v>
      </c>
      <c r="F34" s="49"/>
      <c r="G34" s="49"/>
      <c r="H34" s="49"/>
      <c r="I34" s="25" t="n">
        <f aca="false">H34*G34*$G$7</f>
        <v>0</v>
      </c>
      <c r="J34" s="49"/>
      <c r="K34" s="25" t="n">
        <f aca="false">I34*(J34-1)</f>
        <v>-0</v>
      </c>
      <c r="L34" s="49"/>
      <c r="M34" s="25" t="n">
        <f aca="false">I34*(L34-1)</f>
        <v>-0</v>
      </c>
      <c r="N34" s="25" t="n">
        <f aca="false">ROUND(I34+K34+M34,-1)</f>
        <v>0</v>
      </c>
      <c r="O34" s="25" t="n">
        <f aca="false">N34*12*F34</f>
        <v>0</v>
      </c>
      <c r="P34" s="24"/>
      <c r="Q34" s="25" t="n">
        <f aca="false">O34*P34</f>
        <v>0</v>
      </c>
      <c r="R34" s="24"/>
      <c r="S34" s="25" t="n">
        <f aca="false">O34*R34</f>
        <v>0</v>
      </c>
      <c r="T34" s="24"/>
      <c r="U34" s="25" t="n">
        <f aca="false">O34*T34</f>
        <v>0</v>
      </c>
      <c r="V34" s="24"/>
      <c r="W34" s="25" t="n">
        <f aca="false">$G$8</f>
        <v>2037</v>
      </c>
      <c r="X34" s="25" t="n">
        <f aca="false">$G$10*V34*W34*F34</f>
        <v>0</v>
      </c>
      <c r="Y34" s="25" t="n">
        <f aca="false">ROUND(O34+Q34+S34+U34+X34,0)</f>
        <v>0</v>
      </c>
      <c r="Z34" s="25" t="n">
        <f aca="false">ROUND((Y34/12)/$G$9,0)</f>
        <v>0</v>
      </c>
      <c r="AA34" s="9"/>
      <c r="AB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10.5" hidden="false" customHeight="false" outlineLevel="0" collapsed="false">
      <c r="B35" s="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9"/>
      <c r="Z35" s="19"/>
      <c r="AA35" s="9"/>
      <c r="AB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1.2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/>
      <c r="AB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</row>
    <row r="37" customFormat="false" ht="10.5" hidden="false" customHeight="false" outlineLevel="0" collapsed="false">
      <c r="AC37" s="36"/>
      <c r="BC37" s="42"/>
      <c r="BD37" s="42"/>
      <c r="BE37" s="43"/>
      <c r="BF37" s="42"/>
      <c r="BG37" s="42"/>
      <c r="BH37" s="42"/>
      <c r="BI37" s="42"/>
      <c r="BJ37" s="42"/>
      <c r="BK37" s="42"/>
      <c r="BL37" s="42"/>
      <c r="BM37" s="42"/>
      <c r="BN37" s="42"/>
      <c r="BO37" s="42"/>
    </row>
    <row r="38" customFormat="false" ht="10.5" hidden="false" customHeight="false" outlineLevel="0" collapsed="false">
      <c r="AE38" s="37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3"/>
      <c r="BA38" s="43"/>
      <c r="BB38" s="43"/>
      <c r="BC38" s="43"/>
      <c r="BD38" s="43"/>
      <c r="BE38" s="43"/>
      <c r="BF38" s="42"/>
      <c r="BG38" s="42"/>
      <c r="BH38" s="42"/>
      <c r="BI38" s="42"/>
      <c r="BJ38" s="42"/>
      <c r="BK38" s="42"/>
      <c r="BL38" s="42"/>
      <c r="BM38" s="42"/>
      <c r="BN38" s="42"/>
      <c r="BO38" s="42"/>
    </row>
    <row r="39" customFormat="false" ht="10.5" hidden="false" customHeight="false" outlineLevel="0" collapsed="false">
      <c r="C39" s="44"/>
      <c r="D39" s="44"/>
      <c r="AE39" s="41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3"/>
      <c r="BA39" s="43"/>
      <c r="BB39" s="43"/>
      <c r="BC39" s="43"/>
      <c r="BD39" s="43"/>
      <c r="BE39" s="43"/>
      <c r="BF39" s="42"/>
      <c r="BG39" s="42"/>
      <c r="BH39" s="42"/>
      <c r="BI39" s="42"/>
      <c r="BJ39" s="42"/>
      <c r="BK39" s="42"/>
      <c r="BL39" s="42"/>
      <c r="BM39" s="42"/>
      <c r="BN39" s="42"/>
      <c r="BO39" s="42"/>
    </row>
    <row r="40" customFormat="false" ht="10.5" hidden="false" customHeight="false" outlineLevel="0" collapsed="false">
      <c r="C40" s="44"/>
      <c r="D40" s="44"/>
      <c r="AE40" s="41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3"/>
      <c r="BA40" s="43"/>
      <c r="BB40" s="43"/>
      <c r="BC40" s="43"/>
      <c r="BD40" s="43"/>
      <c r="BE40" s="43"/>
      <c r="BF40" s="42"/>
      <c r="BG40" s="42"/>
      <c r="BH40" s="42"/>
      <c r="BI40" s="42"/>
      <c r="BJ40" s="42"/>
      <c r="BK40" s="42"/>
      <c r="BL40" s="42"/>
      <c r="BM40" s="42"/>
      <c r="BN40" s="42"/>
      <c r="BO40" s="42"/>
    </row>
    <row r="41" customFormat="false" ht="10.5" hidden="false" customHeight="false" outlineLevel="0" collapsed="false">
      <c r="C41" s="44"/>
      <c r="D41" s="44"/>
      <c r="AE41" s="41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3"/>
      <c r="BA41" s="43"/>
      <c r="BB41" s="43"/>
      <c r="BC41" s="43"/>
      <c r="BD41" s="43"/>
      <c r="BE41" s="43"/>
      <c r="BF41" s="42"/>
      <c r="BG41" s="42"/>
      <c r="BH41" s="42"/>
      <c r="BI41" s="42"/>
      <c r="BJ41" s="42"/>
      <c r="BK41" s="42"/>
      <c r="BL41" s="42"/>
      <c r="BM41" s="42"/>
      <c r="BN41" s="42"/>
      <c r="BO41" s="42"/>
    </row>
    <row r="42" customFormat="false" ht="10.5" hidden="false" customHeight="false" outlineLevel="0" collapsed="false">
      <c r="C42" s="44"/>
      <c r="D42" s="44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3"/>
      <c r="BA42" s="43"/>
      <c r="BB42" s="43"/>
      <c r="BC42" s="43"/>
      <c r="BD42" s="43"/>
      <c r="BE42" s="43"/>
      <c r="BF42" s="42"/>
      <c r="BG42" s="42"/>
      <c r="BH42" s="42"/>
      <c r="BI42" s="42"/>
      <c r="BJ42" s="42"/>
      <c r="BK42" s="42"/>
      <c r="BL42" s="42"/>
      <c r="BM42" s="42"/>
      <c r="BN42" s="42"/>
      <c r="BO42" s="42"/>
    </row>
    <row r="43" customFormat="false" ht="10.5" hidden="false" customHeight="false" outlineLevel="0" collapsed="false">
      <c r="C43" s="44"/>
      <c r="D43" s="44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3"/>
      <c r="BA43" s="43"/>
      <c r="BB43" s="43"/>
      <c r="BC43" s="43"/>
      <c r="BD43" s="43"/>
      <c r="BE43" s="43"/>
      <c r="BF43" s="42"/>
      <c r="BG43" s="42"/>
      <c r="BH43" s="42"/>
      <c r="BI43" s="42"/>
      <c r="BJ43" s="42"/>
      <c r="BK43" s="42"/>
      <c r="BL43" s="42"/>
      <c r="BM43" s="42"/>
      <c r="BN43" s="42"/>
      <c r="BO43" s="42"/>
    </row>
    <row r="44" customFormat="false" ht="10.5" hidden="false" customHeight="false" outlineLevel="0" collapsed="false">
      <c r="C44" s="44"/>
      <c r="D44" s="44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3"/>
      <c r="BA44" s="43"/>
      <c r="BB44" s="43"/>
      <c r="BC44" s="43"/>
      <c r="BD44" s="43"/>
      <c r="BE44" s="43"/>
      <c r="BF44" s="42"/>
      <c r="BG44" s="42"/>
      <c r="BH44" s="42"/>
      <c r="BI44" s="42"/>
      <c r="BJ44" s="42"/>
      <c r="BK44" s="42"/>
      <c r="BL44" s="42"/>
      <c r="BM44" s="42"/>
      <c r="BN44" s="42"/>
      <c r="BO44" s="42"/>
    </row>
    <row r="45" customFormat="false" ht="10.5" hidden="false" customHeight="false" outlineLevel="0" collapsed="false">
      <c r="C45" s="44"/>
      <c r="D45" s="44"/>
      <c r="AE45" s="41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</row>
    <row r="46" customFormat="false" ht="10.5" hidden="false" customHeight="false" outlineLevel="0" collapsed="false">
      <c r="C46" s="44"/>
      <c r="D46" s="44"/>
      <c r="AE46" s="41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</row>
    <row r="47" customFormat="false" ht="10.5" hidden="false" customHeight="false" outlineLevel="0" collapsed="false">
      <c r="C47" s="44"/>
      <c r="D47" s="44"/>
      <c r="AE47" s="41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</row>
    <row r="48" customFormat="false" ht="10.5" hidden="false" customHeight="false" outlineLevel="0" collapsed="false">
      <c r="C48" s="44"/>
      <c r="D48" s="44"/>
      <c r="AE48" s="41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</row>
    <row r="49" customFormat="false" ht="10.5" hidden="false" customHeight="false" outlineLevel="0" collapsed="false">
      <c r="C49" s="44"/>
      <c r="D49" s="44"/>
      <c r="AE49" s="41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</row>
    <row r="50" customFormat="false" ht="10.5" hidden="false" customHeight="false" outlineLevel="0" collapsed="false">
      <c r="C50" s="44"/>
      <c r="D50" s="44"/>
      <c r="AE50" s="41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</row>
    <row r="51" customFormat="false" ht="10.5" hidden="false" customHeight="false" outlineLevel="0" collapsed="false">
      <c r="C51" s="44"/>
      <c r="D51" s="44"/>
    </row>
  </sheetData>
  <mergeCells count="23">
    <mergeCell ref="C4:Z4"/>
    <mergeCell ref="C5:Z5"/>
    <mergeCell ref="C6:Z6"/>
    <mergeCell ref="C7:F7"/>
    <mergeCell ref="C8:F8"/>
    <mergeCell ref="C9:F9"/>
    <mergeCell ref="C10:F10"/>
    <mergeCell ref="C12:C13"/>
    <mergeCell ref="D12:D13"/>
    <mergeCell ref="E12:E13"/>
    <mergeCell ref="F12:F13"/>
    <mergeCell ref="G12:G13"/>
    <mergeCell ref="H12:H13"/>
    <mergeCell ref="I12:I13"/>
    <mergeCell ref="J12:K12"/>
    <mergeCell ref="L12:M12"/>
    <mergeCell ref="N12:N13"/>
    <mergeCell ref="O12:O13"/>
    <mergeCell ref="P12:Q12"/>
    <mergeCell ref="R12:S12"/>
    <mergeCell ref="T12:U12"/>
    <mergeCell ref="V12:X12"/>
    <mergeCell ref="Y12:Y13"/>
  </mergeCells>
  <hyperlinks>
    <hyperlink ref="AC4" location="'Калькуляция машино-часа'!A1" display="Калькуляция стоимости 1 часа использования"/>
    <hyperlink ref="AC5" location="'Себестоимость 1 машино-часа'!A1" display="Расчет  себестоимости 1 часа использования"/>
    <hyperlink ref="AC6" location="'ЗП водителей'!A1" display="Расчет затрат на заработную плату водителей"/>
    <hyperlink ref="AC7" location="амортизация!A1" display="Расчет амортизационных отчислений"/>
    <hyperlink ref="AC8" location="'расчет % ОПР'!A1" display="Расчет процента общепроизводственных расходов"/>
    <hyperlink ref="AC9" location="'расчет % ОХР'!A1" display="Расчет процента общехозяйственных расходов"/>
    <hyperlink ref="AC11" location="'Калькуляция 1 км'!A1" display="Калькуляция стоимости 1 км пробега (с топливом)"/>
    <hyperlink ref="AC12" location="'Калькуляция 1 км (без топлива)'!A1" display="Калькуляция стоимости 1 км пробега (без топлива)"/>
    <hyperlink ref="AC13" location="'Себестоимость 1 км'!A1" display="Расчет себестоимости   1 км пробега"/>
    <hyperlink ref="AC14" location="техобслуживание!A1" display="Расчет затрат на техническое обслуживание на 1 км пробега автотранспорта"/>
    <hyperlink ref="AC15" location="топливо!A1" display="Расчет затрат на топливо на 1 км пробега автотранспорта"/>
    <hyperlink ref="AC16" location="'Затраты на восстановление шин'!A1" display="Расчет  затрат на восстановление шин на 1 км пробега автотранспорта"/>
    <hyperlink ref="AC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AC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2.13"/>
    <col collapsed="false" customWidth="true" hidden="false" outlineLevel="0" max="13" min="13" style="2" width="1.85"/>
    <col collapsed="false" customWidth="true" hidden="false" outlineLevel="0" max="14" min="14" style="2" width="73.28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9"/>
      <c r="N4" s="10" t="s">
        <v>3</v>
      </c>
    </row>
    <row r="5" customFormat="false" ht="15" hidden="false" customHeight="false" outlineLevel="0" collapsed="false">
      <c r="B5" s="7"/>
      <c r="C5" s="15" t="s">
        <v>100</v>
      </c>
      <c r="D5" s="15"/>
      <c r="E5" s="15"/>
      <c r="F5" s="15"/>
      <c r="G5" s="15"/>
      <c r="H5" s="15"/>
      <c r="I5" s="15"/>
      <c r="J5" s="15"/>
      <c r="K5" s="15"/>
      <c r="L5" s="9"/>
      <c r="N5" s="10" t="s">
        <v>5</v>
      </c>
    </row>
    <row r="6" customFormat="false" ht="24.75" hidden="false" customHeight="true" outlineLevel="0" collapsed="false">
      <c r="B6" s="7"/>
      <c r="C6" s="16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16"/>
      <c r="E6" s="16"/>
      <c r="F6" s="16"/>
      <c r="G6" s="16"/>
      <c r="H6" s="16"/>
      <c r="I6" s="16"/>
      <c r="J6" s="16"/>
      <c r="K6" s="16"/>
      <c r="L6" s="9"/>
      <c r="N6" s="10" t="s">
        <v>7</v>
      </c>
    </row>
    <row r="7" customFormat="false" ht="15" hidden="false" customHeight="false" outlineLevel="0" collapsed="false">
      <c r="B7" s="7"/>
      <c r="C7" s="17"/>
      <c r="D7" s="17"/>
      <c r="E7" s="17"/>
      <c r="F7" s="17"/>
      <c r="G7" s="17"/>
      <c r="H7" s="17"/>
      <c r="I7" s="17"/>
      <c r="J7" s="17"/>
      <c r="K7" s="17"/>
      <c r="L7" s="9"/>
      <c r="N7" s="10" t="s">
        <v>8</v>
      </c>
    </row>
    <row r="8" customFormat="false" ht="15" hidden="false" customHeight="false" outlineLevel="0" collapsed="false">
      <c r="B8" s="7"/>
      <c r="C8" s="18"/>
      <c r="D8" s="18"/>
      <c r="E8" s="18"/>
      <c r="F8" s="18"/>
      <c r="G8" s="18"/>
      <c r="H8" s="18"/>
      <c r="I8" s="18"/>
      <c r="J8" s="18"/>
      <c r="K8" s="18"/>
      <c r="L8" s="9"/>
      <c r="N8" s="10" t="s">
        <v>10</v>
      </c>
    </row>
    <row r="9" customFormat="false" ht="45" hidden="false" customHeight="false" outlineLevel="0" collapsed="false">
      <c r="B9" s="7"/>
      <c r="C9" s="48" t="s">
        <v>15</v>
      </c>
      <c r="D9" s="48" t="s">
        <v>46</v>
      </c>
      <c r="E9" s="48" t="s">
        <v>47</v>
      </c>
      <c r="F9" s="48" t="s">
        <v>48</v>
      </c>
      <c r="G9" s="48" t="s">
        <v>49</v>
      </c>
      <c r="H9" s="48" t="s">
        <v>101</v>
      </c>
      <c r="I9" s="48" t="s">
        <v>102</v>
      </c>
      <c r="J9" s="48" t="s">
        <v>103</v>
      </c>
      <c r="K9" s="48" t="s">
        <v>104</v>
      </c>
      <c r="L9" s="9"/>
      <c r="N9" s="10" t="s">
        <v>12</v>
      </c>
    </row>
    <row r="10" customFormat="false" ht="10.5" hidden="false" customHeight="false" outlineLevel="0" collapsed="false">
      <c r="B10" s="7"/>
      <c r="C10" s="22" t="n">
        <v>1</v>
      </c>
      <c r="D10" s="63" t="str">
        <f aca="false">'Себестоимость 1 машино-часа'!D10</f>
        <v>Ford F-150 5,4i</v>
      </c>
      <c r="E10" s="64" t="str">
        <f aca="false">'Себестоимость 1 машино-часа'!E10</f>
        <v>221 kW, 4АКПП</v>
      </c>
      <c r="F10" s="64" t="str">
        <f aca="false">'Себестоимость 1 машино-часа'!F10</f>
        <v>6765 АА-5</v>
      </c>
      <c r="G10" s="64" t="str">
        <f aca="false">'Себестоимость 1 машино-часа'!G10</f>
        <v>Трансп. цех</v>
      </c>
      <c r="H10" s="65" t="n">
        <v>63000000</v>
      </c>
      <c r="I10" s="66" t="n">
        <v>0.02083333</v>
      </c>
      <c r="J10" s="25" t="n">
        <f aca="false">ROUND(I10*H10,0)</f>
        <v>1312500</v>
      </c>
      <c r="K10" s="25" t="n">
        <f aca="false">ROUND(J10/'ЗП водителей'!$G$9,0)</f>
        <v>7730</v>
      </c>
      <c r="L10" s="9"/>
    </row>
    <row r="11" customFormat="false" ht="15" hidden="false" customHeight="false" outlineLevel="0" collapsed="false">
      <c r="B11" s="7"/>
      <c r="C11" s="22" t="n">
        <f aca="false">C10+1</f>
        <v>2</v>
      </c>
      <c r="D11" s="63" t="str">
        <f aca="false">'Себестоимость 1 машино-часа'!D11</f>
        <v>Fiat Doblo 1,9JTD</v>
      </c>
      <c r="E11" s="64" t="str">
        <f aca="false">'Себестоимость 1 машино-часа'!E11</f>
        <v>77 kW</v>
      </c>
      <c r="F11" s="64" t="str">
        <f aca="false">'Себестоимость 1 машино-часа'!F11</f>
        <v>5642 ВВ-5</v>
      </c>
      <c r="G11" s="64" t="str">
        <f aca="false">'Себестоимость 1 машино-часа'!G11</f>
        <v>Трансп. цех</v>
      </c>
      <c r="H11" s="65" t="n">
        <v>33000000</v>
      </c>
      <c r="I11" s="66" t="n">
        <v>0.04553731</v>
      </c>
      <c r="J11" s="25" t="n">
        <f aca="false">ROUND(I11*H11,0)</f>
        <v>1502731</v>
      </c>
      <c r="K11" s="25" t="n">
        <f aca="false">ROUND(J11/'ЗП водителей'!$G$9,0)</f>
        <v>8850</v>
      </c>
      <c r="L11" s="9"/>
      <c r="N11" s="10" t="s">
        <v>13</v>
      </c>
    </row>
    <row r="12" customFormat="false" ht="15" hidden="false" customHeight="false" outlineLevel="0" collapsed="false">
      <c r="B12" s="7"/>
      <c r="C12" s="22" t="n">
        <f aca="false">C11+1</f>
        <v>3</v>
      </c>
      <c r="D12" s="63" t="str">
        <f aca="false">'Себестоимость 1 машино-часа'!D12</f>
        <v>Mercedes Benz Vito 108  2,1CDi</v>
      </c>
      <c r="E12" s="64" t="str">
        <f aca="false">'Себестоимость 1 машино-часа'!E12</f>
        <v>58 kW</v>
      </c>
      <c r="F12" s="64" t="str">
        <f aca="false">'Себестоимость 1 машино-часа'!F12</f>
        <v>4455 EA-5</v>
      </c>
      <c r="G12" s="64" t="str">
        <f aca="false">'Себестоимость 1 машино-часа'!G12</f>
        <v>Трансп. цех</v>
      </c>
      <c r="H12" s="65" t="n">
        <v>85000000</v>
      </c>
      <c r="I12" s="66" t="n">
        <v>0.0206445</v>
      </c>
      <c r="J12" s="25" t="n">
        <f aca="false">ROUND(I12*H12,0)</f>
        <v>1754783</v>
      </c>
      <c r="K12" s="25" t="n">
        <f aca="false">ROUND(J12/'ЗП водителей'!$G$9,0)</f>
        <v>10334</v>
      </c>
      <c r="L12" s="9"/>
      <c r="N12" s="10" t="s">
        <v>14</v>
      </c>
    </row>
    <row r="13" customFormat="false" ht="15" hidden="false" customHeight="false" outlineLevel="0" collapsed="false">
      <c r="B13" s="7"/>
      <c r="C13" s="22" t="n">
        <f aca="false">C12+1</f>
        <v>4</v>
      </c>
      <c r="D13" s="63" t="str">
        <f aca="false">'Себестоимость 1 машино-часа'!D13</f>
        <v>Renault Kangoo 1,9D</v>
      </c>
      <c r="E13" s="64" t="str">
        <f aca="false">'Себестоимость 1 машино-часа'!E13</f>
        <v>47 kW</v>
      </c>
      <c r="F13" s="64" t="str">
        <f aca="false">'Себестоимость 1 машино-часа'!F13</f>
        <v>4785 AX-5</v>
      </c>
      <c r="G13" s="64" t="str">
        <f aca="false">'Себестоимость 1 машино-часа'!G13</f>
        <v>Трансп. цех</v>
      </c>
      <c r="H13" s="65" t="n">
        <v>35000000</v>
      </c>
      <c r="I13" s="66" t="n">
        <v>0.0354585</v>
      </c>
      <c r="J13" s="25" t="n">
        <f aca="false">ROUND(I13*H13,0)</f>
        <v>1241048</v>
      </c>
      <c r="K13" s="25" t="n">
        <f aca="false">ROUND(J13/'ЗП водителей'!$G$9,0)</f>
        <v>7309</v>
      </c>
      <c r="L13" s="9"/>
      <c r="N13" s="10" t="s">
        <v>19</v>
      </c>
    </row>
    <row r="14" customFormat="false" ht="15" hidden="false" customHeight="false" outlineLevel="0" collapsed="false">
      <c r="B14" s="7"/>
      <c r="C14" s="22" t="n">
        <f aca="false">C13+1</f>
        <v>5</v>
      </c>
      <c r="D14" s="63" t="str">
        <f aca="false">'Себестоимость 1 машино-часа'!D14</f>
        <v>ГАЗ-27527</v>
      </c>
      <c r="E14" s="64" t="str">
        <f aca="false">'Себестоимость 1 машино-часа'!E14</f>
        <v>ЗМЗ-40522R</v>
      </c>
      <c r="F14" s="64" t="str">
        <f aca="false">'Себестоимость 1 машино-часа'!F14</f>
        <v>2210 KK-5</v>
      </c>
      <c r="G14" s="64" t="str">
        <f aca="false">'Себестоимость 1 машино-часа'!G14</f>
        <v>Трансп. цех</v>
      </c>
      <c r="H14" s="65" t="n">
        <v>0</v>
      </c>
      <c r="I14" s="66" t="n">
        <v>0</v>
      </c>
      <c r="J14" s="25" t="n">
        <f aca="false">ROUND(I14*H14,0)</f>
        <v>0</v>
      </c>
      <c r="K14" s="25" t="n">
        <f aca="false">ROUND(J14/'ЗП водителей'!$G$9,0)</f>
        <v>0</v>
      </c>
      <c r="L14" s="9"/>
      <c r="N14" s="10" t="s">
        <v>21</v>
      </c>
    </row>
    <row r="15" customFormat="false" ht="15" hidden="false" customHeight="false" outlineLevel="0" collapsed="false">
      <c r="B15" s="7"/>
      <c r="C15" s="22" t="n">
        <f aca="false">C14+1</f>
        <v>6</v>
      </c>
      <c r="D15" s="63" t="n">
        <f aca="false">'Себестоимость 1 машино-часа'!D15</f>
        <v>0</v>
      </c>
      <c r="E15" s="64" t="n">
        <f aca="false">'Себестоимость 1 машино-часа'!E15</f>
        <v>0</v>
      </c>
      <c r="F15" s="64" t="n">
        <f aca="false">'Себестоимость 1 машино-часа'!F15</f>
        <v>0</v>
      </c>
      <c r="G15" s="64" t="n">
        <f aca="false">'Себестоимость 1 машино-часа'!G15</f>
        <v>0</v>
      </c>
      <c r="H15" s="65"/>
      <c r="I15" s="66"/>
      <c r="J15" s="25" t="n">
        <f aca="false">ROUND(I15*H15,0)</f>
        <v>0</v>
      </c>
      <c r="K15" s="25" t="n">
        <f aca="false">ROUND(J15/'ЗП водителей'!$G$9,0)</f>
        <v>0</v>
      </c>
      <c r="L15" s="9"/>
      <c r="N15" s="10" t="s">
        <v>23</v>
      </c>
    </row>
    <row r="16" customFormat="false" ht="15" hidden="false" customHeight="false" outlineLevel="0" collapsed="false">
      <c r="B16" s="7"/>
      <c r="C16" s="22" t="n">
        <f aca="false">C15+1</f>
        <v>7</v>
      </c>
      <c r="D16" s="63" t="n">
        <f aca="false">'Себестоимость 1 машино-часа'!D16</f>
        <v>0</v>
      </c>
      <c r="E16" s="64" t="n">
        <f aca="false">'Себестоимость 1 машино-часа'!E16</f>
        <v>0</v>
      </c>
      <c r="F16" s="64" t="n">
        <f aca="false">'Себестоимость 1 машино-часа'!F16</f>
        <v>0</v>
      </c>
      <c r="G16" s="64" t="n">
        <f aca="false">'Себестоимость 1 машино-часа'!G16</f>
        <v>0</v>
      </c>
      <c r="H16" s="50"/>
      <c r="I16" s="67"/>
      <c r="J16" s="25" t="n">
        <f aca="false">ROUND(I16*H16,0)</f>
        <v>0</v>
      </c>
      <c r="K16" s="25" t="n">
        <f aca="false">ROUND(J16/'ЗП водителей'!$G$9,0)</f>
        <v>0</v>
      </c>
      <c r="L16" s="9"/>
      <c r="N16" s="10" t="s">
        <v>25</v>
      </c>
    </row>
    <row r="17" customFormat="false" ht="10.5" hidden="false" customHeight="false" outlineLevel="0" collapsed="false">
      <c r="B17" s="7"/>
      <c r="C17" s="22" t="n">
        <f aca="false">C16+1</f>
        <v>8</v>
      </c>
      <c r="D17" s="63" t="n">
        <f aca="false">'Себестоимость 1 машино-часа'!D17</f>
        <v>0</v>
      </c>
      <c r="E17" s="64" t="n">
        <f aca="false">'Себестоимость 1 машино-часа'!E17</f>
        <v>0</v>
      </c>
      <c r="F17" s="64" t="n">
        <f aca="false">'Себестоимость 1 машино-часа'!F17</f>
        <v>0</v>
      </c>
      <c r="G17" s="64" t="n">
        <f aca="false">'Себестоимость 1 машино-часа'!G17</f>
        <v>0</v>
      </c>
      <c r="H17" s="50"/>
      <c r="I17" s="67"/>
      <c r="J17" s="25" t="n">
        <f aca="false">ROUND(I17*H17,0)</f>
        <v>0</v>
      </c>
      <c r="K17" s="25" t="n">
        <f aca="false">ROUND(J17/'ЗП водителей'!$G$9,0)</f>
        <v>0</v>
      </c>
      <c r="L17" s="9"/>
    </row>
    <row r="18" customFormat="false" ht="10.5" hidden="false" customHeight="false" outlineLevel="0" collapsed="false">
      <c r="B18" s="7"/>
      <c r="C18" s="22" t="n">
        <f aca="false">C17+1</f>
        <v>9</v>
      </c>
      <c r="D18" s="63" t="n">
        <f aca="false">'Себестоимость 1 машино-часа'!D18</f>
        <v>0</v>
      </c>
      <c r="E18" s="64" t="n">
        <f aca="false">'Себестоимость 1 машино-часа'!E18</f>
        <v>0</v>
      </c>
      <c r="F18" s="64" t="n">
        <f aca="false">'Себестоимость 1 машино-часа'!F18</f>
        <v>0</v>
      </c>
      <c r="G18" s="64" t="n">
        <f aca="false">'Себестоимость 1 машино-часа'!G18</f>
        <v>0</v>
      </c>
      <c r="H18" s="50"/>
      <c r="I18" s="67"/>
      <c r="J18" s="25" t="n">
        <f aca="false">ROUND(I18*H18,0)</f>
        <v>0</v>
      </c>
      <c r="K18" s="25" t="n">
        <f aca="false">ROUND(J18/'ЗП водителей'!$G$9,0)</f>
        <v>0</v>
      </c>
      <c r="L18" s="9"/>
    </row>
    <row r="19" customFormat="false" ht="15" hidden="false" customHeight="false" outlineLevel="0" collapsed="false">
      <c r="B19" s="7"/>
      <c r="C19" s="22" t="n">
        <f aca="false">C18+1</f>
        <v>10</v>
      </c>
      <c r="D19" s="63" t="n">
        <f aca="false">'Себестоимость 1 машино-часа'!D19</f>
        <v>0</v>
      </c>
      <c r="E19" s="64" t="n">
        <f aca="false">'Себестоимость 1 машино-часа'!E19</f>
        <v>0</v>
      </c>
      <c r="F19" s="64" t="n">
        <f aca="false">'Себестоимость 1 машино-часа'!F19</f>
        <v>0</v>
      </c>
      <c r="G19" s="64" t="n">
        <f aca="false">'Себестоимость 1 машино-часа'!G19</f>
        <v>0</v>
      </c>
      <c r="H19" s="50"/>
      <c r="I19" s="67"/>
      <c r="J19" s="25" t="n">
        <f aca="false">ROUND(I19*H19,0)</f>
        <v>0</v>
      </c>
      <c r="K19" s="25" t="n">
        <f aca="false">ROUND(J19/'ЗП водителей'!$G$9,0)</f>
        <v>0</v>
      </c>
      <c r="L19" s="9"/>
      <c r="N19" s="10" t="s">
        <v>29</v>
      </c>
    </row>
    <row r="20" customFormat="false" ht="15" hidden="false" customHeight="false" outlineLevel="0" collapsed="false">
      <c r="B20" s="7"/>
      <c r="C20" s="22" t="n">
        <f aca="false">C19+1</f>
        <v>11</v>
      </c>
      <c r="D20" s="63" t="n">
        <f aca="false">'Себестоимость 1 машино-часа'!D20</f>
        <v>0</v>
      </c>
      <c r="E20" s="64" t="n">
        <f aca="false">'Себестоимость 1 машино-часа'!E20</f>
        <v>0</v>
      </c>
      <c r="F20" s="64" t="n">
        <f aca="false">'Себестоимость 1 машино-часа'!F20</f>
        <v>0</v>
      </c>
      <c r="G20" s="64" t="n">
        <f aca="false">'Себестоимость 1 машино-часа'!G20</f>
        <v>0</v>
      </c>
      <c r="H20" s="50"/>
      <c r="I20" s="67"/>
      <c r="J20" s="25" t="n">
        <f aca="false">ROUND(I20*H20,0)</f>
        <v>0</v>
      </c>
      <c r="K20" s="25" t="n">
        <f aca="false">ROUND(J20/'ЗП водителей'!$G$9,0)</f>
        <v>0</v>
      </c>
      <c r="L20" s="9"/>
      <c r="N20" s="10" t="s">
        <v>31</v>
      </c>
    </row>
    <row r="21" customFormat="false" ht="10.5" hidden="false" customHeight="false" outlineLevel="0" collapsed="false">
      <c r="B21" s="7"/>
      <c r="C21" s="22" t="n">
        <f aca="false">C20+1</f>
        <v>12</v>
      </c>
      <c r="D21" s="63" t="n">
        <f aca="false">'Себестоимость 1 машино-часа'!D21</f>
        <v>0</v>
      </c>
      <c r="E21" s="64" t="n">
        <f aca="false">'Себестоимость 1 машино-часа'!E21</f>
        <v>0</v>
      </c>
      <c r="F21" s="64" t="n">
        <f aca="false">'Себестоимость 1 машино-часа'!F21</f>
        <v>0</v>
      </c>
      <c r="G21" s="64" t="n">
        <f aca="false">'Себестоимость 1 машино-часа'!G21</f>
        <v>0</v>
      </c>
      <c r="H21" s="50"/>
      <c r="I21" s="67"/>
      <c r="J21" s="25" t="n">
        <f aca="false">ROUND(I21*H21,0)</f>
        <v>0</v>
      </c>
      <c r="K21" s="25" t="n">
        <f aca="false">ROUND(J21/'ЗП водителей'!$G$9,0)</f>
        <v>0</v>
      </c>
      <c r="L21" s="9"/>
    </row>
    <row r="22" customFormat="false" ht="10.5" hidden="false" customHeight="false" outlineLevel="0" collapsed="false">
      <c r="B22" s="7"/>
      <c r="C22" s="22" t="n">
        <f aca="false">C21+1</f>
        <v>13</v>
      </c>
      <c r="D22" s="63" t="n">
        <f aca="false">'Себестоимость 1 машино-часа'!D22</f>
        <v>0</v>
      </c>
      <c r="E22" s="64" t="n">
        <f aca="false">'Себестоимость 1 машино-часа'!E22</f>
        <v>0</v>
      </c>
      <c r="F22" s="64" t="n">
        <f aca="false">'Себестоимость 1 машино-часа'!F22</f>
        <v>0</v>
      </c>
      <c r="G22" s="64" t="n">
        <f aca="false">'Себестоимость 1 машино-часа'!G22</f>
        <v>0</v>
      </c>
      <c r="H22" s="50"/>
      <c r="I22" s="67"/>
      <c r="J22" s="25" t="n">
        <f aca="false">ROUND(I22*H22,0)</f>
        <v>0</v>
      </c>
      <c r="K22" s="25" t="n">
        <f aca="false">ROUND(J22/'ЗП водителей'!$G$9,0)</f>
        <v>0</v>
      </c>
      <c r="L22" s="9"/>
    </row>
    <row r="23" customFormat="false" ht="10.5" hidden="false" customHeight="false" outlineLevel="0" collapsed="false">
      <c r="B23" s="7"/>
      <c r="C23" s="22" t="n">
        <f aca="false">C22+1</f>
        <v>14</v>
      </c>
      <c r="D23" s="63" t="n">
        <f aca="false">'Себестоимость 1 машино-часа'!D23</f>
        <v>0</v>
      </c>
      <c r="E23" s="64" t="n">
        <f aca="false">'Себестоимость 1 машино-часа'!E23</f>
        <v>0</v>
      </c>
      <c r="F23" s="64" t="n">
        <f aca="false">'Себестоимость 1 машино-часа'!F23</f>
        <v>0</v>
      </c>
      <c r="G23" s="64" t="n">
        <f aca="false">'Себестоимость 1 машино-часа'!G23</f>
        <v>0</v>
      </c>
      <c r="H23" s="50"/>
      <c r="I23" s="67"/>
      <c r="J23" s="25" t="n">
        <f aca="false">ROUND(I23*H23,0)</f>
        <v>0</v>
      </c>
      <c r="K23" s="25" t="n">
        <f aca="false">ROUND(J23/'ЗП водителей'!$G$9,0)</f>
        <v>0</v>
      </c>
      <c r="L23" s="9"/>
    </row>
    <row r="24" customFormat="false" ht="10.5" hidden="false" customHeight="false" outlineLevel="0" collapsed="false">
      <c r="B24" s="7"/>
      <c r="C24" s="22" t="n">
        <f aca="false">C23+1</f>
        <v>15</v>
      </c>
      <c r="D24" s="63" t="n">
        <f aca="false">'Себестоимость 1 машино-часа'!D24</f>
        <v>0</v>
      </c>
      <c r="E24" s="64" t="n">
        <f aca="false">'Себестоимость 1 машино-часа'!E24</f>
        <v>0</v>
      </c>
      <c r="F24" s="64" t="n">
        <f aca="false">'Себестоимость 1 машино-часа'!F24</f>
        <v>0</v>
      </c>
      <c r="G24" s="64" t="n">
        <f aca="false">'Себестоимость 1 машино-часа'!G24</f>
        <v>0</v>
      </c>
      <c r="H24" s="50"/>
      <c r="I24" s="67"/>
      <c r="J24" s="25" t="n">
        <f aca="false">ROUND(I24*H24,0)</f>
        <v>0</v>
      </c>
      <c r="K24" s="25" t="n">
        <f aca="false">ROUND(J24/'ЗП водителей'!$G$9,0)</f>
        <v>0</v>
      </c>
      <c r="L24" s="9"/>
    </row>
    <row r="25" customFormat="false" ht="10.5" hidden="false" customHeight="false" outlineLevel="0" collapsed="false">
      <c r="B25" s="7"/>
      <c r="C25" s="22" t="n">
        <f aca="false">C24+1</f>
        <v>16</v>
      </c>
      <c r="D25" s="63" t="n">
        <f aca="false">'Себестоимость 1 машино-часа'!D25</f>
        <v>0</v>
      </c>
      <c r="E25" s="64" t="n">
        <f aca="false">'Себестоимость 1 машино-часа'!E25</f>
        <v>0</v>
      </c>
      <c r="F25" s="64" t="n">
        <f aca="false">'Себестоимость 1 машино-часа'!F25</f>
        <v>0</v>
      </c>
      <c r="G25" s="64" t="n">
        <f aca="false">'Себестоимость 1 машино-часа'!G25</f>
        <v>0</v>
      </c>
      <c r="H25" s="50"/>
      <c r="I25" s="67"/>
      <c r="J25" s="25" t="n">
        <f aca="false">ROUND(I25*H25,0)</f>
        <v>0</v>
      </c>
      <c r="K25" s="25" t="n">
        <f aca="false">ROUND(J25/'ЗП водителей'!$G$9,0)</f>
        <v>0</v>
      </c>
      <c r="L25" s="9"/>
    </row>
    <row r="26" customFormat="false" ht="10.5" hidden="false" customHeight="false" outlineLevel="0" collapsed="false">
      <c r="B26" s="7"/>
      <c r="C26" s="22" t="n">
        <f aca="false">C25+1</f>
        <v>17</v>
      </c>
      <c r="D26" s="63" t="n">
        <f aca="false">'Себестоимость 1 машино-часа'!D26</f>
        <v>0</v>
      </c>
      <c r="E26" s="64" t="n">
        <f aca="false">'Себестоимость 1 машино-часа'!E26</f>
        <v>0</v>
      </c>
      <c r="F26" s="64" t="n">
        <f aca="false">'Себестоимость 1 машино-часа'!F26</f>
        <v>0</v>
      </c>
      <c r="G26" s="64" t="n">
        <f aca="false">'Себестоимость 1 машино-часа'!G26</f>
        <v>0</v>
      </c>
      <c r="H26" s="50"/>
      <c r="I26" s="67"/>
      <c r="J26" s="25" t="n">
        <f aca="false">ROUND(I26*H26,0)</f>
        <v>0</v>
      </c>
      <c r="K26" s="25" t="n">
        <f aca="false">ROUND(J26/'ЗП водителей'!$G$9,0)</f>
        <v>0</v>
      </c>
      <c r="L26" s="9"/>
    </row>
    <row r="27" customFormat="false" ht="10.5" hidden="false" customHeight="false" outlineLevel="0" collapsed="false">
      <c r="B27" s="7"/>
      <c r="C27" s="22" t="n">
        <f aca="false">C26+1</f>
        <v>18</v>
      </c>
      <c r="D27" s="63" t="n">
        <f aca="false">'Себестоимость 1 машино-часа'!D27</f>
        <v>0</v>
      </c>
      <c r="E27" s="64" t="n">
        <f aca="false">'Себестоимость 1 машино-часа'!E27</f>
        <v>0</v>
      </c>
      <c r="F27" s="64" t="n">
        <f aca="false">'Себестоимость 1 машино-часа'!F27</f>
        <v>0</v>
      </c>
      <c r="G27" s="64" t="n">
        <f aca="false">'Себестоимость 1 машино-часа'!G27</f>
        <v>0</v>
      </c>
      <c r="H27" s="50"/>
      <c r="I27" s="67"/>
      <c r="J27" s="25" t="n">
        <f aca="false">ROUND(I27*H27,0)</f>
        <v>0</v>
      </c>
      <c r="K27" s="25" t="n">
        <f aca="false">ROUND(J27/'ЗП водителей'!$G$9,0)</f>
        <v>0</v>
      </c>
      <c r="L27" s="9"/>
    </row>
    <row r="28" customFormat="false" ht="10.5" hidden="false" customHeight="false" outlineLevel="0" collapsed="false">
      <c r="B28" s="7"/>
      <c r="C28" s="22" t="n">
        <f aca="false">C27+1</f>
        <v>19</v>
      </c>
      <c r="D28" s="63" t="n">
        <f aca="false">'Себестоимость 1 машино-часа'!D28</f>
        <v>0</v>
      </c>
      <c r="E28" s="64" t="n">
        <f aca="false">'Себестоимость 1 машино-часа'!E28</f>
        <v>0</v>
      </c>
      <c r="F28" s="64" t="n">
        <f aca="false">'Себестоимость 1 машино-часа'!F28</f>
        <v>0</v>
      </c>
      <c r="G28" s="64" t="n">
        <f aca="false">'Себестоимость 1 машино-часа'!G28</f>
        <v>0</v>
      </c>
      <c r="H28" s="50"/>
      <c r="I28" s="67"/>
      <c r="J28" s="25" t="n">
        <f aca="false">ROUND(I28*H28,0)</f>
        <v>0</v>
      </c>
      <c r="K28" s="25" t="n">
        <f aca="false">ROUND(J28/'ЗП водителей'!$G$9,0)</f>
        <v>0</v>
      </c>
      <c r="L28" s="9"/>
    </row>
    <row r="29" customFormat="false" ht="10.5" hidden="false" customHeight="false" outlineLevel="0" collapsed="false">
      <c r="B29" s="7"/>
      <c r="C29" s="22" t="n">
        <f aca="false">C28+1</f>
        <v>20</v>
      </c>
      <c r="D29" s="63" t="n">
        <f aca="false">'Себестоимость 1 машино-часа'!D29</f>
        <v>0</v>
      </c>
      <c r="E29" s="64" t="n">
        <f aca="false">'Себестоимость 1 машино-часа'!E29</f>
        <v>0</v>
      </c>
      <c r="F29" s="64" t="n">
        <f aca="false">'Себестоимость 1 машино-часа'!F29</f>
        <v>0</v>
      </c>
      <c r="G29" s="64" t="n">
        <f aca="false">'Себестоимость 1 машино-часа'!G29</f>
        <v>0</v>
      </c>
      <c r="H29" s="50"/>
      <c r="I29" s="67"/>
      <c r="J29" s="25" t="n">
        <f aca="false">ROUND(I29*H29,0)</f>
        <v>0</v>
      </c>
      <c r="K29" s="25" t="n">
        <f aca="false">ROUND(J29/'ЗП водителей'!$G$9,0)</f>
        <v>0</v>
      </c>
      <c r="L29" s="9"/>
    </row>
    <row r="30" customFormat="false" ht="10.5" hidden="false" customHeight="false" outlineLevel="0" collapsed="false">
      <c r="B30" s="7"/>
      <c r="C30" s="22" t="n">
        <f aca="false">C29+1</f>
        <v>21</v>
      </c>
      <c r="D30" s="63" t="n">
        <f aca="false">'Себестоимость 1 машино-часа'!D30</f>
        <v>0</v>
      </c>
      <c r="E30" s="64" t="n">
        <f aca="false">'Себестоимость 1 машино-часа'!E30</f>
        <v>0</v>
      </c>
      <c r="F30" s="64" t="n">
        <f aca="false">'Себестоимость 1 машино-часа'!F30</f>
        <v>0</v>
      </c>
      <c r="G30" s="64" t="n">
        <f aca="false">'Себестоимость 1 машино-часа'!G30</f>
        <v>0</v>
      </c>
      <c r="H30" s="50"/>
      <c r="I30" s="67"/>
      <c r="J30" s="25" t="n">
        <f aca="false">ROUND(I30*H30,0)</f>
        <v>0</v>
      </c>
      <c r="K30" s="25" t="n">
        <f aca="false">ROUND(J30/'ЗП водителей'!$G$9,0)</f>
        <v>0</v>
      </c>
      <c r="L30" s="9"/>
    </row>
    <row r="31" customFormat="false" ht="10.5" hidden="false" customHeight="fals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9"/>
    </row>
    <row r="32" customFormat="false" ht="11.2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4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10.5" hidden="false" customHeight="false" outlineLevel="0" collapsed="false">
      <c r="P33" s="41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2"/>
      <c r="AR33" s="42"/>
      <c r="AS33" s="42"/>
      <c r="AT33" s="42"/>
      <c r="AU33" s="42"/>
      <c r="AV33" s="42"/>
      <c r="AW33" s="42"/>
      <c r="AX33" s="42"/>
      <c r="AY33" s="42"/>
      <c r="AZ33" s="42"/>
    </row>
    <row r="34" customFormat="false" ht="10.5" hidden="false" customHeight="false" outlineLevel="0" collapsed="false">
      <c r="P34" s="37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3"/>
      <c r="AL34" s="43"/>
      <c r="AM34" s="43"/>
      <c r="AN34" s="43"/>
      <c r="AO34" s="43"/>
      <c r="AP34" s="43"/>
      <c r="AQ34" s="42"/>
      <c r="AR34" s="42"/>
      <c r="AS34" s="42"/>
      <c r="AT34" s="42"/>
      <c r="AU34" s="42"/>
      <c r="AV34" s="42"/>
      <c r="AW34" s="42"/>
      <c r="AX34" s="42"/>
      <c r="AY34" s="42"/>
      <c r="AZ34" s="42"/>
    </row>
    <row r="35" customFormat="false" ht="10.5" hidden="false" customHeight="false" outlineLevel="0" collapsed="false">
      <c r="C35" s="44"/>
      <c r="D35" s="44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3"/>
      <c r="AL35" s="43"/>
      <c r="AM35" s="43"/>
      <c r="AN35" s="43"/>
      <c r="AO35" s="43"/>
      <c r="AP35" s="43"/>
      <c r="AQ35" s="42"/>
      <c r="AR35" s="42"/>
      <c r="AS35" s="42"/>
      <c r="AT35" s="42"/>
      <c r="AU35" s="42"/>
      <c r="AV35" s="42"/>
      <c r="AW35" s="42"/>
      <c r="AX35" s="42"/>
      <c r="AY35" s="42"/>
      <c r="AZ35" s="42"/>
    </row>
    <row r="36" customFormat="false" ht="10.5" hidden="false" customHeight="false" outlineLevel="0" collapsed="false">
      <c r="C36" s="44"/>
      <c r="D36" s="44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  <c r="AL36" s="43"/>
      <c r="AM36" s="43"/>
      <c r="AN36" s="43"/>
      <c r="AO36" s="43"/>
      <c r="AP36" s="43"/>
      <c r="AQ36" s="42"/>
      <c r="AR36" s="42"/>
      <c r="AS36" s="42"/>
      <c r="AT36" s="42"/>
      <c r="AU36" s="42"/>
      <c r="AV36" s="42"/>
      <c r="AW36" s="42"/>
      <c r="AX36" s="42"/>
      <c r="AY36" s="42"/>
      <c r="AZ36" s="42"/>
    </row>
    <row r="37" customFormat="false" ht="10.5" hidden="false" customHeight="false" outlineLevel="0" collapsed="false">
      <c r="C37" s="44"/>
      <c r="D37" s="44"/>
      <c r="N37" s="36"/>
      <c r="P37" s="41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  <c r="AL37" s="43"/>
      <c r="AM37" s="43"/>
      <c r="AN37" s="43"/>
      <c r="AO37" s="43"/>
      <c r="AP37" s="43"/>
      <c r="AQ37" s="42"/>
      <c r="AR37" s="42"/>
      <c r="AS37" s="42"/>
      <c r="AT37" s="42"/>
      <c r="AU37" s="42"/>
      <c r="AV37" s="42"/>
      <c r="AW37" s="42"/>
      <c r="AX37" s="42"/>
      <c r="AY37" s="42"/>
      <c r="AZ37" s="42"/>
    </row>
    <row r="38" customFormat="false" ht="10.5" hidden="false" customHeight="false" outlineLevel="0" collapsed="false">
      <c r="C38" s="44"/>
      <c r="D38" s="44"/>
      <c r="P38" s="41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3"/>
      <c r="AL38" s="43"/>
      <c r="AM38" s="43"/>
      <c r="AN38" s="43"/>
      <c r="AO38" s="43"/>
      <c r="AP38" s="43"/>
      <c r="AQ38" s="42"/>
      <c r="AR38" s="42"/>
      <c r="AS38" s="42"/>
      <c r="AT38" s="42"/>
      <c r="AU38" s="42"/>
      <c r="AV38" s="42"/>
      <c r="AW38" s="42"/>
      <c r="AX38" s="42"/>
      <c r="AY38" s="42"/>
      <c r="AZ38" s="42"/>
    </row>
    <row r="39" customFormat="false" ht="10.5" hidden="false" customHeight="false" outlineLevel="0" collapsed="false">
      <c r="C39" s="44"/>
      <c r="D39" s="44"/>
      <c r="P39" s="41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3"/>
      <c r="AL39" s="43"/>
      <c r="AM39" s="43"/>
      <c r="AN39" s="43"/>
      <c r="AO39" s="43"/>
      <c r="AP39" s="43"/>
      <c r="AQ39" s="42"/>
      <c r="AR39" s="42"/>
      <c r="AS39" s="42"/>
      <c r="AT39" s="42"/>
      <c r="AU39" s="42"/>
      <c r="AV39" s="42"/>
      <c r="AW39" s="42"/>
      <c r="AX39" s="42"/>
      <c r="AY39" s="42"/>
      <c r="AZ39" s="42"/>
    </row>
    <row r="40" customFormat="false" ht="10.5" hidden="false" customHeight="false" outlineLevel="0" collapsed="false">
      <c r="C40" s="44"/>
      <c r="D40" s="44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3"/>
      <c r="AL40" s="43"/>
      <c r="AM40" s="43"/>
      <c r="AN40" s="43"/>
      <c r="AO40" s="43"/>
      <c r="AP40" s="43"/>
      <c r="AQ40" s="42"/>
      <c r="AR40" s="42"/>
      <c r="AS40" s="42"/>
      <c r="AT40" s="42"/>
      <c r="AU40" s="42"/>
      <c r="AV40" s="42"/>
      <c r="AW40" s="42"/>
      <c r="AX40" s="42"/>
      <c r="AY40" s="42"/>
      <c r="AZ40" s="42"/>
    </row>
    <row r="41" customFormat="false" ht="10.5" hidden="false" customHeight="false" outlineLevel="0" collapsed="false">
      <c r="C41" s="44"/>
      <c r="D41" s="44"/>
      <c r="P41" s="41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0.5" hidden="false" customHeight="false" outlineLevel="0" collapsed="false">
      <c r="C42" s="44"/>
      <c r="D42" s="44"/>
      <c r="P42" s="41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0.5" hidden="false" customHeight="false" outlineLevel="0" collapsed="false">
      <c r="C43" s="44"/>
      <c r="D43" s="44"/>
      <c r="P43" s="4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</row>
    <row r="44" customFormat="false" ht="10.5" hidden="false" customHeight="false" outlineLevel="0" collapsed="false">
      <c r="C44" s="44"/>
      <c r="D44" s="44"/>
      <c r="P44" s="4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0.5" hidden="false" customHeight="false" outlineLevel="0" collapsed="false">
      <c r="C45" s="44"/>
      <c r="D45" s="44"/>
      <c r="P45" s="4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</row>
    <row r="46" customFormat="false" ht="10.5" hidden="false" customHeight="false" outlineLevel="0" collapsed="false">
      <c r="C46" s="44"/>
      <c r="D46" s="44"/>
      <c r="P46" s="41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</row>
    <row r="47" customFormat="false" ht="10.5" hidden="false" customHeight="false" outlineLevel="0" collapsed="false">
      <c r="C47" s="44"/>
      <c r="D47" s="44"/>
    </row>
  </sheetData>
  <mergeCells count="3">
    <mergeCell ref="C4:K4"/>
    <mergeCell ref="C5:K5"/>
    <mergeCell ref="C6:K6"/>
  </mergeCells>
  <hyperlinks>
    <hyperlink ref="N4" location="'Калькуляция машино-часа'!A1" display="Калькуляция стоимости 1 часа использования"/>
    <hyperlink ref="N5" location="'Себестоимость 1 машино-часа'!A1" display="Расчет  себестоимости 1 часа использования"/>
    <hyperlink ref="N6" location="'ЗП водителей'!A1" display="Расчет затрат на заработную плату водителей"/>
    <hyperlink ref="N7" location="амортизация!A1" display="Расчет амортизационных отчислений"/>
    <hyperlink ref="N8" location="'расчет % ОПР'!A1" display="Расчет процента общепроизводственных расходов"/>
    <hyperlink ref="N9" location="'расчет % ОХР'!A1" display="Расчет процента общехозяйственных расходов"/>
    <hyperlink ref="N11" location="'Калькуляция 1 км'!A1" display="Калькуляция стоимости 1 км пробега (с топливом)"/>
    <hyperlink ref="N12" location="'Калькуляция 1 км (без топлива)'!A1" display="Калькуляция стоимости 1 км пробега (без топлива)"/>
    <hyperlink ref="N13" location="'Себестоимость 1 км'!A1" display="Расчет себестоимости   1 км пробега"/>
    <hyperlink ref="N14" location="техобслуживание!A1" display="Расчет затрат на техническое обслуживание на 1 км пробега автотранспорта"/>
    <hyperlink ref="N15" location="топливо!A1" display="Расчет затрат на топливо на 1 км пробега автотранспорта"/>
    <hyperlink ref="N16" location="'Затраты на восстановление шин'!A1" display="Расчет  затрат на восстановление шин на 1 км пробега автотранспорта"/>
    <hyperlink ref="N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N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2" manualBreakCount="2">
    <brk id="12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9" min="8" style="2" width="2.13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9"/>
      <c r="J4" s="10" t="s">
        <v>3</v>
      </c>
    </row>
    <row r="5" customFormat="false" ht="15" hidden="false" customHeight="false" outlineLevel="0" collapsed="false">
      <c r="B5" s="7"/>
      <c r="C5" s="15" t="s">
        <v>105</v>
      </c>
      <c r="D5" s="15"/>
      <c r="E5" s="15"/>
      <c r="F5" s="15"/>
      <c r="G5" s="15"/>
      <c r="H5" s="9"/>
      <c r="J5" s="10" t="s">
        <v>5</v>
      </c>
    </row>
    <row r="6" customFormat="false" ht="15" hidden="false" customHeight="false" outlineLevel="0" collapsed="false">
      <c r="B6" s="7"/>
      <c r="C6" s="18"/>
      <c r="D6" s="18"/>
      <c r="E6" s="18"/>
      <c r="F6" s="18"/>
      <c r="G6" s="18" t="s">
        <v>106</v>
      </c>
      <c r="H6" s="9"/>
      <c r="J6" s="10" t="s">
        <v>7</v>
      </c>
    </row>
    <row r="7" customFormat="false" ht="27" hidden="false" customHeight="false" outlineLevel="0" collapsed="false">
      <c r="B7" s="7"/>
      <c r="C7" s="48" t="s">
        <v>15</v>
      </c>
      <c r="D7" s="48" t="s">
        <v>107</v>
      </c>
      <c r="E7" s="48" t="s">
        <v>108</v>
      </c>
      <c r="F7" s="48" t="s">
        <v>109</v>
      </c>
      <c r="G7" s="48" t="s">
        <v>110</v>
      </c>
      <c r="H7" s="9"/>
      <c r="J7" s="10" t="s">
        <v>8</v>
      </c>
    </row>
    <row r="8" customFormat="false" ht="15" hidden="false" customHeight="false" outlineLevel="0" collapsed="false">
      <c r="B8" s="7"/>
      <c r="C8" s="22" t="n">
        <v>1</v>
      </c>
      <c r="D8" s="23" t="s">
        <v>111</v>
      </c>
      <c r="E8" s="68" t="n">
        <v>300000</v>
      </c>
      <c r="F8" s="68" t="n">
        <v>325000</v>
      </c>
      <c r="G8" s="69" t="n">
        <f aca="false">ROUND(F8/E8,5)</f>
        <v>1.08333</v>
      </c>
      <c r="H8" s="9"/>
      <c r="J8" s="10" t="s">
        <v>10</v>
      </c>
    </row>
    <row r="9" customFormat="false" ht="15" hidden="false" customHeight="false" outlineLevel="0" collapsed="false">
      <c r="A9" s="1" t="n">
        <v>0.34</v>
      </c>
      <c r="B9" s="7"/>
      <c r="C9" s="22" t="n">
        <f aca="false">C8+1</f>
        <v>2</v>
      </c>
      <c r="D9" s="23" t="s">
        <v>112</v>
      </c>
      <c r="E9" s="70" t="n">
        <f aca="false">E8*$A$9</f>
        <v>102000</v>
      </c>
      <c r="F9" s="70" t="n">
        <f aca="false">F8*$A$9</f>
        <v>110500</v>
      </c>
      <c r="G9" s="69" t="n">
        <f aca="false">ROUND(F9/E9,5)</f>
        <v>1.08333</v>
      </c>
      <c r="H9" s="9"/>
      <c r="J9" s="10" t="s">
        <v>12</v>
      </c>
    </row>
    <row r="10" customFormat="false" ht="10.5" hidden="false" customHeight="false" outlineLevel="0" collapsed="false">
      <c r="A10" s="1" t="n">
        <v>0.006</v>
      </c>
      <c r="B10" s="7"/>
      <c r="C10" s="22" t="n">
        <f aca="false">C9+1</f>
        <v>3</v>
      </c>
      <c r="D10" s="23" t="s">
        <v>113</v>
      </c>
      <c r="E10" s="70" t="n">
        <f aca="false">E8*$A$10</f>
        <v>1800</v>
      </c>
      <c r="F10" s="70" t="n">
        <f aca="false">F8*$A$10</f>
        <v>1950</v>
      </c>
      <c r="G10" s="69" t="n">
        <f aca="false">ROUND(F10/E10,5)</f>
        <v>1.08333</v>
      </c>
      <c r="H10" s="9"/>
    </row>
    <row r="11" customFormat="false" ht="15" hidden="false" customHeight="false" outlineLevel="0" collapsed="false">
      <c r="B11" s="7"/>
      <c r="C11" s="22" t="n">
        <f aca="false">C10+1</f>
        <v>4</v>
      </c>
      <c r="D11" s="23" t="s">
        <v>114</v>
      </c>
      <c r="E11" s="68" t="n">
        <v>140000</v>
      </c>
      <c r="F11" s="68" t="n">
        <v>185000</v>
      </c>
      <c r="G11" s="69" t="n">
        <f aca="false">ROUND(F11/E11,5)</f>
        <v>1.32143</v>
      </c>
      <c r="H11" s="9"/>
      <c r="J11" s="10" t="s">
        <v>13</v>
      </c>
    </row>
    <row r="12" customFormat="false" ht="15" hidden="false" customHeight="false" outlineLevel="0" collapsed="false">
      <c r="B12" s="7"/>
      <c r="C12" s="22" t="n">
        <f aca="false">C11+1</f>
        <v>5</v>
      </c>
      <c r="D12" s="23" t="s">
        <v>115</v>
      </c>
      <c r="E12" s="68" t="n">
        <v>125000</v>
      </c>
      <c r="F12" s="68" t="n">
        <v>124000</v>
      </c>
      <c r="G12" s="69" t="n">
        <f aca="false">ROUND(F12/E12,5)</f>
        <v>0.992</v>
      </c>
      <c r="H12" s="9"/>
      <c r="J12" s="10" t="s">
        <v>14</v>
      </c>
    </row>
    <row r="13" customFormat="false" ht="15" hidden="false" customHeight="false" outlineLevel="0" collapsed="false">
      <c r="B13" s="7"/>
      <c r="C13" s="22" t="n">
        <f aca="false">C12+1</f>
        <v>6</v>
      </c>
      <c r="D13" s="23" t="s">
        <v>116</v>
      </c>
      <c r="E13" s="68" t="n">
        <v>69000</v>
      </c>
      <c r="F13" s="68" t="n">
        <v>68500</v>
      </c>
      <c r="G13" s="69" t="n">
        <f aca="false">ROUND(F13/E13,5)</f>
        <v>0.99275</v>
      </c>
      <c r="H13" s="9"/>
      <c r="J13" s="10" t="s">
        <v>19</v>
      </c>
    </row>
    <row r="14" customFormat="false" ht="15" hidden="false" customHeight="false" outlineLevel="0" collapsed="false">
      <c r="B14" s="7"/>
      <c r="C14" s="22" t="n">
        <f aca="false">C13+1</f>
        <v>7</v>
      </c>
      <c r="D14" s="23" t="s">
        <v>117</v>
      </c>
      <c r="E14" s="68" t="n">
        <v>3500</v>
      </c>
      <c r="F14" s="68" t="n">
        <v>3420</v>
      </c>
      <c r="G14" s="69" t="n">
        <f aca="false">ROUND(F14/E14,5)</f>
        <v>0.97714</v>
      </c>
      <c r="H14" s="9"/>
      <c r="J14" s="10" t="s">
        <v>21</v>
      </c>
    </row>
    <row r="15" customFormat="false" ht="15" hidden="false" customHeight="false" outlineLevel="0" collapsed="false">
      <c r="B15" s="7"/>
      <c r="C15" s="22" t="n">
        <f aca="false">C14+1</f>
        <v>8</v>
      </c>
      <c r="D15" s="23" t="s">
        <v>118</v>
      </c>
      <c r="E15" s="68" t="n">
        <v>52000</v>
      </c>
      <c r="F15" s="68" t="n">
        <v>50000</v>
      </c>
      <c r="G15" s="69" t="n">
        <f aca="false">ROUND(F15/E15,5)</f>
        <v>0.96154</v>
      </c>
      <c r="H15" s="9"/>
      <c r="J15" s="10" t="s">
        <v>23</v>
      </c>
    </row>
    <row r="16" customFormat="false" ht="15" hidden="false" customHeight="false" outlineLevel="0" collapsed="false">
      <c r="B16" s="7"/>
      <c r="C16" s="22" t="n">
        <f aca="false">C15+1</f>
        <v>9</v>
      </c>
      <c r="D16" s="23" t="s">
        <v>119</v>
      </c>
      <c r="E16" s="68" t="n">
        <v>14000</v>
      </c>
      <c r="F16" s="68" t="n">
        <v>15100</v>
      </c>
      <c r="G16" s="69" t="n">
        <f aca="false">ROUND(F16/E16,5)</f>
        <v>1.07857</v>
      </c>
      <c r="H16" s="9"/>
      <c r="J16" s="10" t="s">
        <v>25</v>
      </c>
    </row>
    <row r="17" customFormat="false" ht="10.5" hidden="false" customHeight="false" outlineLevel="0" collapsed="false">
      <c r="B17" s="7"/>
      <c r="C17" s="22" t="n">
        <f aca="false">C16+1</f>
        <v>10</v>
      </c>
      <c r="D17" s="23" t="s">
        <v>120</v>
      </c>
      <c r="E17" s="68" t="n">
        <v>3800</v>
      </c>
      <c r="F17" s="68" t="n">
        <v>5400</v>
      </c>
      <c r="G17" s="69" t="n">
        <f aca="false">ROUND(F17/E17,5)</f>
        <v>1.42105</v>
      </c>
      <c r="H17" s="9"/>
    </row>
    <row r="18" customFormat="false" ht="10.5" hidden="false" customHeight="false" outlineLevel="0" collapsed="false">
      <c r="B18" s="7"/>
      <c r="C18" s="22" t="n">
        <f aca="false">C17+1</f>
        <v>11</v>
      </c>
      <c r="D18" s="23" t="s">
        <v>121</v>
      </c>
      <c r="E18" s="68" t="n">
        <v>55000</v>
      </c>
      <c r="F18" s="68" t="n">
        <v>58000</v>
      </c>
      <c r="G18" s="69" t="n">
        <f aca="false">ROUND(F18/E18,5)</f>
        <v>1.05455</v>
      </c>
      <c r="H18" s="9"/>
    </row>
    <row r="19" customFormat="false" ht="15" hidden="false" customHeight="false" outlineLevel="0" collapsed="false">
      <c r="B19" s="7"/>
      <c r="C19" s="22" t="n">
        <f aca="false">C18+1</f>
        <v>12</v>
      </c>
      <c r="D19" s="23" t="s">
        <v>122</v>
      </c>
      <c r="E19" s="68" t="n">
        <v>8700</v>
      </c>
      <c r="F19" s="68" t="n">
        <v>9500</v>
      </c>
      <c r="G19" s="69" t="n">
        <f aca="false">ROUND(F19/E19,5)</f>
        <v>1.09195</v>
      </c>
      <c r="H19" s="9"/>
      <c r="J19" s="10" t="s">
        <v>29</v>
      </c>
    </row>
    <row r="20" customFormat="false" ht="15" hidden="false" customHeight="false" outlineLevel="0" collapsed="false">
      <c r="B20" s="7"/>
      <c r="C20" s="22" t="n">
        <f aca="false">C19+1</f>
        <v>13</v>
      </c>
      <c r="D20" s="23" t="s">
        <v>123</v>
      </c>
      <c r="E20" s="68" t="n">
        <v>12000</v>
      </c>
      <c r="F20" s="68" t="n">
        <v>14700</v>
      </c>
      <c r="G20" s="69" t="n">
        <f aca="false">ROUND(F20/E20,5)</f>
        <v>1.225</v>
      </c>
      <c r="H20" s="9"/>
      <c r="J20" s="10" t="s">
        <v>31</v>
      </c>
    </row>
    <row r="21" customFormat="false" ht="10.5" hidden="false" customHeight="false" outlineLevel="0" collapsed="false">
      <c r="B21" s="7"/>
      <c r="C21" s="22" t="n">
        <f aca="false">C20+1</f>
        <v>14</v>
      </c>
      <c r="D21" s="23" t="s">
        <v>124</v>
      </c>
      <c r="E21" s="68" t="n">
        <v>10000</v>
      </c>
      <c r="F21" s="68" t="n">
        <v>11500</v>
      </c>
      <c r="G21" s="69" t="n">
        <f aca="false">ROUND(F21/E21,5)</f>
        <v>1.15</v>
      </c>
      <c r="H21" s="9"/>
    </row>
    <row r="22" customFormat="false" ht="10.5" hidden="false" customHeight="false" outlineLevel="0" collapsed="false">
      <c r="B22" s="7"/>
      <c r="C22" s="22" t="n">
        <f aca="false">C21+1</f>
        <v>15</v>
      </c>
      <c r="D22" s="23" t="s">
        <v>125</v>
      </c>
      <c r="E22" s="68" t="n">
        <v>32000</v>
      </c>
      <c r="F22" s="68" t="n">
        <v>33000</v>
      </c>
      <c r="G22" s="69" t="n">
        <f aca="false">ROUND(F22/E22,5)</f>
        <v>1.03125</v>
      </c>
      <c r="H22" s="9"/>
    </row>
    <row r="23" customFormat="false" ht="10.5" hidden="false" customHeight="false" outlineLevel="0" collapsed="false">
      <c r="B23" s="7"/>
      <c r="C23" s="22" t="n">
        <f aca="false">C22+1</f>
        <v>16</v>
      </c>
      <c r="D23" s="23" t="s">
        <v>126</v>
      </c>
      <c r="E23" s="68" t="n">
        <v>1440</v>
      </c>
      <c r="F23" s="68" t="n">
        <v>1580</v>
      </c>
      <c r="G23" s="69" t="n">
        <f aca="false">ROUND(F23/E23,5)</f>
        <v>1.09722</v>
      </c>
      <c r="H23" s="9"/>
    </row>
    <row r="24" customFormat="false" ht="10.5" hidden="false" customHeight="false" outlineLevel="0" collapsed="false">
      <c r="B24" s="7"/>
      <c r="C24" s="22" t="n">
        <f aca="false">C23+1</f>
        <v>17</v>
      </c>
      <c r="D24" s="23" t="s">
        <v>127</v>
      </c>
      <c r="E24" s="68" t="n">
        <v>35000</v>
      </c>
      <c r="F24" s="68" t="n">
        <v>30000</v>
      </c>
      <c r="G24" s="69" t="n">
        <f aca="false">ROUND(F24/E24,5)</f>
        <v>0.85714</v>
      </c>
      <c r="H24" s="9"/>
    </row>
    <row r="25" customFormat="false" ht="10.5" hidden="false" customHeight="false" outlineLevel="0" collapsed="false">
      <c r="B25" s="7"/>
      <c r="C25" s="22" t="n">
        <f aca="false">C24+1</f>
        <v>18</v>
      </c>
      <c r="D25" s="23" t="s">
        <v>128</v>
      </c>
      <c r="E25" s="68" t="n">
        <v>5200</v>
      </c>
      <c r="F25" s="68" t="n">
        <v>5500</v>
      </c>
      <c r="G25" s="69" t="n">
        <f aca="false">ROUND(F25/E25,5)</f>
        <v>1.05769</v>
      </c>
      <c r="H25" s="9"/>
    </row>
    <row r="26" customFormat="false" ht="10.5" hidden="false" customHeight="false" outlineLevel="0" collapsed="false">
      <c r="B26" s="7"/>
      <c r="C26" s="22" t="n">
        <f aca="false">C25+1</f>
        <v>19</v>
      </c>
      <c r="D26" s="23" t="s">
        <v>129</v>
      </c>
      <c r="E26" s="68" t="n">
        <v>39000</v>
      </c>
      <c r="F26" s="68" t="n">
        <v>42000</v>
      </c>
      <c r="G26" s="69" t="n">
        <f aca="false">ROUND(F26/E26,5)</f>
        <v>1.07692</v>
      </c>
      <c r="H26" s="9"/>
    </row>
    <row r="27" customFormat="false" ht="10.5" hidden="false" customHeight="false" outlineLevel="0" collapsed="false">
      <c r="B27" s="7"/>
      <c r="C27" s="22" t="n">
        <f aca="false">C26+1</f>
        <v>20</v>
      </c>
      <c r="D27" s="23" t="s">
        <v>130</v>
      </c>
      <c r="E27" s="70" t="n">
        <f aca="false">SUM(E8:E26)</f>
        <v>1009440</v>
      </c>
      <c r="F27" s="70" t="n">
        <f aca="false">SUM(F8:F26)</f>
        <v>1094650</v>
      </c>
      <c r="G27" s="69" t="n">
        <f aca="false">ROUND(F27/E27,5)</f>
        <v>1.08441</v>
      </c>
      <c r="H27" s="9"/>
    </row>
    <row r="28" customFormat="false" ht="10.5" hidden="false" customHeight="false" outlineLevel="0" collapsed="false">
      <c r="B28" s="7"/>
      <c r="C28" s="22" t="n">
        <f aca="false">C27+1</f>
        <v>21</v>
      </c>
      <c r="D28" s="23" t="s">
        <v>131</v>
      </c>
      <c r="E28" s="68" t="n">
        <v>1800000</v>
      </c>
      <c r="F28" s="68" t="n">
        <v>2000000</v>
      </c>
      <c r="G28" s="69" t="n">
        <f aca="false">ROUND(F28/E28,5)</f>
        <v>1.11111</v>
      </c>
      <c r="H28" s="9"/>
    </row>
    <row r="29" customFormat="false" ht="10.5" hidden="false" customHeight="false" outlineLevel="0" collapsed="false">
      <c r="B29" s="7"/>
      <c r="C29" s="22" t="n">
        <f aca="false">C28+1</f>
        <v>22</v>
      </c>
      <c r="D29" s="71" t="s">
        <v>10</v>
      </c>
      <c r="E29" s="72" t="n">
        <f aca="false">ROUND(E27/E28,5)</f>
        <v>0.5608</v>
      </c>
      <c r="F29" s="72" t="n">
        <f aca="false">ROUND(F27/F28,5)</f>
        <v>0.54733</v>
      </c>
      <c r="G29" s="64"/>
      <c r="H29" s="9"/>
    </row>
    <row r="30" customFormat="false" ht="11.25" hidden="false" customHeight="false" outlineLevel="0" collapsed="false">
      <c r="B30" s="38"/>
      <c r="C30" s="39"/>
      <c r="D30" s="39"/>
      <c r="E30" s="39"/>
      <c r="F30" s="39"/>
      <c r="G30" s="39"/>
      <c r="H30" s="40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0.5" hidden="false" customHeight="false" outlineLevel="0" collapsed="false"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0.5" hidden="false" customHeight="false" outlineLevel="0" collapsed="false">
      <c r="L32" s="37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3"/>
      <c r="AI32" s="43"/>
      <c r="AJ32" s="43"/>
      <c r="AK32" s="43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0.5" hidden="false" customHeight="false" outlineLevel="0" collapsed="false">
      <c r="C33" s="44"/>
      <c r="D33" s="44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3"/>
      <c r="AH33" s="43"/>
      <c r="AI33" s="43"/>
      <c r="AJ33" s="43"/>
      <c r="AK33" s="43"/>
      <c r="AL33" s="43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0.5" hidden="false" customHeight="false" outlineLevel="0" collapsed="false">
      <c r="C34" s="44"/>
      <c r="D34" s="44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3"/>
      <c r="AH34" s="43"/>
      <c r="AI34" s="43"/>
      <c r="AJ34" s="43"/>
      <c r="AK34" s="43"/>
      <c r="AL34" s="43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0.5" hidden="false" customHeight="false" outlineLevel="0" collapsed="false">
      <c r="C35" s="44"/>
      <c r="D35" s="44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3"/>
      <c r="AH35" s="43"/>
      <c r="AI35" s="43"/>
      <c r="AJ35" s="43"/>
      <c r="AK35" s="43"/>
      <c r="AL35" s="43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0.5" hidden="false" customHeight="false" outlineLevel="0" collapsed="false">
      <c r="C36" s="44"/>
      <c r="D36" s="44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3"/>
      <c r="AH36" s="43"/>
      <c r="AI36" s="43"/>
      <c r="AJ36" s="43"/>
      <c r="AK36" s="43"/>
      <c r="AL36" s="43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0.5" hidden="false" customHeight="false" outlineLevel="0" collapsed="false">
      <c r="C37" s="44"/>
      <c r="D37" s="44"/>
      <c r="J37" s="36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3"/>
      <c r="AH37" s="43"/>
      <c r="AI37" s="43"/>
      <c r="AJ37" s="43"/>
      <c r="AK37" s="43"/>
      <c r="AL37" s="43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0.5" hidden="false" customHeight="false" outlineLevel="0" collapsed="false">
      <c r="C38" s="44"/>
      <c r="D38" s="44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3"/>
      <c r="AI38" s="43"/>
      <c r="AJ38" s="43"/>
      <c r="AK38" s="43"/>
      <c r="AL38" s="43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0.5" hidden="false" customHeight="false" outlineLevel="0" collapsed="false">
      <c r="C39" s="44"/>
      <c r="D39" s="44"/>
      <c r="L39" s="41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</row>
    <row r="40" customFormat="false" ht="10.5" hidden="false" customHeight="false" outlineLevel="0" collapsed="false">
      <c r="C40" s="44"/>
      <c r="D40" s="44"/>
      <c r="L40" s="41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</row>
    <row r="41" customFormat="false" ht="10.5" hidden="false" customHeight="false" outlineLevel="0" collapsed="false">
      <c r="C41" s="44"/>
      <c r="D41" s="44"/>
      <c r="L41" s="41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</row>
    <row r="42" customFormat="false" ht="10.5" hidden="false" customHeight="false" outlineLevel="0" collapsed="false">
      <c r="C42" s="44"/>
      <c r="D42" s="44"/>
      <c r="L42" s="41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</row>
    <row r="43" customFormat="false" ht="10.5" hidden="false" customHeight="false" outlineLevel="0" collapsed="false">
      <c r="C43" s="44"/>
      <c r="D43" s="44"/>
      <c r="L43" s="41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</row>
    <row r="44" customFormat="false" ht="10.5" hidden="false" customHeight="false" outlineLevel="0" collapsed="false">
      <c r="C44" s="44"/>
      <c r="D44" s="44"/>
      <c r="L44" s="41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</row>
    <row r="45" customFormat="false" ht="10.5" hidden="false" customHeight="false" outlineLevel="0" collapsed="false">
      <c r="C45" s="44"/>
      <c r="D45" s="44"/>
    </row>
  </sheetData>
  <mergeCells count="2">
    <mergeCell ref="C4:G4"/>
    <mergeCell ref="C5:G5"/>
  </mergeCells>
  <hyperlinks>
    <hyperlink ref="J4" location="'Калькуляция машино-часа'!A1" display="Калькуляция стоимости 1 часа использования"/>
    <hyperlink ref="J5" location="'Себестоимость 1 машино-часа'!A1" display="Расчет  себестоимости 1 часа использования"/>
    <hyperlink ref="J6" location="'ЗП водителей'!A1" display="Расчет затрат на заработную плату водителей"/>
    <hyperlink ref="J7" location="амортизация!A1" display="Расчет амортизационных отчислений"/>
    <hyperlink ref="J8" location="'расчет % ОПР'!A1" display="Расчет процента общепроизводственных расходов"/>
    <hyperlink ref="J9" location="'расчет % ОХР'!A1" display="Расчет процента общехозяйственных расходов"/>
    <hyperlink ref="J11" location="'Калькуляция 1 км'!A1" display="Калькуляция стоимости 1 км пробега (с топливом)"/>
    <hyperlink ref="J12" location="'Калькуляция 1 км (без топлива)'!A1" display="Калькуляция стоимости 1 км пробега (без топлива)"/>
    <hyperlink ref="J13" location="'Себестоимость 1 км'!A1" display="Расчет себестоимости   1 км пробега"/>
    <hyperlink ref="J14" location="техобслуживание!A1" display="Расчет затрат на техническое обслуживание на 1 км пробега автотранспорта"/>
    <hyperlink ref="J15" location="топливо!A1" display="Расчет затрат на топливо на 1 км пробега автотранспорта"/>
    <hyperlink ref="J16" location="'Затраты на восстановление шин'!A1" display="Расчет  затрат на восстановление шин на 1 км пробега автотранспорта"/>
    <hyperlink ref="J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J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28"/>
    <col collapsed="false" customWidth="true" hidden="false" outlineLevel="0" max="3" min="3" style="2" width="3.42"/>
    <col collapsed="false" customWidth="true" hidden="false" outlineLevel="0" max="4" min="4" style="2" width="46.85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2" width="2.13"/>
    <col collapsed="false" customWidth="true" hidden="false" outlineLevel="0" max="9" min="9" style="2" width="2.42"/>
    <col collapsed="false" customWidth="true" hidden="false" outlineLevel="0" max="10" min="10" style="2" width="73.28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9"/>
      <c r="J4" s="10" t="s">
        <v>3</v>
      </c>
    </row>
    <row r="5" customFormat="false" ht="15" hidden="false" customHeight="false" outlineLevel="0" collapsed="false">
      <c r="B5" s="7"/>
      <c r="C5" s="15" t="s">
        <v>132</v>
      </c>
      <c r="D5" s="15"/>
      <c r="E5" s="15"/>
      <c r="F5" s="15"/>
      <c r="G5" s="15"/>
      <c r="H5" s="9"/>
      <c r="J5" s="10" t="s">
        <v>5</v>
      </c>
    </row>
    <row r="6" customFormat="false" ht="15" hidden="false" customHeight="false" outlineLevel="0" collapsed="false">
      <c r="B6" s="7"/>
      <c r="C6" s="18"/>
      <c r="D6" s="18"/>
      <c r="E6" s="18"/>
      <c r="F6" s="18"/>
      <c r="G6" s="18" t="s">
        <v>106</v>
      </c>
      <c r="H6" s="9"/>
      <c r="J6" s="10" t="s">
        <v>7</v>
      </c>
    </row>
    <row r="7" customFormat="false" ht="27" hidden="false" customHeight="false" outlineLevel="0" collapsed="false">
      <c r="B7" s="7"/>
      <c r="C7" s="48" t="s">
        <v>15</v>
      </c>
      <c r="D7" s="48" t="s">
        <v>107</v>
      </c>
      <c r="E7" s="73" t="str">
        <f aca="false">'расчет % ОПР'!E7</f>
        <v>Факт за предыдущий период</v>
      </c>
      <c r="F7" s="73" t="str">
        <f aca="false">'расчет % ОПР'!F7</f>
        <v>План на расчетный период</v>
      </c>
      <c r="G7" s="48" t="s">
        <v>110</v>
      </c>
      <c r="H7" s="9"/>
      <c r="J7" s="10" t="s">
        <v>8</v>
      </c>
    </row>
    <row r="8" customFormat="false" ht="15" hidden="false" customHeight="false" outlineLevel="0" collapsed="false">
      <c r="B8" s="7"/>
      <c r="C8" s="22" t="n">
        <v>1</v>
      </c>
      <c r="D8" s="71" t="s">
        <v>133</v>
      </c>
      <c r="E8" s="74" t="n">
        <v>500000</v>
      </c>
      <c r="F8" s="74" t="n">
        <v>590000</v>
      </c>
      <c r="G8" s="69" t="n">
        <f aca="false">ROUND(F8/E8,5)</f>
        <v>1.18</v>
      </c>
      <c r="H8" s="9"/>
      <c r="J8" s="10" t="s">
        <v>10</v>
      </c>
    </row>
    <row r="9" customFormat="false" ht="15" hidden="false" customHeight="false" outlineLevel="0" collapsed="false">
      <c r="A9" s="1" t="n">
        <v>0.34</v>
      </c>
      <c r="B9" s="7"/>
      <c r="C9" s="22" t="n">
        <f aca="false">C8+1</f>
        <v>2</v>
      </c>
      <c r="D9" s="71" t="s">
        <v>134</v>
      </c>
      <c r="E9" s="70" t="n">
        <f aca="false">E8*$A$9</f>
        <v>170000</v>
      </c>
      <c r="F9" s="70" t="n">
        <f aca="false">F8*$A$9</f>
        <v>200600</v>
      </c>
      <c r="G9" s="69" t="n">
        <f aca="false">ROUND(F9/E9,5)</f>
        <v>1.18</v>
      </c>
      <c r="H9" s="9"/>
      <c r="J9" s="10" t="s">
        <v>12</v>
      </c>
    </row>
    <row r="10" customFormat="false" ht="10.5" hidden="false" customHeight="false" outlineLevel="0" collapsed="false">
      <c r="A10" s="1" t="n">
        <v>0.006</v>
      </c>
      <c r="B10" s="7"/>
      <c r="C10" s="22" t="n">
        <f aca="false">C9+1</f>
        <v>3</v>
      </c>
      <c r="D10" s="71" t="s">
        <v>113</v>
      </c>
      <c r="E10" s="70" t="n">
        <f aca="false">E8*$A$10</f>
        <v>3000</v>
      </c>
      <c r="F10" s="70" t="n">
        <f aca="false">F8*$A$10</f>
        <v>3540</v>
      </c>
      <c r="G10" s="69" t="n">
        <f aca="false">ROUND(F10/E10,5)</f>
        <v>1.18</v>
      </c>
      <c r="H10" s="9"/>
    </row>
    <row r="11" customFormat="false" ht="15" hidden="false" customHeight="false" outlineLevel="0" collapsed="false">
      <c r="B11" s="7"/>
      <c r="C11" s="22" t="n">
        <f aca="false">C10+1</f>
        <v>4</v>
      </c>
      <c r="D11" s="71" t="s">
        <v>135</v>
      </c>
      <c r="E11" s="74" t="n">
        <v>2000</v>
      </c>
      <c r="F11" s="74" t="n">
        <v>2200</v>
      </c>
      <c r="G11" s="69" t="n">
        <f aca="false">ROUND(F11/E11,5)</f>
        <v>1.1</v>
      </c>
      <c r="H11" s="9"/>
      <c r="J11" s="10" t="s">
        <v>13</v>
      </c>
    </row>
    <row r="12" customFormat="false" ht="15" hidden="false" customHeight="false" outlineLevel="0" collapsed="false">
      <c r="B12" s="7"/>
      <c r="C12" s="22" t="n">
        <f aca="false">C11+1</f>
        <v>5</v>
      </c>
      <c r="D12" s="71" t="s">
        <v>136</v>
      </c>
      <c r="E12" s="74" t="n">
        <v>35000</v>
      </c>
      <c r="F12" s="74" t="n">
        <v>38000</v>
      </c>
      <c r="G12" s="69" t="n">
        <f aca="false">ROUND(F12/E12,5)</f>
        <v>1.08571</v>
      </c>
      <c r="H12" s="9"/>
      <c r="J12" s="10" t="s">
        <v>14</v>
      </c>
    </row>
    <row r="13" customFormat="false" ht="15" hidden="false" customHeight="false" outlineLevel="0" collapsed="false">
      <c r="B13" s="7"/>
      <c r="C13" s="22" t="n">
        <f aca="false">C12+1</f>
        <v>6</v>
      </c>
      <c r="D13" s="71" t="s">
        <v>137</v>
      </c>
      <c r="E13" s="74" t="n">
        <v>6900</v>
      </c>
      <c r="F13" s="74" t="n">
        <v>7500</v>
      </c>
      <c r="G13" s="69" t="n">
        <f aca="false">ROUND(F13/E13,5)</f>
        <v>1.08696</v>
      </c>
      <c r="H13" s="9"/>
      <c r="J13" s="10" t="s">
        <v>19</v>
      </c>
    </row>
    <row r="14" customFormat="false" ht="15" hidden="false" customHeight="false" outlineLevel="0" collapsed="false">
      <c r="B14" s="7"/>
      <c r="C14" s="22" t="n">
        <f aca="false">C13+1</f>
        <v>7</v>
      </c>
      <c r="D14" s="71" t="s">
        <v>117</v>
      </c>
      <c r="E14" s="74" t="n">
        <v>1200</v>
      </c>
      <c r="F14" s="74" t="n">
        <v>1250</v>
      </c>
      <c r="G14" s="69" t="n">
        <f aca="false">ROUND(F14/E14,5)</f>
        <v>1.04167</v>
      </c>
      <c r="H14" s="9"/>
      <c r="J14" s="10" t="s">
        <v>21</v>
      </c>
    </row>
    <row r="15" customFormat="false" ht="15" hidden="false" customHeight="false" outlineLevel="0" collapsed="false">
      <c r="B15" s="7"/>
      <c r="C15" s="22" t="n">
        <f aca="false">C14+1</f>
        <v>8</v>
      </c>
      <c r="D15" s="71" t="s">
        <v>138</v>
      </c>
      <c r="E15" s="74" t="n">
        <v>2400</v>
      </c>
      <c r="F15" s="74" t="n">
        <v>2580</v>
      </c>
      <c r="G15" s="69" t="n">
        <f aca="false">ROUND(F15/E15,5)</f>
        <v>1.075</v>
      </c>
      <c r="H15" s="9"/>
      <c r="J15" s="10" t="s">
        <v>23</v>
      </c>
    </row>
    <row r="16" customFormat="false" ht="15" hidden="false" customHeight="false" outlineLevel="0" collapsed="false">
      <c r="B16" s="7"/>
      <c r="C16" s="22" t="n">
        <f aca="false">C15+1</f>
        <v>9</v>
      </c>
      <c r="D16" s="71" t="s">
        <v>139</v>
      </c>
      <c r="E16" s="74" t="n">
        <v>900</v>
      </c>
      <c r="F16" s="74" t="n">
        <v>940</v>
      </c>
      <c r="G16" s="69" t="n">
        <f aca="false">ROUND(F16/E16,5)</f>
        <v>1.04444</v>
      </c>
      <c r="H16" s="9"/>
      <c r="J16" s="10" t="s">
        <v>25</v>
      </c>
    </row>
    <row r="17" customFormat="false" ht="10.5" hidden="false" customHeight="false" outlineLevel="0" collapsed="false">
      <c r="B17" s="7"/>
      <c r="C17" s="22" t="n">
        <f aca="false">C16+1</f>
        <v>10</v>
      </c>
      <c r="D17" s="71" t="s">
        <v>140</v>
      </c>
      <c r="E17" s="74" t="n">
        <v>2500</v>
      </c>
      <c r="F17" s="74" t="n">
        <v>2520</v>
      </c>
      <c r="G17" s="69" t="n">
        <f aca="false">ROUND(F17/E17,5)</f>
        <v>1.008</v>
      </c>
      <c r="H17" s="9"/>
    </row>
    <row r="18" customFormat="false" ht="10.5" hidden="false" customHeight="false" outlineLevel="0" collapsed="false">
      <c r="B18" s="7"/>
      <c r="C18" s="22" t="n">
        <f aca="false">C17+1</f>
        <v>11</v>
      </c>
      <c r="D18" s="71" t="s">
        <v>120</v>
      </c>
      <c r="E18" s="74" t="n">
        <v>3500</v>
      </c>
      <c r="F18" s="74" t="n">
        <v>7800</v>
      </c>
      <c r="G18" s="69" t="n">
        <f aca="false">ROUND(F18/E18,5)</f>
        <v>2.22857</v>
      </c>
      <c r="H18" s="9"/>
    </row>
    <row r="19" customFormat="false" ht="15" hidden="false" customHeight="false" outlineLevel="0" collapsed="false">
      <c r="B19" s="7"/>
      <c r="C19" s="22" t="n">
        <f aca="false">C18+1</f>
        <v>12</v>
      </c>
      <c r="D19" s="71" t="s">
        <v>141</v>
      </c>
      <c r="E19" s="74" t="n">
        <v>12000</v>
      </c>
      <c r="F19" s="74" t="n">
        <v>13000</v>
      </c>
      <c r="G19" s="69" t="n">
        <f aca="false">ROUND(F19/E19,5)</f>
        <v>1.08333</v>
      </c>
      <c r="H19" s="9"/>
      <c r="J19" s="10" t="s">
        <v>29</v>
      </c>
    </row>
    <row r="20" customFormat="false" ht="15" hidden="false" customHeight="false" outlineLevel="0" collapsed="false">
      <c r="B20" s="7"/>
      <c r="C20" s="22" t="n">
        <f aca="false">C19+1</f>
        <v>13</v>
      </c>
      <c r="D20" s="71" t="s">
        <v>142</v>
      </c>
      <c r="E20" s="74" t="n">
        <v>289</v>
      </c>
      <c r="F20" s="74" t="n">
        <v>295</v>
      </c>
      <c r="G20" s="69" t="n">
        <f aca="false">ROUND(F20/E20,5)</f>
        <v>1.02076</v>
      </c>
      <c r="H20" s="9"/>
      <c r="J20" s="10" t="s">
        <v>31</v>
      </c>
    </row>
    <row r="21" customFormat="false" ht="10.5" hidden="false" customHeight="false" outlineLevel="0" collapsed="false">
      <c r="B21" s="7"/>
      <c r="C21" s="22" t="n">
        <f aca="false">C20+1</f>
        <v>14</v>
      </c>
      <c r="D21" s="71" t="s">
        <v>143</v>
      </c>
      <c r="E21" s="74" t="n">
        <v>2520</v>
      </c>
      <c r="F21" s="74" t="n">
        <v>2680</v>
      </c>
      <c r="G21" s="69" t="n">
        <f aca="false">ROUND(F21/E21,5)</f>
        <v>1.06349</v>
      </c>
      <c r="H21" s="9"/>
    </row>
    <row r="22" customFormat="false" ht="10.5" hidden="false" customHeight="false" outlineLevel="0" collapsed="false">
      <c r="B22" s="7"/>
      <c r="C22" s="22" t="n">
        <f aca="false">C21+1</f>
        <v>15</v>
      </c>
      <c r="D22" s="71" t="s">
        <v>123</v>
      </c>
      <c r="E22" s="74" t="n">
        <v>450</v>
      </c>
      <c r="F22" s="74" t="n">
        <v>490</v>
      </c>
      <c r="G22" s="69" t="n">
        <f aca="false">ROUND(F22/E22,5)</f>
        <v>1.08889</v>
      </c>
      <c r="H22" s="9"/>
    </row>
    <row r="23" customFormat="false" ht="10.5" hidden="false" customHeight="false" outlineLevel="0" collapsed="false">
      <c r="B23" s="7"/>
      <c r="C23" s="22" t="n">
        <f aca="false">C22+1</f>
        <v>16</v>
      </c>
      <c r="D23" s="71" t="s">
        <v>144</v>
      </c>
      <c r="E23" s="74" t="n">
        <v>13400</v>
      </c>
      <c r="F23" s="74" t="n">
        <v>14200</v>
      </c>
      <c r="G23" s="69" t="n">
        <f aca="false">ROUND(F23/E23,5)</f>
        <v>1.0597</v>
      </c>
      <c r="H23" s="9"/>
    </row>
    <row r="24" customFormat="false" ht="10.5" hidden="false" customHeight="false" outlineLevel="0" collapsed="false">
      <c r="B24" s="7"/>
      <c r="C24" s="22" t="n">
        <f aca="false">C23+1</f>
        <v>17</v>
      </c>
      <c r="D24" s="71" t="s">
        <v>119</v>
      </c>
      <c r="E24" s="74" t="n">
        <v>5600</v>
      </c>
      <c r="F24" s="74" t="n">
        <v>5800</v>
      </c>
      <c r="G24" s="69" t="n">
        <f aca="false">ROUND(F24/E24,5)</f>
        <v>1.03571</v>
      </c>
      <c r="H24" s="9"/>
    </row>
    <row r="25" customFormat="false" ht="10.5" hidden="false" customHeight="false" outlineLevel="0" collapsed="false">
      <c r="B25" s="7"/>
      <c r="C25" s="22" t="n">
        <f aca="false">C24+1</f>
        <v>18</v>
      </c>
      <c r="D25" s="71" t="s">
        <v>145</v>
      </c>
      <c r="E25" s="74" t="n">
        <v>5000</v>
      </c>
      <c r="F25" s="74" t="n">
        <v>5100</v>
      </c>
      <c r="G25" s="69" t="n">
        <f aca="false">ROUND(F25/E25,5)</f>
        <v>1.02</v>
      </c>
      <c r="H25" s="9"/>
    </row>
    <row r="26" customFormat="false" ht="10.5" hidden="false" customHeight="false" outlineLevel="0" collapsed="false">
      <c r="B26" s="7"/>
      <c r="C26" s="22" t="n">
        <f aca="false">C25+1</f>
        <v>19</v>
      </c>
      <c r="D26" s="71" t="s">
        <v>146</v>
      </c>
      <c r="E26" s="74" t="n">
        <v>2000</v>
      </c>
      <c r="F26" s="74" t="n">
        <v>2200</v>
      </c>
      <c r="G26" s="69" t="n">
        <f aca="false">ROUND(F26/E26,5)</f>
        <v>1.1</v>
      </c>
      <c r="H26" s="9"/>
    </row>
    <row r="27" customFormat="false" ht="10.5" hidden="false" customHeight="false" outlineLevel="0" collapsed="false">
      <c r="B27" s="7"/>
      <c r="C27" s="22" t="n">
        <f aca="false">C26+1</f>
        <v>20</v>
      </c>
      <c r="D27" s="71" t="s">
        <v>147</v>
      </c>
      <c r="E27" s="74" t="n">
        <v>21000</v>
      </c>
      <c r="F27" s="74" t="n">
        <v>25000</v>
      </c>
      <c r="G27" s="69" t="n">
        <f aca="false">ROUND(F27/E27,5)</f>
        <v>1.19048</v>
      </c>
      <c r="H27" s="9"/>
    </row>
    <row r="28" customFormat="false" ht="10.5" hidden="false" customHeight="false" outlineLevel="0" collapsed="false">
      <c r="B28" s="7"/>
      <c r="C28" s="22" t="n">
        <f aca="false">C27+1</f>
        <v>21</v>
      </c>
      <c r="D28" s="71" t="s">
        <v>125</v>
      </c>
      <c r="E28" s="74" t="n">
        <v>45000</v>
      </c>
      <c r="F28" s="74" t="n">
        <v>48000</v>
      </c>
      <c r="G28" s="69" t="n">
        <f aca="false">ROUND(F28/E28,5)</f>
        <v>1.06667</v>
      </c>
      <c r="H28" s="9"/>
    </row>
    <row r="29" customFormat="false" ht="10.5" hidden="false" customHeight="false" outlineLevel="0" collapsed="false">
      <c r="B29" s="7"/>
      <c r="C29" s="22" t="n">
        <f aca="false">C28+1</f>
        <v>22</v>
      </c>
      <c r="D29" s="71" t="s">
        <v>126</v>
      </c>
      <c r="E29" s="74" t="n">
        <v>1440</v>
      </c>
      <c r="F29" s="74" t="n">
        <v>1580</v>
      </c>
      <c r="G29" s="69" t="n">
        <f aca="false">ROUND(F29/E29,5)</f>
        <v>1.09722</v>
      </c>
      <c r="H29" s="9"/>
    </row>
    <row r="30" customFormat="false" ht="10.5" hidden="false" customHeight="false" outlineLevel="0" collapsed="false">
      <c r="B30" s="7"/>
      <c r="C30" s="22" t="n">
        <f aca="false">C29+1</f>
        <v>23</v>
      </c>
      <c r="D30" s="71" t="s">
        <v>129</v>
      </c>
      <c r="E30" s="74" t="n">
        <v>48000</v>
      </c>
      <c r="F30" s="74" t="n">
        <v>52000</v>
      </c>
      <c r="G30" s="69" t="n">
        <f aca="false">ROUND(F30/E30,5)</f>
        <v>1.08333</v>
      </c>
      <c r="H30" s="9"/>
    </row>
    <row r="31" customFormat="false" ht="10.5" hidden="false" customHeight="false" outlineLevel="0" collapsed="false">
      <c r="B31" s="7"/>
      <c r="C31" s="22" t="n">
        <f aca="false">C30+1</f>
        <v>24</v>
      </c>
      <c r="D31" s="71" t="s">
        <v>130</v>
      </c>
      <c r="E31" s="75" t="n">
        <f aca="false">SUM(E3:E30)</f>
        <v>884099</v>
      </c>
      <c r="F31" s="75" t="n">
        <f aca="false">SUM(F3:F30)</f>
        <v>1027275</v>
      </c>
      <c r="G31" s="69" t="n">
        <f aca="false">ROUND(F31/E31,5)</f>
        <v>1.16195</v>
      </c>
      <c r="H31" s="9"/>
    </row>
    <row r="32" customFormat="false" ht="10.5" hidden="false" customHeight="false" outlineLevel="0" collapsed="false">
      <c r="B32" s="7"/>
      <c r="C32" s="22" t="n">
        <f aca="false">C31+1</f>
        <v>25</v>
      </c>
      <c r="D32" s="71" t="s">
        <v>131</v>
      </c>
      <c r="E32" s="76" t="n">
        <f aca="false">'расчет % ОПР'!E28</f>
        <v>1800000</v>
      </c>
      <c r="F32" s="76" t="n">
        <f aca="false">'расчет % ОПР'!F28</f>
        <v>2000000</v>
      </c>
      <c r="G32" s="69" t="n">
        <f aca="false">ROUND(F32/E32,5)</f>
        <v>1.11111</v>
      </c>
      <c r="H32" s="9"/>
    </row>
    <row r="33" customFormat="false" ht="10.5" hidden="false" customHeight="false" outlineLevel="0" collapsed="false">
      <c r="B33" s="7"/>
      <c r="C33" s="22" t="n">
        <f aca="false">C32+1</f>
        <v>26</v>
      </c>
      <c r="D33" s="71" t="s">
        <v>12</v>
      </c>
      <c r="E33" s="72" t="n">
        <f aca="false">ROUND(E31/E32,5)</f>
        <v>0.49117</v>
      </c>
      <c r="F33" s="72" t="n">
        <f aca="false">ROUND(F31/F32,5)</f>
        <v>0.51364</v>
      </c>
      <c r="G33" s="64"/>
      <c r="H33" s="9"/>
    </row>
    <row r="34" customFormat="false" ht="11.25" hidden="false" customHeight="false" outlineLevel="0" collapsed="false">
      <c r="B34" s="38"/>
      <c r="C34" s="39"/>
      <c r="D34" s="39"/>
      <c r="E34" s="39"/>
      <c r="F34" s="39"/>
      <c r="G34" s="39"/>
      <c r="H34" s="4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0.5" hidden="false" customHeight="false" outlineLevel="0" collapsed="false"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0.5" hidden="false" customHeight="false" outlineLevel="0" collapsed="false">
      <c r="L36" s="37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3"/>
      <c r="AH36" s="43"/>
      <c r="AI36" s="43"/>
      <c r="AJ36" s="43"/>
      <c r="AK36" s="43"/>
      <c r="AL36" s="43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0.5" hidden="false" customHeight="false" outlineLevel="0" collapsed="false">
      <c r="C37" s="44"/>
      <c r="D37" s="44"/>
      <c r="J37" s="36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3"/>
      <c r="AH37" s="43"/>
      <c r="AI37" s="43"/>
      <c r="AJ37" s="43"/>
      <c r="AK37" s="43"/>
      <c r="AL37" s="43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0.5" hidden="false" customHeight="false" outlineLevel="0" collapsed="false">
      <c r="C38" s="44"/>
      <c r="D38" s="44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3"/>
      <c r="AI38" s="43"/>
      <c r="AJ38" s="43"/>
      <c r="AK38" s="43"/>
      <c r="AL38" s="43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0.5" hidden="false" customHeight="false" outlineLevel="0" collapsed="false">
      <c r="C39" s="44"/>
      <c r="D39" s="77" t="s">
        <v>148</v>
      </c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3"/>
      <c r="AH39" s="43"/>
      <c r="AI39" s="43"/>
      <c r="AJ39" s="43"/>
      <c r="AK39" s="43"/>
      <c r="AL39" s="43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0.5" hidden="false" customHeight="false" outlineLevel="0" collapsed="false">
      <c r="C40" s="44"/>
      <c r="D40" s="44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3"/>
      <c r="AH40" s="43"/>
      <c r="AI40" s="43"/>
      <c r="AJ40" s="43"/>
      <c r="AK40" s="43"/>
      <c r="AL40" s="43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0.5" hidden="false" customHeight="false" outlineLevel="0" collapsed="false">
      <c r="C41" s="44"/>
      <c r="D41" s="44"/>
      <c r="L41" s="4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3"/>
      <c r="AH41" s="43"/>
      <c r="AI41" s="43"/>
      <c r="AJ41" s="43"/>
      <c r="AK41" s="43"/>
      <c r="AL41" s="43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0.5" hidden="false" customHeight="false" outlineLevel="0" collapsed="false">
      <c r="C42" s="44"/>
      <c r="D42" s="44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43"/>
      <c r="AI42" s="43"/>
      <c r="AJ42" s="43"/>
      <c r="AK42" s="43"/>
      <c r="AL42" s="43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0.5" hidden="false" customHeight="false" outlineLevel="0" collapsed="false">
      <c r="C43" s="44"/>
      <c r="D43" s="44"/>
      <c r="L43" s="41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</row>
    <row r="44" customFormat="false" ht="10.5" hidden="false" customHeight="false" outlineLevel="0" collapsed="false">
      <c r="C44" s="44"/>
      <c r="D44" s="44"/>
      <c r="L44" s="41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</row>
    <row r="45" customFormat="false" ht="10.5" hidden="false" customHeight="false" outlineLevel="0" collapsed="false">
      <c r="C45" s="44"/>
      <c r="D45" s="44"/>
      <c r="L45" s="41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0.5" hidden="false" customHeight="false" outlineLevel="0" collapsed="false">
      <c r="C46" s="44"/>
      <c r="D46" s="44"/>
      <c r="L46" s="41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customFormat="false" ht="10.5" hidden="false" customHeight="false" outlineLevel="0" collapsed="false">
      <c r="C47" s="44"/>
      <c r="D47" s="44"/>
      <c r="L47" s="41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</row>
    <row r="48" customFormat="false" ht="10.5" hidden="false" customHeight="false" outlineLevel="0" collapsed="false">
      <c r="C48" s="44"/>
      <c r="D48" s="44"/>
      <c r="L48" s="41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</row>
    <row r="49" customFormat="false" ht="10.5" hidden="false" customHeight="false" outlineLevel="0" collapsed="false">
      <c r="C49" s="44"/>
      <c r="D49" s="44"/>
    </row>
  </sheetData>
  <mergeCells count="2">
    <mergeCell ref="C4:G4"/>
    <mergeCell ref="C5:G5"/>
  </mergeCells>
  <hyperlinks>
    <hyperlink ref="J4" location="'Калькуляция машино-часа'!A1" display="Калькуляция стоимости 1 часа использования"/>
    <hyperlink ref="J5" location="'Себестоимость 1 машино-часа'!A1" display="Расчет  себестоимости 1 часа использования"/>
    <hyperlink ref="J6" location="'ЗП водителей'!A1" display="Расчет затрат на заработную плату водителей"/>
    <hyperlink ref="J7" location="амортизация!A1" display="Расчет амортизационных отчислений"/>
    <hyperlink ref="J8" location="'расчет % ОПР'!A1" display="Расчет процента общепроизводственных расходов"/>
    <hyperlink ref="J9" location="'расчет % ОХР'!A1" display="Расчет процента общехозяйственных расходов"/>
    <hyperlink ref="J11" location="'Калькуляция 1 км'!A1" display="Калькуляция стоимости 1 км пробега (с топливом)"/>
    <hyperlink ref="J12" location="'Калькуляция 1 км (без топлива)'!A1" display="Калькуляция стоимости 1 км пробега (без топлива)"/>
    <hyperlink ref="J13" location="'Себестоимость 1 км'!A1" display="Расчет себестоимости   1 км пробега"/>
    <hyperlink ref="J14" location="техобслуживание!A1" display="Расчет затрат на техническое обслуживание на 1 км пробега автотранспорта"/>
    <hyperlink ref="J15" location="топливо!A1" display="Расчет затрат на топливо на 1 км пробега автотранспорта"/>
    <hyperlink ref="J16" location="'Затраты на восстановление шин'!A1" display="Расчет  затрат на восстановление шин на 1 км пробега автотранспорта"/>
    <hyperlink ref="J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J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78" t="str">
        <f aca="false">'Калькуляция машино-часа'!H4</f>
        <v>директор РДУП "Автомобильный парк № 555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79" t="str">
        <f aca="false">'Калькуляция машино-часа'!I5</f>
        <v>Иванов С.Т.</v>
      </c>
      <c r="J5" s="13"/>
      <c r="L5" s="10" t="s">
        <v>5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78" t="str">
        <f aca="false">'Калькуляция машино-часа'!H6</f>
        <v>"_____" ______________ 20___ г.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49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6.25" hidden="false" customHeight="true" outlineLevel="0" collapsed="false">
      <c r="B10" s="7"/>
      <c r="C10" s="16" t="str">
        <f aca="false">'Себестоимость 1 машино-часа'!C6</f>
        <v>Грузопассажирский автомобиль (грузоподъемность 2 т и более, вместимость 5 пассажиро-мест и более)</v>
      </c>
      <c r="D10" s="16"/>
      <c r="E10" s="16"/>
      <c r="F10" s="16"/>
      <c r="G10" s="16"/>
      <c r="H10" s="16"/>
      <c r="I10" s="16"/>
      <c r="J10" s="9"/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3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4</v>
      </c>
    </row>
    <row r="13" customFormat="false" ht="15" hidden="false" customHeight="false" outlineLevel="0" collapsed="false">
      <c r="B13" s="7"/>
      <c r="C13" s="20" t="s">
        <v>15</v>
      </c>
      <c r="D13" s="20" t="s">
        <v>16</v>
      </c>
      <c r="E13" s="20"/>
      <c r="F13" s="20"/>
      <c r="G13" s="20"/>
      <c r="H13" s="21" t="s">
        <v>17</v>
      </c>
      <c r="I13" s="21" t="s">
        <v>18</v>
      </c>
      <c r="J13" s="9"/>
      <c r="L13" s="10" t="s">
        <v>19</v>
      </c>
    </row>
    <row r="14" customFormat="false" ht="15" hidden="false" customHeight="false" outlineLevel="0" collapsed="false">
      <c r="B14" s="7"/>
      <c r="C14" s="22" t="n">
        <v>1</v>
      </c>
      <c r="D14" s="80" t="s">
        <v>150</v>
      </c>
      <c r="E14" s="81"/>
      <c r="F14" s="81"/>
      <c r="G14" s="82"/>
      <c r="H14" s="24"/>
      <c r="I14" s="50" t="n">
        <f aca="false">'Себестоимость 1 км'!H30</f>
        <v>197</v>
      </c>
      <c r="J14" s="9"/>
      <c r="K14" s="26"/>
      <c r="L14" s="10" t="s">
        <v>21</v>
      </c>
    </row>
    <row r="15" customFormat="false" ht="15" hidden="false" customHeight="false" outlineLevel="0" collapsed="false">
      <c r="B15" s="7"/>
      <c r="C15" s="22" t="n">
        <v>2</v>
      </c>
      <c r="D15" s="80" t="s">
        <v>22</v>
      </c>
      <c r="E15" s="81"/>
      <c r="F15" s="81"/>
      <c r="G15" s="82"/>
      <c r="H15" s="24" t="n">
        <v>0.15</v>
      </c>
      <c r="I15" s="25" t="n">
        <f aca="false">ROUND(I14*H15,0)</f>
        <v>30</v>
      </c>
      <c r="J15" s="9"/>
      <c r="K15" s="26"/>
      <c r="L15" s="10" t="s">
        <v>23</v>
      </c>
    </row>
    <row r="16" customFormat="false" ht="15" hidden="false" customHeight="false" outlineLevel="0" collapsed="false">
      <c r="B16" s="7"/>
      <c r="C16" s="22" t="n">
        <v>3</v>
      </c>
      <c r="D16" s="80" t="s">
        <v>24</v>
      </c>
      <c r="E16" s="81"/>
      <c r="F16" s="81"/>
      <c r="G16" s="82"/>
      <c r="H16" s="24" t="n">
        <v>0.34</v>
      </c>
      <c r="I16" s="25" t="n">
        <f aca="false">ROUND((I14+I15)*H16,0)</f>
        <v>77</v>
      </c>
      <c r="J16" s="9"/>
      <c r="K16" s="26"/>
      <c r="L16" s="10" t="s">
        <v>25</v>
      </c>
    </row>
    <row r="17" customFormat="false" ht="10.5" hidden="false" customHeight="false" outlineLevel="0" collapsed="false">
      <c r="B17" s="7"/>
      <c r="C17" s="22" t="n">
        <v>4</v>
      </c>
      <c r="D17" s="80" t="s">
        <v>26</v>
      </c>
      <c r="E17" s="81"/>
      <c r="F17" s="81"/>
      <c r="G17" s="82"/>
      <c r="H17" s="24" t="n">
        <v>0.006</v>
      </c>
      <c r="I17" s="25" t="n">
        <f aca="false">ROUND((I14+I15)*H17,0)</f>
        <v>1</v>
      </c>
      <c r="J17" s="9"/>
      <c r="K17" s="26"/>
    </row>
    <row r="18" customFormat="false" ht="10.5" hidden="false" customHeight="false" outlineLevel="0" collapsed="false">
      <c r="B18" s="7"/>
      <c r="C18" s="22" t="n">
        <v>5</v>
      </c>
      <c r="D18" s="80" t="s">
        <v>151</v>
      </c>
      <c r="E18" s="81"/>
      <c r="F18" s="81"/>
      <c r="G18" s="82"/>
      <c r="H18" s="24"/>
      <c r="I18" s="25" t="n">
        <f aca="false">'Себестоимость 1 км'!L30</f>
        <v>74</v>
      </c>
      <c r="J18" s="9"/>
      <c r="K18" s="26"/>
    </row>
    <row r="19" customFormat="false" ht="15" hidden="false" customHeight="false" outlineLevel="0" collapsed="false">
      <c r="B19" s="7"/>
      <c r="C19" s="22" t="n">
        <v>6</v>
      </c>
      <c r="D19" s="80" t="s">
        <v>152</v>
      </c>
      <c r="E19" s="81"/>
      <c r="F19" s="81"/>
      <c r="G19" s="82"/>
      <c r="H19" s="27"/>
      <c r="I19" s="25" t="n">
        <f aca="false">'Себестоимость 1 км'!M30</f>
        <v>13</v>
      </c>
      <c r="J19" s="9"/>
      <c r="K19" s="26"/>
      <c r="L19" s="10" t="s">
        <v>29</v>
      </c>
    </row>
    <row r="20" customFormat="false" ht="15" hidden="false" customHeight="false" outlineLevel="0" collapsed="false">
      <c r="B20" s="7"/>
      <c r="C20" s="22" t="n">
        <v>7</v>
      </c>
      <c r="D20" s="80" t="s">
        <v>153</v>
      </c>
      <c r="E20" s="81"/>
      <c r="F20" s="81"/>
      <c r="G20" s="82"/>
      <c r="H20" s="27"/>
      <c r="I20" s="25" t="n">
        <f aca="false">'Себестоимость 1 км'!N30</f>
        <v>15</v>
      </c>
      <c r="J20" s="9"/>
      <c r="K20" s="26"/>
      <c r="L20" s="10" t="s">
        <v>31</v>
      </c>
    </row>
    <row r="21" customFormat="false" ht="10.5" hidden="false" customHeight="false" outlineLevel="0" collapsed="false">
      <c r="B21" s="7"/>
      <c r="C21" s="22" t="n">
        <v>8</v>
      </c>
      <c r="D21" s="80" t="s">
        <v>154</v>
      </c>
      <c r="E21" s="81"/>
      <c r="F21" s="81"/>
      <c r="G21" s="82"/>
      <c r="H21" s="24"/>
      <c r="I21" s="25" t="n">
        <f aca="false">'Себестоимость 1 км'!O30</f>
        <v>300</v>
      </c>
      <c r="J21" s="9"/>
      <c r="K21" s="26"/>
    </row>
    <row r="22" customFormat="false" ht="10.5" hidden="false" customHeight="false" outlineLevel="0" collapsed="false">
      <c r="B22" s="7"/>
      <c r="C22" s="22" t="n">
        <v>9</v>
      </c>
      <c r="D22" s="80" t="s">
        <v>32</v>
      </c>
      <c r="E22" s="81"/>
      <c r="F22" s="81"/>
      <c r="G22" s="82"/>
      <c r="H22" s="24"/>
      <c r="I22" s="25" t="n">
        <f aca="false">SUM(I14:I21)</f>
        <v>707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80" t="s">
        <v>33</v>
      </c>
      <c r="E23" s="81"/>
      <c r="F23" s="81"/>
      <c r="G23" s="82"/>
      <c r="H23" s="24" t="n">
        <v>0.0025</v>
      </c>
      <c r="I23" s="25" t="n">
        <f aca="false">ROUND(I22*H23,0)</f>
        <v>2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80" t="s">
        <v>34</v>
      </c>
      <c r="E24" s="81"/>
      <c r="F24" s="81"/>
      <c r="G24" s="82"/>
      <c r="H24" s="24"/>
      <c r="I24" s="25" t="n">
        <f aca="false">I22+I23</f>
        <v>709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80" t="s">
        <v>35</v>
      </c>
      <c r="E25" s="81"/>
      <c r="F25" s="81"/>
      <c r="G25" s="82"/>
      <c r="H25" s="24" t="n">
        <v>0.2</v>
      </c>
      <c r="I25" s="25" t="n">
        <f aca="false">ROUND(I24*H25,0)</f>
        <v>142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80" t="s">
        <v>36</v>
      </c>
      <c r="E26" s="81"/>
      <c r="F26" s="81"/>
      <c r="G26" s="82"/>
      <c r="H26" s="24"/>
      <c r="I26" s="25" t="n">
        <f aca="false">I24+I25</f>
        <v>851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80" t="s">
        <v>37</v>
      </c>
      <c r="E27" s="81"/>
      <c r="F27" s="81"/>
      <c r="G27" s="82"/>
      <c r="H27" s="24" t="n">
        <v>0.2</v>
      </c>
      <c r="I27" s="25" t="n">
        <f aca="false">ROUND(I26*H27,0)</f>
        <v>170</v>
      </c>
      <c r="J27" s="9"/>
      <c r="K27" s="26"/>
    </row>
    <row r="28" customFormat="false" ht="10.5" hidden="false" customHeight="false" outlineLevel="0" collapsed="false">
      <c r="B28" s="7"/>
      <c r="C28" s="22" t="n">
        <v>15</v>
      </c>
      <c r="D28" s="80" t="s">
        <v>38</v>
      </c>
      <c r="E28" s="81"/>
      <c r="F28" s="81"/>
      <c r="G28" s="82"/>
      <c r="H28" s="24"/>
      <c r="I28" s="28" t="n">
        <f aca="false">I26+I27</f>
        <v>1021</v>
      </c>
      <c r="J28" s="9"/>
      <c r="K28" s="26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  <c r="K29" s="26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39</v>
      </c>
      <c r="D31" s="18"/>
      <c r="E31" s="29"/>
      <c r="F31" s="29"/>
      <c r="G31" s="83" t="str">
        <f aca="false">'Калькуляция машино-часа'!G31:H31</f>
        <v>Петрова А.А.</v>
      </c>
      <c r="H31" s="83"/>
      <c r="I31" s="19"/>
      <c r="J31" s="9"/>
    </row>
    <row r="32" customFormat="false" ht="10.5" hidden="false" customHeight="false" outlineLevel="0" collapsed="false">
      <c r="B32" s="7"/>
      <c r="C32" s="18"/>
      <c r="D32" s="18"/>
      <c r="E32" s="31" t="s">
        <v>41</v>
      </c>
      <c r="F32" s="31"/>
      <c r="G32" s="84"/>
      <c r="H32" s="84"/>
      <c r="I32" s="19"/>
      <c r="J32" s="9"/>
    </row>
    <row r="33" customFormat="false" ht="10.5" hidden="false" customHeight="false" outlineLevel="0" collapsed="false">
      <c r="B33" s="7"/>
      <c r="C33" s="18" t="s">
        <v>42</v>
      </c>
      <c r="D33" s="18"/>
      <c r="E33" s="29"/>
      <c r="F33" s="29"/>
      <c r="G33" s="83" t="str">
        <f aca="false">'Калькуляция машино-часа'!G33:H33</f>
        <v>Сидорова А.А.</v>
      </c>
      <c r="H33" s="83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1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10">
    <mergeCell ref="C8:I8"/>
    <mergeCell ref="C9:I9"/>
    <mergeCell ref="C10:I10"/>
    <mergeCell ref="D13:G13"/>
    <mergeCell ref="E31:F31"/>
    <mergeCell ref="G31:H31"/>
    <mergeCell ref="E32:F32"/>
    <mergeCell ref="E33:F33"/>
    <mergeCell ref="G33:H33"/>
    <mergeCell ref="E34:F34"/>
  </mergeCells>
  <hyperlinks>
    <hyperlink ref="L4" location="'Калькуляция машино-часа'!A1" display="Калькуляция стоимости 1 часа использования"/>
    <hyperlink ref="L5" location="'Себестоимость 1 машино-часа'!A1" display="Расчет 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1" location="'Калькуляция 1 км'!A1" display="Калькуляция стоимости 1 км пробега (с топливом)"/>
    <hyperlink ref="L12" location="'Калькуляция 1 км (без топлива)'!A1" display="Калькуляция стоимости 1 км пробега (без топлива)"/>
    <hyperlink ref="L13" location="'Себестоимость 1 км'!A1" display="Расчет себестоимости   1 км пробега"/>
    <hyperlink ref="L14" location="техобслуживание!A1" display="Расчет затрат на техническое обслуживание на 1 км пробега автотранспорта"/>
    <hyperlink ref="L15" location="топливо!A1" display="Расчет затрат на топливо на 1 км пробега автотранспорта"/>
    <hyperlink ref="L16" location="'Затраты на восстановление шин'!A1" display="Расчет  затрат на восстановление шин на 1 км пробега автотранспорта"/>
    <hyperlink ref="L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L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2" width="16.84"/>
    <col collapsed="false" customWidth="true" hidden="false" outlineLevel="0" max="9" min="9" style="2" width="13.85"/>
    <col collapsed="false" customWidth="true" hidden="false" outlineLevel="0" max="10" min="10" style="2" width="4.14"/>
    <col collapsed="false" customWidth="true" hidden="false" outlineLevel="0" max="11" min="11" style="2" width="1.85"/>
    <col collapsed="false" customWidth="true" hidden="false" outlineLevel="0" max="12" min="12" style="2" width="73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 t="s">
        <v>1</v>
      </c>
      <c r="I3" s="8"/>
      <c r="J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78" t="str">
        <f aca="false">'Калькуляция машино-часа'!H4</f>
        <v>директор РДУП "Автомобильный парк № 555</v>
      </c>
      <c r="I4" s="8"/>
      <c r="J4" s="9"/>
      <c r="L4" s="10" t="s">
        <v>3</v>
      </c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11"/>
      <c r="I5" s="79" t="str">
        <f aca="false">'Калькуляция машино-часа'!I5</f>
        <v>Иванов С.Т.</v>
      </c>
      <c r="J5" s="13"/>
      <c r="L5" s="10" t="s">
        <v>5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78" t="str">
        <f aca="false">'Калькуляция машино-часа'!H6</f>
        <v>"_____" ______________ 20___ г.</v>
      </c>
      <c r="I6" s="12"/>
      <c r="J6" s="13"/>
      <c r="L6" s="10" t="s">
        <v>7</v>
      </c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12"/>
      <c r="I7" s="12"/>
      <c r="J7" s="9"/>
      <c r="L7" s="10" t="s">
        <v>8</v>
      </c>
    </row>
    <row r="8" customFormat="false" ht="15" hidden="false" customHeight="false" outlineLevel="0" collapsed="false">
      <c r="B8" s="7"/>
      <c r="C8" s="14" t="s">
        <v>9</v>
      </c>
      <c r="D8" s="14"/>
      <c r="E8" s="14"/>
      <c r="F8" s="14"/>
      <c r="G8" s="14"/>
      <c r="H8" s="14"/>
      <c r="I8" s="14"/>
      <c r="J8" s="9"/>
      <c r="L8" s="10" t="s">
        <v>10</v>
      </c>
    </row>
    <row r="9" customFormat="false" ht="15" hidden="false" customHeight="false" outlineLevel="0" collapsed="false">
      <c r="B9" s="7"/>
      <c r="C9" s="15" t="s">
        <v>155</v>
      </c>
      <c r="D9" s="15"/>
      <c r="E9" s="15"/>
      <c r="F9" s="15"/>
      <c r="G9" s="15"/>
      <c r="H9" s="15"/>
      <c r="I9" s="15"/>
      <c r="J9" s="9"/>
      <c r="L9" s="10" t="s">
        <v>12</v>
      </c>
    </row>
    <row r="10" customFormat="false" ht="24.75" hidden="false" customHeight="true" outlineLevel="0" collapsed="false">
      <c r="B10" s="7"/>
      <c r="C10" s="16" t="str">
        <f aca="false">'Калькуляция 1 км'!C10:I10</f>
        <v>Грузопассажирский автомобиль (грузоподъемность 2 т и более, вместимость 5 пассажиро-мест и более)</v>
      </c>
      <c r="D10" s="16"/>
      <c r="E10" s="16"/>
      <c r="F10" s="16"/>
      <c r="G10" s="16"/>
      <c r="H10" s="16"/>
      <c r="I10" s="16"/>
      <c r="J10" s="9"/>
    </row>
    <row r="11" customFormat="false" ht="1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9"/>
      <c r="L11" s="10" t="s">
        <v>13</v>
      </c>
    </row>
    <row r="12" customFormat="false" ht="15" hidden="false" customHeight="false" outlineLevel="0" collapsed="false">
      <c r="B12" s="7"/>
      <c r="C12" s="18"/>
      <c r="D12" s="18"/>
      <c r="E12" s="18"/>
      <c r="F12" s="19"/>
      <c r="G12" s="19"/>
      <c r="H12" s="19"/>
      <c r="I12" s="19"/>
      <c r="J12" s="9"/>
      <c r="L12" s="10" t="s">
        <v>14</v>
      </c>
    </row>
    <row r="13" customFormat="false" ht="15" hidden="false" customHeight="false" outlineLevel="0" collapsed="false">
      <c r="B13" s="7"/>
      <c r="C13" s="20" t="s">
        <v>15</v>
      </c>
      <c r="D13" s="20" t="s">
        <v>16</v>
      </c>
      <c r="E13" s="20"/>
      <c r="F13" s="20"/>
      <c r="G13" s="20"/>
      <c r="H13" s="21" t="s">
        <v>17</v>
      </c>
      <c r="I13" s="21" t="s">
        <v>18</v>
      </c>
      <c r="J13" s="9"/>
      <c r="L13" s="10" t="s">
        <v>19</v>
      </c>
    </row>
    <row r="14" customFormat="false" ht="15" hidden="false" customHeight="false" outlineLevel="0" collapsed="false">
      <c r="B14" s="7"/>
      <c r="C14" s="22" t="n">
        <v>1</v>
      </c>
      <c r="D14" s="80" t="s">
        <v>150</v>
      </c>
      <c r="E14" s="81"/>
      <c r="F14" s="81"/>
      <c r="G14" s="82"/>
      <c r="H14" s="24"/>
      <c r="I14" s="25" t="n">
        <f aca="false">'Себестоимость 1 км'!H30</f>
        <v>197</v>
      </c>
      <c r="J14" s="9"/>
      <c r="K14" s="26"/>
      <c r="L14" s="10" t="s">
        <v>21</v>
      </c>
    </row>
    <row r="15" customFormat="false" ht="15" hidden="false" customHeight="false" outlineLevel="0" collapsed="false">
      <c r="B15" s="7"/>
      <c r="C15" s="22" t="n">
        <v>2</v>
      </c>
      <c r="D15" s="80" t="s">
        <v>22</v>
      </c>
      <c r="E15" s="81"/>
      <c r="F15" s="81"/>
      <c r="G15" s="82"/>
      <c r="H15" s="24" t="n">
        <v>0.15</v>
      </c>
      <c r="I15" s="25" t="n">
        <f aca="false">ROUND(I14*H15,0)</f>
        <v>30</v>
      </c>
      <c r="J15" s="9"/>
      <c r="K15" s="26"/>
      <c r="L15" s="10" t="s">
        <v>23</v>
      </c>
    </row>
    <row r="16" customFormat="false" ht="15" hidden="false" customHeight="false" outlineLevel="0" collapsed="false">
      <c r="B16" s="7"/>
      <c r="C16" s="22" t="n">
        <v>3</v>
      </c>
      <c r="D16" s="80" t="s">
        <v>24</v>
      </c>
      <c r="E16" s="81"/>
      <c r="F16" s="81"/>
      <c r="G16" s="82"/>
      <c r="H16" s="24" t="n">
        <v>0.34</v>
      </c>
      <c r="I16" s="25" t="n">
        <f aca="false">ROUND((I14+I15)*H16,0)</f>
        <v>77</v>
      </c>
      <c r="J16" s="9"/>
      <c r="K16" s="26"/>
      <c r="L16" s="10" t="s">
        <v>25</v>
      </c>
    </row>
    <row r="17" customFormat="false" ht="10.5" hidden="false" customHeight="false" outlineLevel="0" collapsed="false">
      <c r="B17" s="7"/>
      <c r="C17" s="22" t="n">
        <v>4</v>
      </c>
      <c r="D17" s="80" t="s">
        <v>26</v>
      </c>
      <c r="E17" s="81"/>
      <c r="F17" s="81"/>
      <c r="G17" s="82"/>
      <c r="H17" s="24" t="n">
        <v>0.006</v>
      </c>
      <c r="I17" s="25" t="n">
        <f aca="false">ROUND((I14+I15)*H17,0)</f>
        <v>1</v>
      </c>
      <c r="J17" s="9"/>
      <c r="K17" s="26"/>
    </row>
    <row r="18" customFormat="false" ht="10.5" hidden="false" customHeight="false" outlineLevel="0" collapsed="false">
      <c r="B18" s="7"/>
      <c r="C18" s="22" t="n">
        <v>5</v>
      </c>
      <c r="D18" s="80" t="s">
        <v>151</v>
      </c>
      <c r="E18" s="81"/>
      <c r="F18" s="81"/>
      <c r="G18" s="82"/>
      <c r="H18" s="24"/>
      <c r="I18" s="25" t="n">
        <f aca="false">'Себестоимость 1 км'!L30</f>
        <v>74</v>
      </c>
      <c r="J18" s="9"/>
      <c r="K18" s="26"/>
    </row>
    <row r="19" customFormat="false" ht="15" hidden="false" customHeight="false" outlineLevel="0" collapsed="false">
      <c r="B19" s="7"/>
      <c r="C19" s="22" t="n">
        <v>6</v>
      </c>
      <c r="D19" s="80" t="s">
        <v>152</v>
      </c>
      <c r="E19" s="81"/>
      <c r="F19" s="81"/>
      <c r="G19" s="82"/>
      <c r="H19" s="27"/>
      <c r="I19" s="25" t="n">
        <f aca="false">'Себестоимость 1 км'!M30</f>
        <v>13</v>
      </c>
      <c r="J19" s="9"/>
      <c r="K19" s="26"/>
      <c r="L19" s="10" t="s">
        <v>29</v>
      </c>
    </row>
    <row r="20" customFormat="false" ht="15" hidden="false" customHeight="false" outlineLevel="0" collapsed="false">
      <c r="B20" s="7"/>
      <c r="C20" s="22" t="n">
        <v>7</v>
      </c>
      <c r="D20" s="80" t="s">
        <v>153</v>
      </c>
      <c r="E20" s="81"/>
      <c r="F20" s="81"/>
      <c r="G20" s="82"/>
      <c r="H20" s="27"/>
      <c r="I20" s="25" t="n">
        <f aca="false">'Себестоимость 1 км'!N30</f>
        <v>15</v>
      </c>
      <c r="J20" s="9"/>
      <c r="K20" s="26"/>
      <c r="L20" s="10" t="s">
        <v>31</v>
      </c>
    </row>
    <row r="21" customFormat="false" ht="10.5" hidden="false" customHeight="false" outlineLevel="0" collapsed="false">
      <c r="B21" s="7"/>
      <c r="C21" s="22" t="n">
        <v>8</v>
      </c>
      <c r="D21" s="80" t="s">
        <v>154</v>
      </c>
      <c r="E21" s="81"/>
      <c r="F21" s="81"/>
      <c r="G21" s="82"/>
      <c r="H21" s="24"/>
      <c r="I21" s="85" t="n">
        <v>0</v>
      </c>
      <c r="J21" s="9"/>
      <c r="K21" s="26"/>
    </row>
    <row r="22" customFormat="false" ht="10.5" hidden="false" customHeight="false" outlineLevel="0" collapsed="false">
      <c r="B22" s="7"/>
      <c r="C22" s="22" t="n">
        <v>9</v>
      </c>
      <c r="D22" s="80" t="s">
        <v>32</v>
      </c>
      <c r="E22" s="81"/>
      <c r="F22" s="81"/>
      <c r="G22" s="82"/>
      <c r="H22" s="24"/>
      <c r="I22" s="25" t="n">
        <f aca="false">SUM(I14:I21)</f>
        <v>407</v>
      </c>
      <c r="J22" s="9"/>
      <c r="K22" s="26"/>
    </row>
    <row r="23" customFormat="false" ht="10.5" hidden="false" customHeight="false" outlineLevel="0" collapsed="false">
      <c r="B23" s="7"/>
      <c r="C23" s="22" t="n">
        <v>10</v>
      </c>
      <c r="D23" s="80" t="s">
        <v>33</v>
      </c>
      <c r="E23" s="81"/>
      <c r="F23" s="81"/>
      <c r="G23" s="82"/>
      <c r="H23" s="24" t="n">
        <v>0.0025</v>
      </c>
      <c r="I23" s="25" t="n">
        <f aca="false">ROUND(I22*H23,0)</f>
        <v>1</v>
      </c>
      <c r="J23" s="9"/>
      <c r="K23" s="26"/>
    </row>
    <row r="24" customFormat="false" ht="10.5" hidden="false" customHeight="false" outlineLevel="0" collapsed="false">
      <c r="B24" s="7"/>
      <c r="C24" s="22" t="n">
        <v>11</v>
      </c>
      <c r="D24" s="80" t="s">
        <v>34</v>
      </c>
      <c r="E24" s="81"/>
      <c r="F24" s="81"/>
      <c r="G24" s="82"/>
      <c r="H24" s="24"/>
      <c r="I24" s="25" t="n">
        <f aca="false">I22+I23</f>
        <v>408</v>
      </c>
      <c r="J24" s="9"/>
      <c r="K24" s="26"/>
    </row>
    <row r="25" customFormat="false" ht="10.5" hidden="false" customHeight="false" outlineLevel="0" collapsed="false">
      <c r="B25" s="7"/>
      <c r="C25" s="22" t="n">
        <v>12</v>
      </c>
      <c r="D25" s="80" t="s">
        <v>35</v>
      </c>
      <c r="E25" s="81"/>
      <c r="F25" s="81"/>
      <c r="G25" s="82"/>
      <c r="H25" s="24" t="n">
        <v>0.2</v>
      </c>
      <c r="I25" s="25" t="n">
        <f aca="false">ROUND(I24*H25,0)</f>
        <v>82</v>
      </c>
      <c r="J25" s="9"/>
      <c r="K25" s="26"/>
    </row>
    <row r="26" customFormat="false" ht="10.5" hidden="false" customHeight="false" outlineLevel="0" collapsed="false">
      <c r="B26" s="7"/>
      <c r="C26" s="22" t="n">
        <v>13</v>
      </c>
      <c r="D26" s="80" t="s">
        <v>36</v>
      </c>
      <c r="E26" s="81"/>
      <c r="F26" s="81"/>
      <c r="G26" s="82"/>
      <c r="H26" s="24"/>
      <c r="I26" s="25" t="n">
        <f aca="false">I24+I25</f>
        <v>490</v>
      </c>
      <c r="J26" s="9"/>
      <c r="K26" s="26"/>
    </row>
    <row r="27" customFormat="false" ht="10.5" hidden="false" customHeight="false" outlineLevel="0" collapsed="false">
      <c r="B27" s="7"/>
      <c r="C27" s="22" t="n">
        <v>14</v>
      </c>
      <c r="D27" s="80" t="s">
        <v>37</v>
      </c>
      <c r="E27" s="81"/>
      <c r="F27" s="81"/>
      <c r="G27" s="82"/>
      <c r="H27" s="24" t="n">
        <v>0.2</v>
      </c>
      <c r="I27" s="25" t="n">
        <f aca="false">ROUND(I26*H27,0)</f>
        <v>98</v>
      </c>
      <c r="J27" s="9"/>
      <c r="K27" s="26"/>
    </row>
    <row r="28" customFormat="false" ht="10.5" hidden="false" customHeight="false" outlineLevel="0" collapsed="false">
      <c r="B28" s="7"/>
      <c r="C28" s="22" t="n">
        <v>15</v>
      </c>
      <c r="D28" s="80" t="s">
        <v>38</v>
      </c>
      <c r="E28" s="81"/>
      <c r="F28" s="81"/>
      <c r="G28" s="82"/>
      <c r="H28" s="24"/>
      <c r="I28" s="28" t="n">
        <f aca="false">I26+I27</f>
        <v>588</v>
      </c>
      <c r="J28" s="9"/>
      <c r="K28" s="26"/>
    </row>
    <row r="29" customFormat="false" ht="10.5" hidden="false" customHeight="false" outlineLevel="0" collapsed="false">
      <c r="B29" s="7"/>
      <c r="C29" s="18"/>
      <c r="D29" s="18"/>
      <c r="E29" s="18"/>
      <c r="F29" s="19"/>
      <c r="G29" s="19"/>
      <c r="H29" s="19"/>
      <c r="I29" s="19"/>
      <c r="J29" s="9"/>
      <c r="K29" s="26"/>
    </row>
    <row r="30" customFormat="false" ht="10.5" hidden="false" customHeight="false" outlineLevel="0" collapsed="false">
      <c r="B30" s="7"/>
      <c r="C30" s="18"/>
      <c r="D30" s="18"/>
      <c r="E30" s="18"/>
      <c r="F30" s="19"/>
      <c r="G30" s="19"/>
      <c r="H30" s="19"/>
      <c r="I30" s="19"/>
      <c r="J30" s="9"/>
    </row>
    <row r="31" customFormat="false" ht="10.5" hidden="false" customHeight="false" outlineLevel="0" collapsed="false">
      <c r="B31" s="7"/>
      <c r="C31" s="18" t="s">
        <v>39</v>
      </c>
      <c r="D31" s="18"/>
      <c r="E31" s="29"/>
      <c r="F31" s="29"/>
      <c r="G31" s="83" t="str">
        <f aca="false">'Калькуляция машино-часа'!G31:H31</f>
        <v>Петрова А.А.</v>
      </c>
      <c r="H31" s="83"/>
      <c r="I31" s="19"/>
      <c r="J31" s="9"/>
    </row>
    <row r="32" customFormat="false" ht="10.5" hidden="false" customHeight="false" outlineLevel="0" collapsed="false">
      <c r="B32" s="7"/>
      <c r="C32" s="18"/>
      <c r="D32" s="18"/>
      <c r="E32" s="31" t="s">
        <v>41</v>
      </c>
      <c r="F32" s="31"/>
      <c r="G32" s="84"/>
      <c r="H32" s="84"/>
      <c r="I32" s="19"/>
      <c r="J32" s="9"/>
    </row>
    <row r="33" customFormat="false" ht="10.5" hidden="false" customHeight="false" outlineLevel="0" collapsed="false">
      <c r="B33" s="7"/>
      <c r="C33" s="18" t="s">
        <v>42</v>
      </c>
      <c r="D33" s="18"/>
      <c r="E33" s="29"/>
      <c r="F33" s="29"/>
      <c r="G33" s="83" t="str">
        <f aca="false">'Калькуляция машино-часа'!G33:H33</f>
        <v>Сидорова А.А.</v>
      </c>
      <c r="H33" s="83"/>
      <c r="I33" s="19"/>
      <c r="J33" s="9"/>
    </row>
    <row r="34" customFormat="false" ht="10.5" hidden="false" customHeight="false" outlineLevel="0" collapsed="false">
      <c r="B34" s="7"/>
      <c r="C34" s="18"/>
      <c r="D34" s="18"/>
      <c r="E34" s="31" t="s">
        <v>41</v>
      </c>
      <c r="F34" s="31"/>
      <c r="G34" s="19"/>
      <c r="H34" s="19"/>
      <c r="I34" s="19"/>
      <c r="J34" s="9"/>
    </row>
    <row r="35" customFormat="false" ht="10.5" hidden="false" customHeight="false" outlineLevel="0" collapsed="false">
      <c r="B35" s="7"/>
      <c r="C35" s="18"/>
      <c r="D35" s="18"/>
      <c r="E35" s="18"/>
      <c r="F35" s="19"/>
      <c r="G35" s="19"/>
      <c r="H35" s="19"/>
      <c r="I35" s="19"/>
      <c r="J35" s="9"/>
    </row>
    <row r="36" customFormat="false" ht="10.5" hidden="false" customHeight="false" outlineLevel="0" collapsed="false">
      <c r="B36" s="7"/>
      <c r="C36" s="18"/>
      <c r="D36" s="18"/>
      <c r="E36" s="18"/>
      <c r="F36" s="19"/>
      <c r="G36" s="19"/>
      <c r="H36" s="19"/>
      <c r="I36" s="19"/>
      <c r="J36" s="9"/>
    </row>
    <row r="37" s="36" customFormat="true" ht="10.5" hidden="false" customHeight="fals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5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customFormat="false" ht="11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4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0.5" hidden="false" customHeight="false" outlineLevel="0" collapsed="false"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3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0.5" hidden="false" customHeight="false" outlineLevel="0" collapsed="false">
      <c r="N40" s="3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  <c r="AK40" s="43"/>
      <c r="AL40" s="43"/>
      <c r="AM40" s="43"/>
      <c r="AN40" s="43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0.5" hidden="false" customHeight="false" outlineLevel="0" collapsed="false">
      <c r="C41" s="44"/>
      <c r="D41" s="44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3"/>
      <c r="AK41" s="43"/>
      <c r="AL41" s="43"/>
      <c r="AM41" s="43"/>
      <c r="AN41" s="43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0.5" hidden="false" customHeight="false" outlineLevel="0" collapsed="false">
      <c r="C42" s="44"/>
      <c r="D42" s="44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3"/>
      <c r="AK42" s="43"/>
      <c r="AL42" s="43"/>
      <c r="AM42" s="43"/>
      <c r="AN42" s="43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0.5" hidden="false" customHeight="false" outlineLevel="0" collapsed="false">
      <c r="C43" s="44"/>
      <c r="D43" s="44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  <c r="AJ43" s="43"/>
      <c r="AK43" s="43"/>
      <c r="AL43" s="43"/>
      <c r="AM43" s="43"/>
      <c r="AN43" s="43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0.5" hidden="false" customHeight="false" outlineLevel="0" collapsed="false">
      <c r="C44" s="44"/>
      <c r="D44" s="44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43"/>
      <c r="AK44" s="43"/>
      <c r="AL44" s="43"/>
      <c r="AM44" s="43"/>
      <c r="AN44" s="43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0.5" hidden="false" customHeight="false" outlineLevel="0" collapsed="false">
      <c r="C45" s="44"/>
      <c r="D45" s="44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3"/>
      <c r="AJ45" s="43"/>
      <c r="AK45" s="43"/>
      <c r="AL45" s="43"/>
      <c r="AM45" s="43"/>
      <c r="AN45" s="43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0.5" hidden="false" customHeight="false" outlineLevel="0" collapsed="false">
      <c r="C46" s="44"/>
      <c r="D46" s="44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  <c r="AJ46" s="43"/>
      <c r="AK46" s="43"/>
      <c r="AL46" s="43"/>
      <c r="AM46" s="43"/>
      <c r="AN46" s="43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0.5" hidden="false" customHeight="false" outlineLevel="0" collapsed="false">
      <c r="C47" s="44"/>
      <c r="D47" s="44"/>
      <c r="N47" s="41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0.5" hidden="false" customHeight="false" outlineLevel="0" collapsed="false">
      <c r="C48" s="44"/>
      <c r="D48" s="44"/>
      <c r="N48" s="41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0.5" hidden="false" customHeight="false" outlineLevel="0" collapsed="false">
      <c r="C49" s="44"/>
      <c r="D49" s="44"/>
      <c r="N49" s="4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0.5" hidden="false" customHeight="false" outlineLevel="0" collapsed="false">
      <c r="C50" s="44"/>
      <c r="D50" s="44"/>
      <c r="N50" s="4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0.5" hidden="false" customHeight="false" outlineLevel="0" collapsed="false">
      <c r="C51" s="44"/>
      <c r="D51" s="44"/>
      <c r="N51" s="41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0.5" hidden="false" customHeight="false" outlineLevel="0" collapsed="false">
      <c r="C52" s="44"/>
      <c r="D52" s="44"/>
      <c r="N52" s="41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0.5" hidden="false" customHeight="false" outlineLevel="0" collapsed="false">
      <c r="C53" s="44"/>
      <c r="D53" s="44"/>
    </row>
  </sheetData>
  <mergeCells count="10">
    <mergeCell ref="C8:I8"/>
    <mergeCell ref="C9:I9"/>
    <mergeCell ref="C10:I10"/>
    <mergeCell ref="D13:G13"/>
    <mergeCell ref="E31:F31"/>
    <mergeCell ref="G31:H31"/>
    <mergeCell ref="E32:F32"/>
    <mergeCell ref="E33:F33"/>
    <mergeCell ref="G33:H33"/>
    <mergeCell ref="E34:F34"/>
  </mergeCells>
  <hyperlinks>
    <hyperlink ref="L4" location="'Калькуляция машино-часа'!A1" display="Калькуляция стоимости 1 часа использования"/>
    <hyperlink ref="L5" location="'Себестоимость 1 машино-часа'!A1" display="Расчет  себестоимости 1 часа использования"/>
    <hyperlink ref="L6" location="'ЗП водителей'!A1" display="Расчет затрат на заработную плату водителей"/>
    <hyperlink ref="L7" location="амортизация!A1" display="Расчет амортизационных отчислений"/>
    <hyperlink ref="L8" location="'расчет % ОПР'!A1" display="Расчет процента общепроизводственных расходов"/>
    <hyperlink ref="L9" location="'расчет % ОХР'!A1" display="Расчет процента общехозяйственных расходов"/>
    <hyperlink ref="L11" location="'Калькуляция 1 км'!A1" display="Калькуляция стоимости 1 км пробега (с топливом)"/>
    <hyperlink ref="L12" location="'Калькуляция 1 км (без топлива)'!A1" display="Калькуляция стоимости 1 км пробега (без топлива)"/>
    <hyperlink ref="L13" location="'Себестоимость 1 км'!A1" display="Расчет себестоимости   1 км пробега"/>
    <hyperlink ref="L14" location="техобслуживание!A1" display="Расчет затрат на техническое обслуживание на 1 км пробега автотранспорта"/>
    <hyperlink ref="L15" location="топливо!A1" display="Расчет затрат на топливо на 1 км пробега автотранспорта"/>
    <hyperlink ref="L16" location="'Затраты на восстановление шин'!A1" display="Расчет  затрат на восстановление шин на 1 км пробега автотранспорта"/>
    <hyperlink ref="L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L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5.41"/>
    <col collapsed="false" customWidth="true" hidden="false" outlineLevel="0" max="4" min="4" style="2" width="23.14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9.41"/>
    <col collapsed="false" customWidth="true" hidden="false" outlineLevel="0" max="14" min="12" style="2" width="7.99"/>
    <col collapsed="false" customWidth="true" hidden="false" outlineLevel="0" max="15" min="15" style="2" width="6.85"/>
    <col collapsed="false" customWidth="true" hidden="false" outlineLevel="0" max="16" min="16" style="2" width="7.99"/>
    <col collapsed="false" customWidth="true" hidden="false" outlineLevel="0" max="18" min="17" style="2" width="2.13"/>
    <col collapsed="false" customWidth="true" hidden="false" outlineLevel="0" max="19" min="19" style="2" width="73.28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2"/>
      <c r="B1" s="3" t="s">
        <v>0</v>
      </c>
    </row>
    <row r="2" customFormat="false" ht="10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0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" hidden="false" customHeight="false" outlineLevel="0" collapsed="false">
      <c r="B4" s="7"/>
      <c r="C4" s="14" t="s">
        <v>4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9"/>
      <c r="S4" s="10" t="s">
        <v>3</v>
      </c>
    </row>
    <row r="5" customFormat="false" ht="15" hidden="false" customHeight="false" outlineLevel="0" collapsed="false">
      <c r="B5" s="7"/>
      <c r="C5" s="15" t="s">
        <v>15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9"/>
      <c r="S5" s="10" t="s">
        <v>5</v>
      </c>
    </row>
    <row r="6" customFormat="false" ht="15" hidden="false" customHeight="false" outlineLevel="0" collapsed="false">
      <c r="B6" s="7"/>
      <c r="C6" s="47" t="str">
        <f aca="false">'Калькуляция машино-часа'!C10:I10</f>
        <v>Грузопассажирский автомобиль (грузоподъемность 2 т и более, вместимость 5 пассажиро-мест и более)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9"/>
      <c r="S6" s="10" t="s">
        <v>7</v>
      </c>
    </row>
    <row r="7" customFormat="false" ht="15" hidden="false" customHeight="false" outlineLevel="0" collapsed="false">
      <c r="B7" s="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S7" s="10" t="s">
        <v>8</v>
      </c>
    </row>
    <row r="8" customFormat="false" ht="45" hidden="false" customHeight="false" outlineLevel="0" collapsed="false">
      <c r="B8" s="7"/>
      <c r="C8" s="48" t="s">
        <v>1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157</v>
      </c>
      <c r="I8" s="48" t="str">
        <f aca="false">CONCATENATE("Дополнительная заработная плата, руб. (",('Калькуляция 1 км'!H15*100),"%)")</f>
        <v>Дополнительная заработная плата, руб. (15%)</v>
      </c>
      <c r="J8" s="48" t="str">
        <f aca="false">CONCATENATE("Отчисления от заработной платы, руб., (",('Калькуляция 1 км'!H16*100),"%)")</f>
        <v>Отчисления от заработной платы, руб., (34%)</v>
      </c>
      <c r="K8" s="48" t="str">
        <f aca="false">CONCATENATE("Обязатель- ное страхова- ние, руб., (",('Калькуляция 1 км'!H17*100),"%)")</f>
        <v>Обязатель- ное страхова- ние, руб., (0.6%)</v>
      </c>
      <c r="L8" s="48" t="s">
        <v>158</v>
      </c>
      <c r="M8" s="48" t="s">
        <v>159</v>
      </c>
      <c r="N8" s="48" t="s">
        <v>160</v>
      </c>
      <c r="O8" s="48" t="s">
        <v>161</v>
      </c>
      <c r="P8" s="48" t="s">
        <v>162</v>
      </c>
      <c r="Q8" s="9"/>
      <c r="S8" s="10" t="s">
        <v>10</v>
      </c>
    </row>
    <row r="9" customFormat="false" ht="15" hidden="false" customHeight="false" outlineLevel="0" collapsed="false">
      <c r="B9" s="7"/>
      <c r="C9" s="22" t="n">
        <v>1</v>
      </c>
      <c r="D9" s="86" t="str">
        <f aca="false">'Себестоимость 1 машино-часа'!D10</f>
        <v>Ford F-150 5,4i</v>
      </c>
      <c r="E9" s="60" t="str">
        <f aca="false">'Себестоимость 1 машино-часа'!E10</f>
        <v>221 kW, 4АКПП</v>
      </c>
      <c r="F9" s="60" t="str">
        <f aca="false">'Себестоимость 1 машино-часа'!F10</f>
        <v>6765 АА-5</v>
      </c>
      <c r="G9" s="60" t="str">
        <f aca="false">'Себестоимость 1 машино-часа'!G10</f>
        <v>Трансп. цех</v>
      </c>
      <c r="H9" s="50" t="n">
        <f aca="false">IF(техобслуживание!P11=0,"-",техобслуживание!P11)</f>
        <v>131</v>
      </c>
      <c r="I9" s="25" t="n">
        <f aca="false">IF(H9="-","-",ROUND(H9*'Калькуляция 1 км'!$H$15,0))</f>
        <v>20</v>
      </c>
      <c r="J9" s="25" t="n">
        <f aca="false">IF(H9="-","-",ROUND((H9+I9)*'Калькуляция 1 км'!$H$16,0))</f>
        <v>51</v>
      </c>
      <c r="K9" s="25" t="n">
        <f aca="false">IF(H9="-","-",ROUND((H9+I9)*'Калькуляция 1 км'!$H$17,1))</f>
        <v>0.9</v>
      </c>
      <c r="L9" s="50" t="n">
        <f aca="false">IF(техобслуживание!Q11=0,"-",техобслуживание!Q11)</f>
        <v>77</v>
      </c>
      <c r="M9" s="50" t="n">
        <f aca="false">IF(техобслуживание!R11=0,"-",техобслуживание!R11)</f>
        <v>19</v>
      </c>
      <c r="N9" s="50" t="n">
        <f aca="false">IF('Затраты на восстановление шин'!N9=0,"-",'Затраты на восстановление шин'!N9)</f>
        <v>17</v>
      </c>
      <c r="O9" s="50" t="n">
        <f aca="false">IF(топливо!R11=0,"-",топливо!R11)</f>
        <v>548.17</v>
      </c>
      <c r="P9" s="25" t="n">
        <f aca="false">SUM(H9:O9)</f>
        <v>864.07</v>
      </c>
      <c r="Q9" s="9"/>
      <c r="S9" s="10" t="s">
        <v>12</v>
      </c>
    </row>
    <row r="10" customFormat="false" ht="10.5" hidden="false" customHeight="false" outlineLevel="0" collapsed="false">
      <c r="B10" s="7"/>
      <c r="C10" s="22" t="n">
        <f aca="false">C9+1</f>
        <v>2</v>
      </c>
      <c r="D10" s="86" t="str">
        <f aca="false">'Себестоимость 1 машино-часа'!D11</f>
        <v>Fiat Doblo 1,9JTD</v>
      </c>
      <c r="E10" s="60" t="str">
        <f aca="false">'Себестоимость 1 машино-часа'!E11</f>
        <v>77 kW</v>
      </c>
      <c r="F10" s="60" t="str">
        <f aca="false">'Себестоимость 1 машино-часа'!F11</f>
        <v>5642 ВВ-5</v>
      </c>
      <c r="G10" s="60" t="str">
        <f aca="false">'Себестоимость 1 машино-часа'!G11</f>
        <v>Трансп. цех</v>
      </c>
      <c r="H10" s="50" t="n">
        <f aca="false">IF(техобслуживание!P12=0,"-",техобслуживание!P12)</f>
        <v>190</v>
      </c>
      <c r="I10" s="25" t="n">
        <f aca="false">IF(H10="-","-",ROUND(H10*'Калькуляция 1 км'!$H$15,0))</f>
        <v>29</v>
      </c>
      <c r="J10" s="25" t="n">
        <f aca="false">IF(H10="-","-",ROUND((H10+I10)*'Калькуляция 1 км'!$H$16,0))</f>
        <v>74</v>
      </c>
      <c r="K10" s="25" t="n">
        <f aca="false">IF(H10="-","-",ROUND((H10+I10)*'Калькуляция 1 км'!$H$17,1))</f>
        <v>1.3</v>
      </c>
      <c r="L10" s="50" t="n">
        <f aca="false">IF(техобслуживание!Q12=0,"-",техобслуживание!Q12)</f>
        <v>61</v>
      </c>
      <c r="M10" s="50" t="n">
        <f aca="false">IF(техобслуживание!R12=0,"-",техобслуживание!R12)</f>
        <v>8</v>
      </c>
      <c r="N10" s="50" t="n">
        <f aca="false">IF('Затраты на восстановление шин'!N10=0,"-",'Затраты на восстановление шин'!N10)</f>
        <v>16</v>
      </c>
      <c r="O10" s="50" t="n">
        <f aca="false">IF(топливо!R12=0,"-",топливо!R12)</f>
        <v>172.86</v>
      </c>
      <c r="P10" s="25" t="n">
        <f aca="false">SUM(H10:O10)</f>
        <v>552.16</v>
      </c>
      <c r="Q10" s="9"/>
    </row>
    <row r="11" customFormat="false" ht="15" hidden="false" customHeight="false" outlineLevel="0" collapsed="false">
      <c r="B11" s="7"/>
      <c r="C11" s="22" t="n">
        <f aca="false">C10+1</f>
        <v>3</v>
      </c>
      <c r="D11" s="86" t="str">
        <f aca="false">'Себестоимость 1 машино-часа'!D12</f>
        <v>Mercedes Benz Vito 108  2,1CDi</v>
      </c>
      <c r="E11" s="60" t="str">
        <f aca="false">'Себестоимость 1 машино-часа'!E12</f>
        <v>58 kW</v>
      </c>
      <c r="F11" s="60" t="str">
        <f aca="false">'Себестоимость 1 машино-часа'!F12</f>
        <v>4455 EA-5</v>
      </c>
      <c r="G11" s="60" t="str">
        <f aca="false">'Себестоимость 1 машино-часа'!G12</f>
        <v>Трансп. цех</v>
      </c>
      <c r="H11" s="50" t="n">
        <f aca="false">IF(техобслуживание!P13=0,"-",техобслуживание!P13)</f>
        <v>190</v>
      </c>
      <c r="I11" s="25" t="n">
        <f aca="false">IF(H11="-","-",ROUND(H11*'Калькуляция 1 км'!$H$15,0))</f>
        <v>29</v>
      </c>
      <c r="J11" s="25" t="n">
        <f aca="false">IF(H11="-","-",ROUND((H11+I11)*'Калькуляция 1 км'!$H$16,0))</f>
        <v>74</v>
      </c>
      <c r="K11" s="25" t="n">
        <f aca="false">IF(H11="-","-",ROUND((H11+I11)*'Калькуляция 1 км'!$H$17,1))</f>
        <v>1.3</v>
      </c>
      <c r="L11" s="50" t="n">
        <f aca="false">IF(техобслуживание!Q13=0,"-",техобслуживание!Q13)</f>
        <v>61</v>
      </c>
      <c r="M11" s="50" t="n">
        <f aca="false">IF(техобслуживание!R13=0,"-",техобслуживание!R13)</f>
        <v>13</v>
      </c>
      <c r="N11" s="50" t="n">
        <f aca="false">IF('Затраты на восстановление шин'!N11=0,"-",'Затраты на восстановление шин'!N11)</f>
        <v>12</v>
      </c>
      <c r="O11" s="50" t="n">
        <f aca="false">IF(топливо!R13=0,"-",топливо!R13)</f>
        <v>273.48</v>
      </c>
      <c r="P11" s="25" t="n">
        <f aca="false">SUM(H11:O11)</f>
        <v>653.78</v>
      </c>
      <c r="Q11" s="9"/>
      <c r="S11" s="10" t="s">
        <v>13</v>
      </c>
    </row>
    <row r="12" customFormat="false" ht="15" hidden="false" customHeight="false" outlineLevel="0" collapsed="false">
      <c r="B12" s="7"/>
      <c r="C12" s="22" t="n">
        <f aca="false">C11+1</f>
        <v>4</v>
      </c>
      <c r="D12" s="86" t="str">
        <f aca="false">'Себестоимость 1 машино-часа'!D13</f>
        <v>Renault Kangoo 1,9D</v>
      </c>
      <c r="E12" s="60" t="str">
        <f aca="false">'Себестоимость 1 машино-часа'!E13</f>
        <v>47 kW</v>
      </c>
      <c r="F12" s="60" t="str">
        <f aca="false">'Себестоимость 1 машино-часа'!F13</f>
        <v>4785 AX-5</v>
      </c>
      <c r="G12" s="60" t="str">
        <f aca="false">'Себестоимость 1 машино-часа'!G13</f>
        <v>Трансп. цех</v>
      </c>
      <c r="H12" s="50" t="n">
        <f aca="false">IF(техобслуживание!P14=0,"-",техобслуживание!P14)</f>
        <v>233</v>
      </c>
      <c r="I12" s="25" t="n">
        <f aca="false">IF(H12="-","-",ROUND(H12*'Калькуляция 1 км'!$H$15,0))</f>
        <v>35</v>
      </c>
      <c r="J12" s="25" t="n">
        <f aca="false">IF(H12="-","-",ROUND((H12+I12)*'Калькуляция 1 км'!$H$16,0))</f>
        <v>91</v>
      </c>
      <c r="K12" s="25" t="n">
        <f aca="false">IF(H12="-","-",ROUND((H12+I12)*'Калькуляция 1 км'!$H$17,1))</f>
        <v>1.6</v>
      </c>
      <c r="L12" s="50" t="n">
        <f aca="false">IF(техобслуживание!Q14=0,"-",техобслуживание!Q14)</f>
        <v>84</v>
      </c>
      <c r="M12" s="50" t="n">
        <f aca="false">IF(техобслуживание!R14=0,"-",техобслуживание!R14)</f>
        <v>9</v>
      </c>
      <c r="N12" s="50" t="n">
        <f aca="false">IF('Затраты на восстановление шин'!N12=0,"-",'Затраты на восстановление шин'!N12)</f>
        <v>16</v>
      </c>
      <c r="O12" s="50" t="n">
        <f aca="false">IF(топливо!R14=0,"-",топливо!R14)</f>
        <v>185.76</v>
      </c>
      <c r="P12" s="25" t="n">
        <f aca="false">SUM(H12:O12)</f>
        <v>655.36</v>
      </c>
      <c r="Q12" s="9"/>
      <c r="S12" s="10" t="s">
        <v>14</v>
      </c>
    </row>
    <row r="13" customFormat="false" ht="15" hidden="false" customHeight="false" outlineLevel="0" collapsed="false">
      <c r="B13" s="7"/>
      <c r="C13" s="22" t="n">
        <f aca="false">C12+1</f>
        <v>5</v>
      </c>
      <c r="D13" s="86" t="str">
        <f aca="false">'Себестоимость 1 машино-часа'!D14</f>
        <v>ГАЗ-27527</v>
      </c>
      <c r="E13" s="60" t="str">
        <f aca="false">'Себестоимость 1 машино-часа'!E14</f>
        <v>ЗМЗ-40522R</v>
      </c>
      <c r="F13" s="60" t="str">
        <f aca="false">'Себестоимость 1 машино-часа'!F14</f>
        <v>2210 KK-5</v>
      </c>
      <c r="G13" s="60" t="str">
        <f aca="false">'Себестоимость 1 машино-часа'!G14</f>
        <v>Трансп. цех</v>
      </c>
      <c r="H13" s="50" t="n">
        <f aca="false">IF(техобслуживание!P15=0,"-",техобслуживание!P15)</f>
        <v>242</v>
      </c>
      <c r="I13" s="25" t="n">
        <f aca="false">IF(H13="-","-",ROUND(H13*'Калькуляция 1 км'!$H$15,0))</f>
        <v>36</v>
      </c>
      <c r="J13" s="25" t="n">
        <f aca="false">IF(H13="-","-",ROUND((H13+I13)*'Калькуляция 1 км'!$H$16,0))</f>
        <v>95</v>
      </c>
      <c r="K13" s="25" t="n">
        <f aca="false">IF(H13="-","-",ROUND((H13+I13)*'Калькуляция 1 км'!$H$17,1))</f>
        <v>1.7</v>
      </c>
      <c r="L13" s="50" t="n">
        <f aca="false">IF(техобслуживание!Q15=0,"-",техобслуживание!Q15)</f>
        <v>85</v>
      </c>
      <c r="M13" s="50" t="n">
        <f aca="false">IF(техобслуживание!R15=0,"-",техобслуживание!R15)</f>
        <v>15</v>
      </c>
      <c r="N13" s="50" t="n">
        <f aca="false">IF('Затраты на восстановление шин'!N13=0,"-",'Затраты на восстановление шин'!N13)</f>
        <v>12</v>
      </c>
      <c r="O13" s="50" t="n">
        <f aca="false">IF(топливо!R15=0,"-",топливо!R15)</f>
        <v>319.5</v>
      </c>
      <c r="P13" s="25" t="n">
        <f aca="false">SUM(H13:O13)</f>
        <v>806.2</v>
      </c>
      <c r="Q13" s="9"/>
      <c r="S13" s="10" t="s">
        <v>19</v>
      </c>
    </row>
    <row r="14" customFormat="false" ht="15" hidden="false" customHeight="false" outlineLevel="0" collapsed="false">
      <c r="B14" s="7"/>
      <c r="C14" s="22" t="n">
        <f aca="false">C13+1</f>
        <v>6</v>
      </c>
      <c r="D14" s="86" t="n">
        <f aca="false">'Себестоимость 1 машино-часа'!D15</f>
        <v>0</v>
      </c>
      <c r="E14" s="60" t="n">
        <f aca="false">'Себестоимость 1 машино-часа'!E15</f>
        <v>0</v>
      </c>
      <c r="F14" s="60" t="n">
        <f aca="false">'Себестоимость 1 машино-часа'!F15</f>
        <v>0</v>
      </c>
      <c r="G14" s="60" t="n">
        <f aca="false">'Себестоимость 1 машино-часа'!G15</f>
        <v>0</v>
      </c>
      <c r="H14" s="50" t="str">
        <f aca="false">IF(техобслуживание!P16=0,"-",техобслуживание!P16)</f>
        <v>-</v>
      </c>
      <c r="I14" s="25" t="str">
        <f aca="false">IF(H14="-","-",ROUND(H14*'Калькуляция 1 км'!$H$15,0))</f>
        <v>-</v>
      </c>
      <c r="J14" s="25" t="str">
        <f aca="false">IF(H14="-","-",ROUND((H14+I14)*'Калькуляция 1 км'!$H$16,0))</f>
        <v>-</v>
      </c>
      <c r="K14" s="25" t="str">
        <f aca="false">IF(H14="-","-",ROUND((H14+I14)*'Калькуляция 1 км'!$H$17,1))</f>
        <v>-</v>
      </c>
      <c r="L14" s="50" t="str">
        <f aca="false">IF(техобслуживание!Q16=0,"-",техобслуживание!Q16)</f>
        <v>-</v>
      </c>
      <c r="M14" s="50" t="str">
        <f aca="false">IF(техобслуживание!R16=0,"-",техобслуживание!R16)</f>
        <v>-</v>
      </c>
      <c r="N14" s="50" t="str">
        <f aca="false">IF('Затраты на восстановление шин'!N14=0,"-",'Затраты на восстановление шин'!N14)</f>
        <v>-</v>
      </c>
      <c r="O14" s="50" t="str">
        <f aca="false">IF(топливо!R16=0,"-",топливо!R16)</f>
        <v>-</v>
      </c>
      <c r="P14" s="25" t="n">
        <f aca="false">SUM(H14:O14)</f>
        <v>0</v>
      </c>
      <c r="Q14" s="9"/>
      <c r="S14" s="10" t="s">
        <v>21</v>
      </c>
    </row>
    <row r="15" customFormat="false" ht="15" hidden="false" customHeight="false" outlineLevel="0" collapsed="false">
      <c r="B15" s="7"/>
      <c r="C15" s="22" t="n">
        <f aca="false">C14+1</f>
        <v>7</v>
      </c>
      <c r="D15" s="86" t="n">
        <f aca="false">'Себестоимость 1 машино-часа'!D16</f>
        <v>0</v>
      </c>
      <c r="E15" s="60" t="n">
        <f aca="false">'Себестоимость 1 машино-часа'!E16</f>
        <v>0</v>
      </c>
      <c r="F15" s="60" t="n">
        <f aca="false">'Себестоимость 1 машино-часа'!F16</f>
        <v>0</v>
      </c>
      <c r="G15" s="60" t="n">
        <f aca="false">'Себестоимость 1 машино-часа'!G16</f>
        <v>0</v>
      </c>
      <c r="H15" s="50" t="str">
        <f aca="false">IF(техобслуживание!P17=0,"-",техобслуживание!P17)</f>
        <v>-</v>
      </c>
      <c r="I15" s="25" t="str">
        <f aca="false">IF(H15="-","-",ROUND(H15*'Калькуляция 1 км'!$H$15,0))</f>
        <v>-</v>
      </c>
      <c r="J15" s="25" t="str">
        <f aca="false">IF(H15="-","-",ROUND((H15+I15)*'Калькуляция 1 км'!$H$16,0))</f>
        <v>-</v>
      </c>
      <c r="K15" s="25" t="str">
        <f aca="false">IF(H15="-","-",ROUND((H15+I15)*'Калькуляция 1 км'!$H$17,1))</f>
        <v>-</v>
      </c>
      <c r="L15" s="50" t="str">
        <f aca="false">IF(техобслуживание!Q17=0,"-",техобслуживание!Q17)</f>
        <v>-</v>
      </c>
      <c r="M15" s="50" t="str">
        <f aca="false">IF(техобслуживание!R17=0,"-",техобслуживание!R17)</f>
        <v>-</v>
      </c>
      <c r="N15" s="50" t="str">
        <f aca="false">IF('Затраты на восстановление шин'!N15=0,"-",'Затраты на восстановление шин'!N15)</f>
        <v>-</v>
      </c>
      <c r="O15" s="50" t="str">
        <f aca="false">IF(топливо!R17=0,"-",топливо!R17)</f>
        <v>-</v>
      </c>
      <c r="P15" s="25" t="n">
        <f aca="false">SUM(H15:O15)</f>
        <v>0</v>
      </c>
      <c r="Q15" s="9"/>
      <c r="S15" s="10" t="s">
        <v>23</v>
      </c>
    </row>
    <row r="16" customFormat="false" ht="15" hidden="false" customHeight="false" outlineLevel="0" collapsed="false">
      <c r="B16" s="7"/>
      <c r="C16" s="22" t="n">
        <f aca="false">C15+1</f>
        <v>8</v>
      </c>
      <c r="D16" s="86" t="n">
        <f aca="false">'Себестоимость 1 машино-часа'!D17</f>
        <v>0</v>
      </c>
      <c r="E16" s="60" t="n">
        <f aca="false">'Себестоимость 1 машино-часа'!E17</f>
        <v>0</v>
      </c>
      <c r="F16" s="60" t="n">
        <f aca="false">'Себестоимость 1 машино-часа'!F17</f>
        <v>0</v>
      </c>
      <c r="G16" s="60" t="n">
        <f aca="false">'Себестоимость 1 машино-часа'!G17</f>
        <v>0</v>
      </c>
      <c r="H16" s="50" t="str">
        <f aca="false">IF(техобслуживание!P18=0,"-",техобслуживание!P18)</f>
        <v>-</v>
      </c>
      <c r="I16" s="25" t="str">
        <f aca="false">IF(H16="-","-",ROUND(H16*'Калькуляция 1 км'!$H$15,0))</f>
        <v>-</v>
      </c>
      <c r="J16" s="25" t="str">
        <f aca="false">IF(H16="-","-",ROUND((H16+I16)*'Калькуляция 1 км'!$H$16,0))</f>
        <v>-</v>
      </c>
      <c r="K16" s="25" t="str">
        <f aca="false">IF(H16="-","-",ROUND((H16+I16)*'Калькуляция 1 км'!$H$17,1))</f>
        <v>-</v>
      </c>
      <c r="L16" s="50" t="str">
        <f aca="false">IF(техобслуживание!Q18=0,"-",техобслуживание!Q18)</f>
        <v>-</v>
      </c>
      <c r="M16" s="50" t="str">
        <f aca="false">IF(техобслуживание!R18=0,"-",техобслуживание!R18)</f>
        <v>-</v>
      </c>
      <c r="N16" s="50" t="str">
        <f aca="false">IF('Затраты на восстановление шин'!N16=0,"-",'Затраты на восстановление шин'!N16)</f>
        <v>-</v>
      </c>
      <c r="O16" s="50" t="str">
        <f aca="false">IF(топливо!R18=0,"-",топливо!R18)</f>
        <v>-</v>
      </c>
      <c r="P16" s="25" t="n">
        <f aca="false">SUM(H16:O16)</f>
        <v>0</v>
      </c>
      <c r="Q16" s="9"/>
      <c r="S16" s="10" t="s">
        <v>25</v>
      </c>
    </row>
    <row r="17" customFormat="false" ht="10.5" hidden="false" customHeight="false" outlineLevel="0" collapsed="false">
      <c r="B17" s="7"/>
      <c r="C17" s="22" t="n">
        <f aca="false">C16+1</f>
        <v>9</v>
      </c>
      <c r="D17" s="86" t="n">
        <f aca="false">'Себестоимость 1 машино-часа'!D18</f>
        <v>0</v>
      </c>
      <c r="E17" s="60" t="n">
        <f aca="false">'Себестоимость 1 машино-часа'!E18</f>
        <v>0</v>
      </c>
      <c r="F17" s="60" t="n">
        <f aca="false">'Себестоимость 1 машино-часа'!F18</f>
        <v>0</v>
      </c>
      <c r="G17" s="60" t="n">
        <f aca="false">'Себестоимость 1 машино-часа'!G18</f>
        <v>0</v>
      </c>
      <c r="H17" s="50" t="str">
        <f aca="false">IF(техобслуживание!P19=0,"-",техобслуживание!P19)</f>
        <v>-</v>
      </c>
      <c r="I17" s="25" t="str">
        <f aca="false">IF(H17="-","-",ROUND(H17*'Калькуляция 1 км'!$H$15,0))</f>
        <v>-</v>
      </c>
      <c r="J17" s="25" t="str">
        <f aca="false">IF(H17="-","-",ROUND((H17+I17)*'Калькуляция 1 км'!$H$16,0))</f>
        <v>-</v>
      </c>
      <c r="K17" s="25" t="str">
        <f aca="false">IF(H17="-","-",ROUND((H17+I17)*'Калькуляция 1 км'!$H$17,1))</f>
        <v>-</v>
      </c>
      <c r="L17" s="50" t="str">
        <f aca="false">IF(техобслуживание!Q19=0,"-",техобслуживание!Q19)</f>
        <v>-</v>
      </c>
      <c r="M17" s="50" t="str">
        <f aca="false">IF(техобслуживание!R19=0,"-",техобслуживание!R19)</f>
        <v>-</v>
      </c>
      <c r="N17" s="50" t="str">
        <f aca="false">IF('Затраты на восстановление шин'!N17=0,"-",'Затраты на восстановление шин'!N17)</f>
        <v>-</v>
      </c>
      <c r="O17" s="50" t="str">
        <f aca="false">IF(топливо!R19=0,"-",топливо!R19)</f>
        <v>-</v>
      </c>
      <c r="P17" s="25" t="n">
        <f aca="false">SUM(H17:O17)</f>
        <v>0</v>
      </c>
      <c r="Q17" s="9"/>
    </row>
    <row r="18" customFormat="false" ht="10.5" hidden="false" customHeight="false" outlineLevel="0" collapsed="false">
      <c r="B18" s="7"/>
      <c r="C18" s="22" t="n">
        <f aca="false">C17+1</f>
        <v>10</v>
      </c>
      <c r="D18" s="86" t="n">
        <f aca="false">'Себестоимость 1 машино-часа'!D19</f>
        <v>0</v>
      </c>
      <c r="E18" s="60" t="n">
        <f aca="false">'Себестоимость 1 машино-часа'!E19</f>
        <v>0</v>
      </c>
      <c r="F18" s="60" t="n">
        <f aca="false">'Себестоимость 1 машино-часа'!F19</f>
        <v>0</v>
      </c>
      <c r="G18" s="60" t="n">
        <f aca="false">'Себестоимость 1 машино-часа'!G19</f>
        <v>0</v>
      </c>
      <c r="H18" s="50" t="str">
        <f aca="false">IF(техобслуживание!P20=0,"-",техобслуживание!P20)</f>
        <v>-</v>
      </c>
      <c r="I18" s="25" t="str">
        <f aca="false">IF(H18="-","-",ROUND(H18*'Калькуляция 1 км'!$H$15,0))</f>
        <v>-</v>
      </c>
      <c r="J18" s="25" t="str">
        <f aca="false">IF(H18="-","-",ROUND((H18+I18)*'Калькуляция 1 км'!$H$16,0))</f>
        <v>-</v>
      </c>
      <c r="K18" s="25" t="str">
        <f aca="false">IF(H18="-","-",ROUND((H18+I18)*'Калькуляция 1 км'!$H$17,1))</f>
        <v>-</v>
      </c>
      <c r="L18" s="50" t="str">
        <f aca="false">IF(техобслуживание!Q20=0,"-",техобслуживание!Q20)</f>
        <v>-</v>
      </c>
      <c r="M18" s="50" t="str">
        <f aca="false">IF(техобслуживание!R20=0,"-",техобслуживание!R20)</f>
        <v>-</v>
      </c>
      <c r="N18" s="50" t="str">
        <f aca="false">IF('Затраты на восстановление шин'!N18=0,"-",'Затраты на восстановление шин'!N18)</f>
        <v>-</v>
      </c>
      <c r="O18" s="50" t="str">
        <f aca="false">IF(топливо!R20=0,"-",топливо!R20)</f>
        <v>-</v>
      </c>
      <c r="P18" s="25" t="n">
        <f aca="false">SUM(H18:O18)</f>
        <v>0</v>
      </c>
      <c r="Q18" s="9"/>
    </row>
    <row r="19" customFormat="false" ht="15" hidden="false" customHeight="false" outlineLevel="0" collapsed="false">
      <c r="B19" s="7"/>
      <c r="C19" s="22" t="n">
        <f aca="false">C18+1</f>
        <v>11</v>
      </c>
      <c r="D19" s="86" t="n">
        <f aca="false">'Себестоимость 1 машино-часа'!D20</f>
        <v>0</v>
      </c>
      <c r="E19" s="60" t="n">
        <f aca="false">'Себестоимость 1 машино-часа'!E20</f>
        <v>0</v>
      </c>
      <c r="F19" s="60" t="n">
        <f aca="false">'Себестоимость 1 машино-часа'!F20</f>
        <v>0</v>
      </c>
      <c r="G19" s="60" t="n">
        <f aca="false">'Себестоимость 1 машино-часа'!G20</f>
        <v>0</v>
      </c>
      <c r="H19" s="50" t="str">
        <f aca="false">IF(техобслуживание!P21=0,"-",техобслуживание!P21)</f>
        <v>-</v>
      </c>
      <c r="I19" s="25" t="str">
        <f aca="false">IF(H19="-","-",ROUND(H19*'Калькуляция 1 км'!$H$15,0))</f>
        <v>-</v>
      </c>
      <c r="J19" s="25" t="str">
        <f aca="false">IF(H19="-","-",ROUND((H19+I19)*'Калькуляция 1 км'!$H$16,0))</f>
        <v>-</v>
      </c>
      <c r="K19" s="25" t="str">
        <f aca="false">IF(H19="-","-",ROUND((H19+I19)*'Калькуляция 1 км'!$H$17,1))</f>
        <v>-</v>
      </c>
      <c r="L19" s="50" t="str">
        <f aca="false">IF(техобслуживание!Q21=0,"-",техобслуживание!Q21)</f>
        <v>-</v>
      </c>
      <c r="M19" s="50" t="str">
        <f aca="false">IF(техобслуживание!R21=0,"-",техобслуживание!R21)</f>
        <v>-</v>
      </c>
      <c r="N19" s="50" t="str">
        <f aca="false">IF('Затраты на восстановление шин'!N19=0,"-",'Затраты на восстановление шин'!N19)</f>
        <v>-</v>
      </c>
      <c r="O19" s="50" t="str">
        <f aca="false">IF(топливо!R21=0,"-",топливо!R21)</f>
        <v>-</v>
      </c>
      <c r="P19" s="25" t="n">
        <f aca="false">SUM(H19:O19)</f>
        <v>0</v>
      </c>
      <c r="Q19" s="9"/>
      <c r="S19" s="10" t="s">
        <v>29</v>
      </c>
    </row>
    <row r="20" customFormat="false" ht="15" hidden="false" customHeight="false" outlineLevel="0" collapsed="false">
      <c r="B20" s="7"/>
      <c r="C20" s="22" t="n">
        <f aca="false">C19+1</f>
        <v>12</v>
      </c>
      <c r="D20" s="86" t="n">
        <f aca="false">'Себестоимость 1 машино-часа'!D21</f>
        <v>0</v>
      </c>
      <c r="E20" s="60" t="n">
        <f aca="false">'Себестоимость 1 машино-часа'!E21</f>
        <v>0</v>
      </c>
      <c r="F20" s="60" t="n">
        <f aca="false">'Себестоимость 1 машино-часа'!F21</f>
        <v>0</v>
      </c>
      <c r="G20" s="60" t="n">
        <f aca="false">'Себестоимость 1 машино-часа'!G21</f>
        <v>0</v>
      </c>
      <c r="H20" s="50" t="str">
        <f aca="false">IF(техобслуживание!P22=0,"-",техобслуживание!P22)</f>
        <v>-</v>
      </c>
      <c r="I20" s="25" t="str">
        <f aca="false">IF(H20="-","-",ROUND(H20*'Калькуляция 1 км'!$H$15,0))</f>
        <v>-</v>
      </c>
      <c r="J20" s="25" t="str">
        <f aca="false">IF(H20="-","-",ROUND((H20+I20)*'Калькуляция 1 км'!$H$16,0))</f>
        <v>-</v>
      </c>
      <c r="K20" s="25" t="str">
        <f aca="false">IF(H20="-","-",ROUND((H20+I20)*'Калькуляция 1 км'!$H$17,1))</f>
        <v>-</v>
      </c>
      <c r="L20" s="50" t="str">
        <f aca="false">IF(техобслуживание!Q22=0,"-",техобслуживание!Q22)</f>
        <v>-</v>
      </c>
      <c r="M20" s="50" t="str">
        <f aca="false">IF(техобслуживание!R22=0,"-",техобслуживание!R22)</f>
        <v>-</v>
      </c>
      <c r="N20" s="50" t="str">
        <f aca="false">IF('Затраты на восстановление шин'!N20=0,"-",'Затраты на восстановление шин'!N20)</f>
        <v>-</v>
      </c>
      <c r="O20" s="50" t="str">
        <f aca="false">IF(топливо!R22=0,"-",топливо!R22)</f>
        <v>-</v>
      </c>
      <c r="P20" s="25" t="n">
        <f aca="false">SUM(H20:O20)</f>
        <v>0</v>
      </c>
      <c r="Q20" s="9"/>
      <c r="S20" s="10" t="s">
        <v>31</v>
      </c>
    </row>
    <row r="21" customFormat="false" ht="10.5" hidden="false" customHeight="false" outlineLevel="0" collapsed="false">
      <c r="B21" s="7"/>
      <c r="C21" s="22" t="n">
        <f aca="false">C20+1</f>
        <v>13</v>
      </c>
      <c r="D21" s="86" t="n">
        <f aca="false">'Себестоимость 1 машино-часа'!D22</f>
        <v>0</v>
      </c>
      <c r="E21" s="60" t="n">
        <f aca="false">'Себестоимость 1 машино-часа'!E22</f>
        <v>0</v>
      </c>
      <c r="F21" s="60" t="n">
        <f aca="false">'Себестоимость 1 машино-часа'!F22</f>
        <v>0</v>
      </c>
      <c r="G21" s="60" t="n">
        <f aca="false">'Себестоимость 1 машино-часа'!G22</f>
        <v>0</v>
      </c>
      <c r="H21" s="50" t="str">
        <f aca="false">IF(техобслуживание!P23=0,"-",техобслуживание!P23)</f>
        <v>-</v>
      </c>
      <c r="I21" s="25" t="str">
        <f aca="false">IF(H21="-","-",ROUND(H21*'Калькуляция 1 км'!$H$15,0))</f>
        <v>-</v>
      </c>
      <c r="J21" s="25" t="str">
        <f aca="false">IF(H21="-","-",ROUND((H21+I21)*'Калькуляция 1 км'!$H$16,0))</f>
        <v>-</v>
      </c>
      <c r="K21" s="25" t="str">
        <f aca="false">IF(H21="-","-",ROUND((H21+I21)*'Калькуляция 1 км'!$H$17,1))</f>
        <v>-</v>
      </c>
      <c r="L21" s="50" t="str">
        <f aca="false">IF(техобслуживание!Q23=0,"-",техобслуживание!Q23)</f>
        <v>-</v>
      </c>
      <c r="M21" s="50" t="str">
        <f aca="false">IF(техобслуживание!R23=0,"-",техобслуживание!R23)</f>
        <v>-</v>
      </c>
      <c r="N21" s="50" t="str">
        <f aca="false">IF('Затраты на восстановление шин'!N21=0,"-",'Затраты на восстановление шин'!N21)</f>
        <v>-</v>
      </c>
      <c r="O21" s="50" t="str">
        <f aca="false">IF(топливо!R23=0,"-",топливо!R23)</f>
        <v>-</v>
      </c>
      <c r="P21" s="25" t="n">
        <f aca="false">SUM(H21:O21)</f>
        <v>0</v>
      </c>
      <c r="Q21" s="9"/>
    </row>
    <row r="22" customFormat="false" ht="10.5" hidden="false" customHeight="false" outlineLevel="0" collapsed="false">
      <c r="B22" s="7"/>
      <c r="C22" s="22" t="n">
        <f aca="false">C21+1</f>
        <v>14</v>
      </c>
      <c r="D22" s="86" t="n">
        <f aca="false">'Себестоимость 1 машино-часа'!D23</f>
        <v>0</v>
      </c>
      <c r="E22" s="60" t="n">
        <f aca="false">'Себестоимость 1 машино-часа'!E23</f>
        <v>0</v>
      </c>
      <c r="F22" s="60" t="n">
        <f aca="false">'Себестоимость 1 машино-часа'!F23</f>
        <v>0</v>
      </c>
      <c r="G22" s="60" t="n">
        <f aca="false">'Себестоимость 1 машино-часа'!G23</f>
        <v>0</v>
      </c>
      <c r="H22" s="50" t="str">
        <f aca="false">IF(техобслуживание!P24=0,"-",техобслуживание!P24)</f>
        <v>-</v>
      </c>
      <c r="I22" s="25" t="str">
        <f aca="false">IF(H22="-","-",ROUND(H22*'Калькуляция 1 км'!$H$15,0))</f>
        <v>-</v>
      </c>
      <c r="J22" s="25" t="str">
        <f aca="false">IF(H22="-","-",ROUND((H22+I22)*'Калькуляция 1 км'!$H$16,0))</f>
        <v>-</v>
      </c>
      <c r="K22" s="25" t="str">
        <f aca="false">IF(H22="-","-",ROUND((H22+I22)*'Калькуляция 1 км'!$H$17,1))</f>
        <v>-</v>
      </c>
      <c r="L22" s="50" t="str">
        <f aca="false">IF(техобслуживание!Q24=0,"-",техобслуживание!Q24)</f>
        <v>-</v>
      </c>
      <c r="M22" s="50" t="str">
        <f aca="false">IF(техобслуживание!R24=0,"-",техобслуживание!R24)</f>
        <v>-</v>
      </c>
      <c r="N22" s="50" t="str">
        <f aca="false">IF('Затраты на восстановление шин'!N22=0,"-",'Затраты на восстановление шин'!N22)</f>
        <v>-</v>
      </c>
      <c r="O22" s="50" t="str">
        <f aca="false">IF(топливо!R24=0,"-",топливо!R24)</f>
        <v>-</v>
      </c>
      <c r="P22" s="25" t="n">
        <f aca="false">SUM(H22:O22)</f>
        <v>0</v>
      </c>
      <c r="Q22" s="9"/>
    </row>
    <row r="23" customFormat="false" ht="10.5" hidden="false" customHeight="false" outlineLevel="0" collapsed="false">
      <c r="B23" s="7"/>
      <c r="C23" s="22" t="n">
        <f aca="false">C22+1</f>
        <v>15</v>
      </c>
      <c r="D23" s="86" t="n">
        <f aca="false">'Себестоимость 1 машино-часа'!D24</f>
        <v>0</v>
      </c>
      <c r="E23" s="60" t="n">
        <f aca="false">'Себестоимость 1 машино-часа'!E24</f>
        <v>0</v>
      </c>
      <c r="F23" s="60" t="n">
        <f aca="false">'Себестоимость 1 машино-часа'!F24</f>
        <v>0</v>
      </c>
      <c r="G23" s="60" t="n">
        <f aca="false">'Себестоимость 1 машино-часа'!G24</f>
        <v>0</v>
      </c>
      <c r="H23" s="50" t="str">
        <f aca="false">IF(техобслуживание!P25=0,"-",техобслуживание!P25)</f>
        <v>-</v>
      </c>
      <c r="I23" s="25" t="str">
        <f aca="false">IF(H23="-","-",ROUND(H23*'Калькуляция 1 км'!$H$15,0))</f>
        <v>-</v>
      </c>
      <c r="J23" s="25" t="str">
        <f aca="false">IF(H23="-","-",ROUND((H23+I23)*'Калькуляция 1 км'!$H$16,0))</f>
        <v>-</v>
      </c>
      <c r="K23" s="25" t="str">
        <f aca="false">IF(H23="-","-",ROUND((H23+I23)*'Калькуляция 1 км'!$H$17,1))</f>
        <v>-</v>
      </c>
      <c r="L23" s="50" t="str">
        <f aca="false">IF(техобслуживание!Q25=0,"-",техобслуживание!Q25)</f>
        <v>-</v>
      </c>
      <c r="M23" s="50" t="str">
        <f aca="false">IF(техобслуживание!R25=0,"-",техобслуживание!R25)</f>
        <v>-</v>
      </c>
      <c r="N23" s="50" t="str">
        <f aca="false">IF('Затраты на восстановление шин'!N23=0,"-",'Затраты на восстановление шин'!N23)</f>
        <v>-</v>
      </c>
      <c r="O23" s="50" t="str">
        <f aca="false">IF(топливо!R25=0,"-",топливо!R25)</f>
        <v>-</v>
      </c>
      <c r="P23" s="25" t="n">
        <f aca="false">SUM(H23:O23)</f>
        <v>0</v>
      </c>
      <c r="Q23" s="9"/>
    </row>
    <row r="24" customFormat="false" ht="10.5" hidden="false" customHeight="false" outlineLevel="0" collapsed="false">
      <c r="B24" s="7"/>
      <c r="C24" s="22" t="n">
        <f aca="false">C23+1</f>
        <v>16</v>
      </c>
      <c r="D24" s="86" t="n">
        <f aca="false">'Себестоимость 1 машино-часа'!D25</f>
        <v>0</v>
      </c>
      <c r="E24" s="60" t="n">
        <f aca="false">'Себестоимость 1 машино-часа'!E25</f>
        <v>0</v>
      </c>
      <c r="F24" s="60" t="n">
        <f aca="false">'Себестоимость 1 машино-часа'!F25</f>
        <v>0</v>
      </c>
      <c r="G24" s="60" t="n">
        <f aca="false">'Себестоимость 1 машино-часа'!G25</f>
        <v>0</v>
      </c>
      <c r="H24" s="50" t="str">
        <f aca="false">IF(техобслуживание!P26=0,"-",техобслуживание!P26)</f>
        <v>-</v>
      </c>
      <c r="I24" s="25" t="str">
        <f aca="false">IF(H24="-","-",ROUND(H24*'Калькуляция 1 км'!$H$15,0))</f>
        <v>-</v>
      </c>
      <c r="J24" s="25" t="str">
        <f aca="false">IF(H24="-","-",ROUND((H24+I24)*'Калькуляция 1 км'!$H$16,0))</f>
        <v>-</v>
      </c>
      <c r="K24" s="25" t="str">
        <f aca="false">IF(H24="-","-",ROUND((H24+I24)*'Калькуляция 1 км'!$H$17,1))</f>
        <v>-</v>
      </c>
      <c r="L24" s="50" t="str">
        <f aca="false">IF(техобслуживание!Q26=0,"-",техобслуживание!Q26)</f>
        <v>-</v>
      </c>
      <c r="M24" s="50" t="str">
        <f aca="false">IF(техобслуживание!R26=0,"-",техобслуживание!R26)</f>
        <v>-</v>
      </c>
      <c r="N24" s="50" t="str">
        <f aca="false">IF('Затраты на восстановление шин'!N24=0,"-",'Затраты на восстановление шин'!N24)</f>
        <v>-</v>
      </c>
      <c r="O24" s="50" t="str">
        <f aca="false">IF(топливо!R26=0,"-",топливо!R26)</f>
        <v>-</v>
      </c>
      <c r="P24" s="25" t="n">
        <f aca="false">SUM(H24:O24)</f>
        <v>0</v>
      </c>
      <c r="Q24" s="9"/>
    </row>
    <row r="25" customFormat="false" ht="10.5" hidden="false" customHeight="false" outlineLevel="0" collapsed="false">
      <c r="B25" s="7"/>
      <c r="C25" s="22" t="n">
        <f aca="false">C24+1</f>
        <v>17</v>
      </c>
      <c r="D25" s="86" t="n">
        <f aca="false">'Себестоимость 1 машино-часа'!D26</f>
        <v>0</v>
      </c>
      <c r="E25" s="60" t="n">
        <f aca="false">'Себестоимость 1 машино-часа'!E26</f>
        <v>0</v>
      </c>
      <c r="F25" s="60" t="n">
        <f aca="false">'Себестоимость 1 машино-часа'!F26</f>
        <v>0</v>
      </c>
      <c r="G25" s="60" t="n">
        <f aca="false">'Себестоимость 1 машино-часа'!G26</f>
        <v>0</v>
      </c>
      <c r="H25" s="50" t="str">
        <f aca="false">IF(техобслуживание!P27=0,"-",техобслуживание!P27)</f>
        <v>-</v>
      </c>
      <c r="I25" s="25" t="str">
        <f aca="false">IF(H25="-","-",ROUND(H25*'Калькуляция 1 км'!$H$15,0))</f>
        <v>-</v>
      </c>
      <c r="J25" s="25" t="str">
        <f aca="false">IF(H25="-","-",ROUND((H25+I25)*'Калькуляция 1 км'!$H$16,0))</f>
        <v>-</v>
      </c>
      <c r="K25" s="25" t="str">
        <f aca="false">IF(H25="-","-",ROUND((H25+I25)*'Калькуляция 1 км'!$H$17,1))</f>
        <v>-</v>
      </c>
      <c r="L25" s="50" t="str">
        <f aca="false">IF(техобслуживание!Q27=0,"-",техобслуживание!Q27)</f>
        <v>-</v>
      </c>
      <c r="M25" s="50" t="str">
        <f aca="false">IF(техобслуживание!R27=0,"-",техобслуживание!R27)</f>
        <v>-</v>
      </c>
      <c r="N25" s="50" t="str">
        <f aca="false">IF('Затраты на восстановление шин'!N25=0,"-",'Затраты на восстановление шин'!N25)</f>
        <v>-</v>
      </c>
      <c r="O25" s="50" t="str">
        <f aca="false">IF(топливо!R27=0,"-",топливо!R27)</f>
        <v>-</v>
      </c>
      <c r="P25" s="25" t="n">
        <f aca="false">SUM(H25:O25)</f>
        <v>0</v>
      </c>
      <c r="Q25" s="9"/>
    </row>
    <row r="26" customFormat="false" ht="10.5" hidden="false" customHeight="false" outlineLevel="0" collapsed="false">
      <c r="B26" s="7"/>
      <c r="C26" s="22" t="n">
        <f aca="false">C25+1</f>
        <v>18</v>
      </c>
      <c r="D26" s="86" t="n">
        <f aca="false">'Себестоимость 1 машино-часа'!D27</f>
        <v>0</v>
      </c>
      <c r="E26" s="60" t="n">
        <f aca="false">'Себестоимость 1 машино-часа'!E27</f>
        <v>0</v>
      </c>
      <c r="F26" s="60" t="n">
        <f aca="false">'Себестоимость 1 машино-часа'!F27</f>
        <v>0</v>
      </c>
      <c r="G26" s="60" t="n">
        <f aca="false">'Себестоимость 1 машино-часа'!G27</f>
        <v>0</v>
      </c>
      <c r="H26" s="50" t="str">
        <f aca="false">IF(техобслуживание!P28=0,"-",техобслуживание!P28)</f>
        <v>-</v>
      </c>
      <c r="I26" s="25" t="str">
        <f aca="false">IF(H26="-","-",ROUND(H26*'Калькуляция 1 км'!$H$15,0))</f>
        <v>-</v>
      </c>
      <c r="J26" s="25" t="str">
        <f aca="false">IF(H26="-","-",ROUND((H26+I26)*'Калькуляция 1 км'!$H$16,0))</f>
        <v>-</v>
      </c>
      <c r="K26" s="25" t="str">
        <f aca="false">IF(H26="-","-",ROUND((H26+I26)*'Калькуляция 1 км'!$H$17,1))</f>
        <v>-</v>
      </c>
      <c r="L26" s="50" t="str">
        <f aca="false">IF(техобслуживание!Q28=0,"-",техобслуживание!Q28)</f>
        <v>-</v>
      </c>
      <c r="M26" s="50" t="str">
        <f aca="false">IF(техобслуживание!R28=0,"-",техобслуживание!R28)</f>
        <v>-</v>
      </c>
      <c r="N26" s="50" t="str">
        <f aca="false">IF('Затраты на восстановление шин'!N26=0,"-",'Затраты на восстановление шин'!N26)</f>
        <v>-</v>
      </c>
      <c r="O26" s="50" t="str">
        <f aca="false">IF(топливо!R28=0,"-",топливо!R28)</f>
        <v>-</v>
      </c>
      <c r="P26" s="25" t="n">
        <f aca="false">SUM(H26:O26)</f>
        <v>0</v>
      </c>
      <c r="Q26" s="9"/>
    </row>
    <row r="27" customFormat="false" ht="10.5" hidden="false" customHeight="false" outlineLevel="0" collapsed="false">
      <c r="B27" s="7"/>
      <c r="C27" s="22" t="n">
        <f aca="false">C26+1</f>
        <v>19</v>
      </c>
      <c r="D27" s="86" t="n">
        <f aca="false">'Себестоимость 1 машино-часа'!D28</f>
        <v>0</v>
      </c>
      <c r="E27" s="60" t="n">
        <f aca="false">'Себестоимость 1 машино-часа'!E28</f>
        <v>0</v>
      </c>
      <c r="F27" s="60" t="n">
        <f aca="false">'Себестоимость 1 машино-часа'!F28</f>
        <v>0</v>
      </c>
      <c r="G27" s="60" t="n">
        <f aca="false">'Себестоимость 1 машино-часа'!G28</f>
        <v>0</v>
      </c>
      <c r="H27" s="50" t="str">
        <f aca="false">IF(техобслуживание!P29=0,"-",техобслуживание!P29)</f>
        <v>-</v>
      </c>
      <c r="I27" s="25" t="str">
        <f aca="false">IF(H27="-","-",ROUND(H27*'Калькуляция 1 км'!$H$15,0))</f>
        <v>-</v>
      </c>
      <c r="J27" s="25" t="str">
        <f aca="false">IF(H27="-","-",ROUND((H27+I27)*'Калькуляция 1 км'!$H$16,0))</f>
        <v>-</v>
      </c>
      <c r="K27" s="25" t="str">
        <f aca="false">IF(H27="-","-",ROUND((H27+I27)*'Калькуляция 1 км'!$H$17,1))</f>
        <v>-</v>
      </c>
      <c r="L27" s="50" t="str">
        <f aca="false">IF(техобслуживание!Q29=0,"-",техобслуживание!Q29)</f>
        <v>-</v>
      </c>
      <c r="M27" s="50" t="str">
        <f aca="false">IF(техобслуживание!R29=0,"-",техобслуживание!R29)</f>
        <v>-</v>
      </c>
      <c r="N27" s="50" t="str">
        <f aca="false">IF('Затраты на восстановление шин'!N27=0,"-",'Затраты на восстановление шин'!N27)</f>
        <v>-</v>
      </c>
      <c r="O27" s="50" t="str">
        <f aca="false">IF(топливо!R29=0,"-",топливо!R29)</f>
        <v>-</v>
      </c>
      <c r="P27" s="25" t="n">
        <f aca="false">SUM(H27:O27)</f>
        <v>0</v>
      </c>
      <c r="Q27" s="9"/>
    </row>
    <row r="28" customFormat="false" ht="10.5" hidden="false" customHeight="false" outlineLevel="0" collapsed="false">
      <c r="B28" s="7"/>
      <c r="C28" s="22" t="n">
        <f aca="false">C27+1</f>
        <v>20</v>
      </c>
      <c r="D28" s="86" t="n">
        <f aca="false">'Себестоимость 1 машино-часа'!D29</f>
        <v>0</v>
      </c>
      <c r="E28" s="60" t="n">
        <f aca="false">'Себестоимость 1 машино-часа'!E29</f>
        <v>0</v>
      </c>
      <c r="F28" s="60" t="n">
        <f aca="false">'Себестоимость 1 машино-часа'!F29</f>
        <v>0</v>
      </c>
      <c r="G28" s="60" t="n">
        <f aca="false">'Себестоимость 1 машино-часа'!G29</f>
        <v>0</v>
      </c>
      <c r="H28" s="50" t="str">
        <f aca="false">IF(техобслуживание!P30=0,"-",техобслуживание!P30)</f>
        <v>-</v>
      </c>
      <c r="I28" s="25" t="str">
        <f aca="false">IF(H28="-","-",ROUND(H28*'Калькуляция 1 км'!$H$15,0))</f>
        <v>-</v>
      </c>
      <c r="J28" s="25" t="str">
        <f aca="false">IF(H28="-","-",ROUND((H28+I28)*'Калькуляция 1 км'!$H$16,0))</f>
        <v>-</v>
      </c>
      <c r="K28" s="25" t="str">
        <f aca="false">IF(H28="-","-",ROUND((H28+I28)*'Калькуляция 1 км'!$H$17,1))</f>
        <v>-</v>
      </c>
      <c r="L28" s="50" t="str">
        <f aca="false">IF(техобслуживание!Q30=0,"-",техобслуживание!Q30)</f>
        <v>-</v>
      </c>
      <c r="M28" s="50" t="str">
        <f aca="false">IF(техобслуживание!R30=0,"-",техобслуживание!R30)</f>
        <v>-</v>
      </c>
      <c r="N28" s="50" t="str">
        <f aca="false">IF('Затраты на восстановление шин'!N28=0,"-",'Затраты на восстановление шин'!N28)</f>
        <v>-</v>
      </c>
      <c r="O28" s="50" t="str">
        <f aca="false">IF(топливо!R30=0,"-",топливо!R30)</f>
        <v>-</v>
      </c>
      <c r="P28" s="25" t="n">
        <f aca="false">SUM(H28:O28)</f>
        <v>0</v>
      </c>
      <c r="Q28" s="9"/>
    </row>
    <row r="29" customFormat="false" ht="10.5" hidden="false" customHeight="false" outlineLevel="0" collapsed="false">
      <c r="B29" s="7"/>
      <c r="C29" s="22" t="n">
        <f aca="false">C28+1</f>
        <v>21</v>
      </c>
      <c r="D29" s="86" t="n">
        <f aca="false">'Себестоимость 1 машино-часа'!D30</f>
        <v>0</v>
      </c>
      <c r="E29" s="60" t="n">
        <f aca="false">'Себестоимость 1 машино-часа'!E30</f>
        <v>0</v>
      </c>
      <c r="F29" s="60" t="n">
        <f aca="false">'Себестоимость 1 машино-часа'!F30</f>
        <v>0</v>
      </c>
      <c r="G29" s="60" t="n">
        <f aca="false">'Себестоимость 1 машино-часа'!G30</f>
        <v>0</v>
      </c>
      <c r="H29" s="50" t="str">
        <f aca="false">IF(техобслуживание!P31=0,"-",техобслуживание!P31)</f>
        <v>-</v>
      </c>
      <c r="I29" s="25" t="str">
        <f aca="false">IF(H29="-","-",ROUND(H29*'Калькуляция 1 км'!$H$15,0))</f>
        <v>-</v>
      </c>
      <c r="J29" s="25" t="str">
        <f aca="false">IF(H29="-","-",ROUND((H29+I29)*'Калькуляция 1 км'!$H$16,0))</f>
        <v>-</v>
      </c>
      <c r="K29" s="25" t="str">
        <f aca="false">IF(H29="-","-",ROUND((H29+I29)*'Калькуляция 1 км'!$H$17,1))</f>
        <v>-</v>
      </c>
      <c r="L29" s="50" t="str">
        <f aca="false">IF(техобслуживание!Q31=0,"-",техобслуживание!Q31)</f>
        <v>-</v>
      </c>
      <c r="M29" s="50" t="str">
        <f aca="false">IF(техобслуживание!R31=0,"-",техобслуживание!R31)</f>
        <v>-</v>
      </c>
      <c r="N29" s="50" t="str">
        <f aca="false">IF('Затраты на восстановление шин'!N29=0,"-",'Затраты на восстановление шин'!N29)</f>
        <v>-</v>
      </c>
      <c r="O29" s="50" t="str">
        <f aca="false">IF(топливо!R31=0,"-",топливо!R31)</f>
        <v>-</v>
      </c>
      <c r="P29" s="25" t="n">
        <f aca="false">SUM(H29:O29)</f>
        <v>0</v>
      </c>
      <c r="Q29" s="9"/>
    </row>
    <row r="30" customFormat="false" ht="10.5" hidden="false" customHeight="false" outlineLevel="0" collapsed="false">
      <c r="B30" s="7"/>
      <c r="C30" s="22"/>
      <c r="D30" s="52" t="s">
        <v>69</v>
      </c>
      <c r="E30" s="53" t="s">
        <v>70</v>
      </c>
      <c r="F30" s="53" t="s">
        <v>70</v>
      </c>
      <c r="G30" s="53" t="s">
        <v>70</v>
      </c>
      <c r="H30" s="28" t="n">
        <f aca="false">ROUND(AVERAGE(H9:H29),0)</f>
        <v>197</v>
      </c>
      <c r="I30" s="28" t="n">
        <f aca="false">ROUND(AVERAGE(I9:I29),0)</f>
        <v>30</v>
      </c>
      <c r="J30" s="28" t="n">
        <f aca="false">ROUND(AVERAGE(J9:J29),0)</f>
        <v>77</v>
      </c>
      <c r="K30" s="28" t="n">
        <f aca="false">ROUND(AVERAGE(K9:K29),0)</f>
        <v>1</v>
      </c>
      <c r="L30" s="28" t="n">
        <f aca="false">ROUND(AVERAGE(L9:L29),0)</f>
        <v>74</v>
      </c>
      <c r="M30" s="28" t="n">
        <f aca="false">ROUND(AVERAGE(M9:M29),0)</f>
        <v>13</v>
      </c>
      <c r="N30" s="28" t="n">
        <f aca="false">ROUND(AVERAGE(N9:N29),0)</f>
        <v>15</v>
      </c>
      <c r="O30" s="28" t="n">
        <f aca="false">ROUND(AVERAGE(O9:O29),0)</f>
        <v>300</v>
      </c>
      <c r="P30" s="28" t="n">
        <f aca="false">ROUND(AVERAGE(P9:P29),0)</f>
        <v>168</v>
      </c>
      <c r="Q30" s="9"/>
    </row>
    <row r="31" customFormat="false" ht="10.5" hidden="false" customHeight="false" outlineLevel="0" collapsed="false">
      <c r="B31" s="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"/>
    </row>
    <row r="32" customFormat="false" ht="11.2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</row>
    <row r="33" customFormat="false" ht="10.5" hidden="false" customHeight="false" outlineLevel="0" collapsed="false">
      <c r="U33" s="41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3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customFormat="false" ht="10.5" hidden="false" customHeight="false" outlineLevel="0" collapsed="false">
      <c r="U34" s="37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customFormat="false" ht="10.5" hidden="false" customHeight="false" outlineLevel="0" collapsed="false">
      <c r="C35" s="44"/>
      <c r="D35" s="44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customFormat="false" ht="10.5" hidden="false" customHeight="false" outlineLevel="0" collapsed="false">
      <c r="C36" s="44"/>
      <c r="D36" s="44"/>
      <c r="U36" s="41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customFormat="false" ht="10.5" hidden="false" customHeight="false" outlineLevel="0" collapsed="false">
      <c r="C37" s="44"/>
      <c r="D37" s="44"/>
      <c r="S37" s="36"/>
      <c r="U37" s="41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3"/>
      <c r="AQ37" s="43"/>
      <c r="AR37" s="43"/>
      <c r="AS37" s="43"/>
      <c r="AT37" s="43"/>
      <c r="AU37" s="43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customFormat="false" ht="10.5" hidden="false" customHeight="false" outlineLevel="0" collapsed="false">
      <c r="C38" s="44"/>
      <c r="D38" s="44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3"/>
      <c r="AQ38" s="43"/>
      <c r="AR38" s="43"/>
      <c r="AS38" s="43"/>
      <c r="AT38" s="43"/>
      <c r="AU38" s="43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customFormat="false" ht="10.5" hidden="false" customHeight="false" outlineLevel="0" collapsed="false">
      <c r="C39" s="44"/>
      <c r="D39" s="44"/>
      <c r="U39" s="41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3"/>
      <c r="AQ39" s="43"/>
      <c r="AR39" s="43"/>
      <c r="AS39" s="43"/>
      <c r="AT39" s="43"/>
      <c r="AU39" s="43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customFormat="false" ht="10.5" hidden="false" customHeight="false" outlineLevel="0" collapsed="false">
      <c r="C40" s="44"/>
      <c r="D40" s="44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3"/>
      <c r="AQ40" s="43"/>
      <c r="AR40" s="43"/>
      <c r="AS40" s="43"/>
      <c r="AT40" s="43"/>
      <c r="AU40" s="43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customFormat="false" ht="10.5" hidden="false" customHeight="false" outlineLevel="0" collapsed="false">
      <c r="C41" s="44"/>
      <c r="D41" s="44"/>
      <c r="U41" s="41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</row>
    <row r="42" customFormat="false" ht="10.5" hidden="false" customHeight="false" outlineLevel="0" collapsed="false">
      <c r="C42" s="44"/>
      <c r="D42" s="44"/>
      <c r="U42" s="41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</row>
    <row r="43" customFormat="false" ht="10.5" hidden="false" customHeight="false" outlineLevel="0" collapsed="false">
      <c r="C43" s="44"/>
      <c r="D43" s="44"/>
      <c r="U43" s="41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0.5" hidden="false" customHeight="false" outlineLevel="0" collapsed="false">
      <c r="C44" s="44"/>
      <c r="D44" s="44"/>
      <c r="U44" s="41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0.5" hidden="false" customHeight="false" outlineLevel="0" collapsed="false">
      <c r="C45" s="44"/>
      <c r="D45" s="44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0.5" hidden="false" customHeight="false" outlineLevel="0" collapsed="false">
      <c r="C46" s="44"/>
      <c r="D46" s="44"/>
      <c r="U46" s="4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0.5" hidden="false" customHeight="false" outlineLevel="0" collapsed="false">
      <c r="C47" s="44"/>
      <c r="D47" s="44"/>
    </row>
  </sheetData>
  <mergeCells count="3">
    <mergeCell ref="C4:P4"/>
    <mergeCell ref="C5:P5"/>
    <mergeCell ref="C6:P6"/>
  </mergeCells>
  <hyperlinks>
    <hyperlink ref="S4" location="'Калькуляция машино-часа'!A1" display="Калькуляция стоимости 1 часа использования"/>
    <hyperlink ref="S5" location="'Себестоимость 1 машино-часа'!A1" display="Расчет  себестоимости 1 часа использования"/>
    <hyperlink ref="S6" location="'ЗП водителей'!A1" display="Расчет затрат на заработную плату водителей"/>
    <hyperlink ref="S7" location="амортизация!A1" display="Расчет амортизационных отчислений"/>
    <hyperlink ref="S8" location="'расчет % ОПР'!A1" display="Расчет процента общепроизводственных расходов"/>
    <hyperlink ref="S9" location="'расчет % ОХР'!A1" display="Расчет процента общехозяйственных расходов"/>
    <hyperlink ref="S11" location="'Калькуляция 1 км'!A1" display="Калькуляция стоимости 1 км пробега (с топливом)"/>
    <hyperlink ref="S12" location="'Калькуляция 1 км (без топлива)'!A1" display="Калькуляция стоимости 1 км пробега (без топлива)"/>
    <hyperlink ref="S13" location="'Себестоимость 1 км'!A1" display="Расчет себестоимости   1 км пробега"/>
    <hyperlink ref="S14" location="техобслуживание!A1" display="Расчет затрат на техническое обслуживание на 1 км пробега автотранспорта"/>
    <hyperlink ref="S15" location="топливо!A1" display="Расчет затрат на топливо на 1 км пробега автотранспорта"/>
    <hyperlink ref="S16" location="'Затраты на восстановление шин'!A1" display="Расчет  затрат на восстановление шин на 1 км пробега автотранспорта"/>
    <hyperlink ref="S19" location="'Нормы затрат на ремонт и ТО'!A1" display="Нормы затрат на техническое обслуживание и ремонт подвижного состава автомобильного транспорта"/>
    <hyperlink ref="S20" location="'группы автотранспорта'!A1" display="Группы автотранспорт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0:36Z</dcterms:created>
  <dc:creator>u-jeenn</dc:creator>
  <dc:description/>
  <dc:language>en-US</dc:language>
  <cp:lastModifiedBy>Козарез Алексей</cp:lastModifiedBy>
  <cp:lastPrinted>2010-09-19T15:15:41Z</cp:lastPrinted>
  <dcterms:modified xsi:type="dcterms:W3CDTF">2021-03-17T10:24:08Z</dcterms:modified>
  <cp:revision>0</cp:revision>
  <dc:subject/>
  <dc:title/>
</cp:coreProperties>
</file>