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3"/>
  </bookViews>
  <sheets>
    <sheet name="Оценка по эл-там затрат" sheetId="1" state="visible" r:id="rId2"/>
    <sheet name="Факторный а-з себ-сти" sheetId="2" state="visible" r:id="rId3"/>
    <sheet name="Себ-сть при разл. условиях" sheetId="3" state="visible" r:id="rId4"/>
    <sheet name="Ст-ть продукции при разл. усл." sheetId="4" state="visible" r:id="rId5"/>
    <sheet name="Затраты на 1 рубль продукции" sheetId="5" state="visible" r:id="rId6"/>
    <sheet name="Расчет затрат" sheetId="6" state="visible" r:id="rId7"/>
    <sheet name="Общая величина мат. затрат" sheetId="7" state="visible" r:id="rId8"/>
    <sheet name="ЗП на ед. продукции" sheetId="8" state="visible" r:id="rId9"/>
    <sheet name="Общая сумма ЗП" sheetId="9" state="visible" r:id="rId10"/>
    <sheet name="Общая величина труд. затрат" sheetId="10" state="visible" r:id="rId11"/>
  </sheets>
  <definedNames>
    <definedName function="false" hidden="false" localSheetId="4" name="_xlnm.Print_Area" vbProcedure="false">'Затраты на 1 рубль продукции'!$B$2:$F$12</definedName>
    <definedName function="false" hidden="false" localSheetId="7" name="_xlnm.Print_Area" vbProcedure="false">'ЗП на ед. продукции'!$B$2:$P$12</definedName>
    <definedName function="false" hidden="false" localSheetId="6" name="_xlnm.Print_Area" vbProcedure="false">'Общая величина мат. затрат'!$B$2:$F$11</definedName>
    <definedName function="false" hidden="false" localSheetId="9" name="_xlnm.Print_Area" vbProcedure="false">'Общая величина труд. затрат'!$B$2:$F$11</definedName>
    <definedName function="false" hidden="false" localSheetId="8" name="_xlnm.Print_Area" vbProcedure="false">'Общая сумма ЗП'!$B$2:$Q$11</definedName>
    <definedName function="false" hidden="false" localSheetId="0" name="_xlnm.Print_Area" vbProcedure="false">'Оценка по эл-там затрат'!$B$2:$J$17</definedName>
    <definedName function="false" hidden="false" localSheetId="5" name="_xlnm.Print_Area" vbProcedure="false">'Расчет затрат'!$B$2:$P$11</definedName>
    <definedName function="false" hidden="false" localSheetId="2" name="_xlnm.Print_Area" vbProcedure="false">'Себ-сть при разл. условиях'!$B$2:$F$11</definedName>
    <definedName function="false" hidden="false" localSheetId="3" name="_xlnm.Print_Area" vbProcedure="false">'Ст-ть продукции при разл. усл.'!$B$2:$O$11</definedName>
    <definedName function="false" hidden="false" localSheetId="1" name="_xlnm.Print_Area" vbProcedure="false">'Факторный а-з себ-сти'!$B$2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4">
  <si>
    <t xml:space="preserve">Синий цвет цифр обозначает, что заполнение данных ячеек происходит автоматически.</t>
  </si>
  <si>
    <t xml:space="preserve">Общая оценка себестоимости по элементам затрат</t>
  </si>
  <si>
    <t xml:space="preserve">№ п/п</t>
  </si>
  <si>
    <t xml:space="preserve">Показатель</t>
  </si>
  <si>
    <t xml:space="preserve">Сумма, тыс. руб</t>
  </si>
  <si>
    <t xml:space="preserve">Удельный вес, %</t>
  </si>
  <si>
    <t xml:space="preserve">Отклонение по сравнению с планом,%</t>
  </si>
  <si>
    <t xml:space="preserve">по плану</t>
  </si>
  <si>
    <t xml:space="preserve">фактически</t>
  </si>
  <si>
    <t xml:space="preserve">1</t>
  </si>
  <si>
    <t xml:space="preserve">Оплата труда</t>
  </si>
  <si>
    <t xml:space="preserve">2</t>
  </si>
  <si>
    <t xml:space="preserve">Отчисления из заработной платы</t>
  </si>
  <si>
    <t xml:space="preserve">3</t>
  </si>
  <si>
    <t xml:space="preserve">Материальные затраты всего, в т.ч.:</t>
  </si>
  <si>
    <t xml:space="preserve">3.1</t>
  </si>
  <si>
    <t xml:space="preserve">основное сырье и материалы</t>
  </si>
  <si>
    <t xml:space="preserve">3.2</t>
  </si>
  <si>
    <t xml:space="preserve">топливо, энергия и др.</t>
  </si>
  <si>
    <t xml:space="preserve">4</t>
  </si>
  <si>
    <t xml:space="preserve">Амортизация</t>
  </si>
  <si>
    <t xml:space="preserve">5</t>
  </si>
  <si>
    <t xml:space="preserve">Прочие затраты</t>
  </si>
  <si>
    <t xml:space="preserve">6</t>
  </si>
  <si>
    <t xml:space="preserve">Полная себестоимость</t>
  </si>
  <si>
    <t xml:space="preserve">6.1</t>
  </si>
  <si>
    <t xml:space="preserve">Переменные затраты</t>
  </si>
  <si>
    <t xml:space="preserve">6.2</t>
  </si>
  <si>
    <t xml:space="preserve">Постоянные затраты</t>
  </si>
  <si>
    <t xml:space="preserve">Факторный анализ себестоимости продукции</t>
  </si>
  <si>
    <t xml:space="preserve">Модель</t>
  </si>
  <si>
    <t xml:space="preserve">Выпуск продукции по плану, ед.</t>
  </si>
  <si>
    <t xml:space="preserve">Переменные затраты на единицу продукции по плану, тыс. руб.</t>
  </si>
  <si>
    <t xml:space="preserve">Всего переменные затраты по плану, тыс. руб.</t>
  </si>
  <si>
    <t xml:space="preserve">Выпуск продукции фактически, ед.</t>
  </si>
  <si>
    <t xml:space="preserve">Переменные затраты на единицу продукции фактически, тыс. руб.</t>
  </si>
  <si>
    <t xml:space="preserve">Всего переменные затраты фактически, тыс. руб.</t>
  </si>
  <si>
    <t xml:space="preserve">Всего постоянные затраты по плану, тыс. руб.</t>
  </si>
  <si>
    <t xml:space="preserve">Всего постоянные затраты фактически, тыс. руб.</t>
  </si>
  <si>
    <t xml:space="preserve">Модель-1</t>
  </si>
  <si>
    <t xml:space="preserve">Модель-2</t>
  </si>
  <si>
    <t xml:space="preserve">Модель-3</t>
  </si>
  <si>
    <t xml:space="preserve">Модель-5</t>
  </si>
  <si>
    <t xml:space="preserve">ИТОГО</t>
  </si>
  <si>
    <t xml:space="preserve">х</t>
  </si>
  <si>
    <t xml:space="preserve">Общая себестоимость, рассчитанная при различных условиях</t>
  </si>
  <si>
    <t xml:space="preserve">Показатели</t>
  </si>
  <si>
    <t xml:space="preserve">Сумма, тыс. руб.</t>
  </si>
  <si>
    <t xml:space="preserve">Общая себестоимость по плану</t>
  </si>
  <si>
    <t xml:space="preserve">Себестоимость по плану, пересчитанная на фактический объем производства при плановой структуре</t>
  </si>
  <si>
    <t xml:space="preserve">Плановый уровень себестоимости на фактический выпуск</t>
  </si>
  <si>
    <t xml:space="preserve">Себестоимость фактическая при плановом уровне постоянных затрат</t>
  </si>
  <si>
    <t xml:space="preserve">Общая себестоимость фактически</t>
  </si>
  <si>
    <t xml:space="preserve">Стоимость произведенной продукции, рассчитанная при различных условиях</t>
  </si>
  <si>
    <t xml:space="preserve">Цена план, тыс. руб.</t>
  </si>
  <si>
    <t xml:space="preserve">Выпуск (план), тыс. руб.                              </t>
  </si>
  <si>
    <t xml:space="preserve">Структура (план)</t>
  </si>
  <si>
    <t xml:space="preserve">Цена (факт), тыс. руб.</t>
  </si>
  <si>
    <t xml:space="preserve">Выпуск факт, тыс. руб. </t>
  </si>
  <si>
    <t xml:space="preserve">Фактический объем при плановой структуре</t>
  </si>
  <si>
    <t xml:space="preserve">Фактический объем при плановой структуре и плановых ценах</t>
  </si>
  <si>
    <t xml:space="preserve">Фактический объем при плановых ценах</t>
  </si>
  <si>
    <t xml:space="preserve">Расчет показателей затрат на рубль произведенной продукции</t>
  </si>
  <si>
    <t xml:space="preserve">Затраты на 1 руб. продукции</t>
  </si>
  <si>
    <t xml:space="preserve">Значение, рублей</t>
  </si>
  <si>
    <t xml:space="preserve">По плану</t>
  </si>
  <si>
    <t xml:space="preserve">Пересчитанные на фактический объем производства при плановой структуре</t>
  </si>
  <si>
    <t xml:space="preserve">Пересчитанные на фактический объем производства при плановых  ценах</t>
  </si>
  <si>
    <t xml:space="preserve">Пересчитанные при плановом уровне постоянных затрат и фактическом выпуске</t>
  </si>
  <si>
    <t xml:space="preserve">Пересчитанные при фактическом уровне затрат, фактическом объеме и плановых ценах</t>
  </si>
  <si>
    <t xml:space="preserve">Фактически</t>
  </si>
  <si>
    <t xml:space="preserve">Расчет затрат материалов и сырья на производство продукции</t>
  </si>
  <si>
    <t xml:space="preserve">Выпуск по плану, ед.</t>
  </si>
  <si>
    <t xml:space="preserve">Плановые затраты на единицу продукции, тыс. руб.</t>
  </si>
  <si>
    <t xml:space="preserve">Материальные затраты по плану, тыс. руб.</t>
  </si>
  <si>
    <t xml:space="preserve">Фактические затраты на единицу продукции, тыс. руб.</t>
  </si>
  <si>
    <t xml:space="preserve">Материальные затраты фактически, тыс. руб.</t>
  </si>
  <si>
    <t xml:space="preserve">Коэффициент выполнения плана</t>
  </si>
  <si>
    <t xml:space="preserve">Материальные затраты на единицу продукции при фактической норме расхода, но плановой стоимости материала, тыс. руб.</t>
  </si>
  <si>
    <t xml:space="preserve">Материальные затраты, пересчитанные на фактический объем при плановой структуре, тыс. руб.</t>
  </si>
  <si>
    <t xml:space="preserve">Материальные затраты, пересчитанные на фактический объем производства, но при плановом уровне материальных затрат на единицу продукции, тыс. руб.</t>
  </si>
  <si>
    <t xml:space="preserve">Материальные затраты, пересчитанные на фактический объем производства и фактическую норму расхода материала на единицу,при плановой стоимости материалов, тыс. руб.</t>
  </si>
  <si>
    <t xml:space="preserve">Данные по общей величине материальных затрат</t>
  </si>
  <si>
    <t xml:space="preserve">Материальные затраты по плану</t>
  </si>
  <si>
    <t xml:space="preserve">Материальные затраты, пересчитанные на фактический объем при плановой структуре </t>
  </si>
  <si>
    <t xml:space="preserve">Материальные затраты, пересчитанные на фактический объем производства, но при плановом уровне материальных затрат на единицу продукции </t>
  </si>
  <si>
    <t xml:space="preserve">Материальные затраты, пересчитанные на фактический объем производства и фактическую норму расхода материала на единицу, а и стоимость материалов плановая</t>
  </si>
  <si>
    <t xml:space="preserve">Материальные затраты фактически</t>
  </si>
  <si>
    <t xml:space="preserve">Анализ заработной платы на единицу продукции</t>
  </si>
  <si>
    <t xml:space="preserve">Трудоемкость, человеко-часы</t>
  </si>
  <si>
    <t xml:space="preserve">Оплата труда за один                                           человеко-час, руб.</t>
  </si>
  <si>
    <t xml:space="preserve">Заработная плата за единицу продукции, руб.</t>
  </si>
  <si>
    <t xml:space="preserve">отклонение</t>
  </si>
  <si>
    <t xml:space="preserve">абсолютное  отклонение   (гр.3 - гр.2)</t>
  </si>
  <si>
    <t xml:space="preserve">абсолютное отклонение</t>
  </si>
  <si>
    <t xml:space="preserve">общее</t>
  </si>
  <si>
    <t xml:space="preserve">за счет трудоемкости</t>
  </si>
  <si>
    <t xml:space="preserve">за счет оплаты труда</t>
  </si>
  <si>
    <t xml:space="preserve">Расчет общей суммы заработной платы</t>
  </si>
  <si>
    <t xml:space="preserve">Трудоемкость фактическая, нормо-часы</t>
  </si>
  <si>
    <t xml:space="preserve">Оплата труда за один человеко-час плановая, руб.</t>
  </si>
  <si>
    <t xml:space="preserve">Заработная плата за единицу продукции по плану, руб.</t>
  </si>
  <si>
    <t xml:space="preserve">Заработная плата за единицу продукции фактически, руб.</t>
  </si>
  <si>
    <t xml:space="preserve">Общая величина заработной платы на весь объем выпуска по плану, руб.</t>
  </si>
  <si>
    <t xml:space="preserve">Общая величина заработной платы, пересчитанная на фактический объем при плановой структуре, руб.</t>
  </si>
  <si>
    <t xml:space="preserve">Общая величина заработной платы, пересчитанная на фактический объем производства, но при плановом уровне заработной платы единицы продукции, руб.</t>
  </si>
  <si>
    <t xml:space="preserve">Общая величина заработной платы, пересчитанная на фактический объем производства при фактической трудоемкости и плановом уровне оплаты труда, руб.</t>
  </si>
  <si>
    <t xml:space="preserve">Общая сумма заработной платы на весь объем выпуска фактически, руб.</t>
  </si>
  <si>
    <t xml:space="preserve">Данные по общей величине прямых трудовых затрат</t>
  </si>
  <si>
    <t xml:space="preserve">Общая сумма заработной платы на весь объем выпуска по плану</t>
  </si>
  <si>
    <t xml:space="preserve">Общая величина заработной платы, пересчитанная на фактический объем, но при плановой структуре</t>
  </si>
  <si>
    <t xml:space="preserve">Общая величина заработной платы, пересчитанная на фактический объем производства, но при плановом уровне заработной платы единицы продукции</t>
  </si>
  <si>
    <t xml:space="preserve">Общая величина заработной платы, пересчитанная на фактический объем производства при фактической трудоемкости и плановом уровне оплаты труда</t>
  </si>
  <si>
    <t xml:space="preserve">Общая сумма заработной платы на весь объем выпуска фактическ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"/>
    <numFmt numFmtId="168" formatCode="0.00%"/>
    <numFmt numFmtId="169" formatCode="General"/>
    <numFmt numFmtId="170" formatCode="#,##0.000"/>
    <numFmt numFmtId="171" formatCode="#,##0.000000"/>
    <numFmt numFmtId="172" formatCode="#,##0.00"/>
    <numFmt numFmtId="173" formatCode="#,##0.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color rgb="FF0066CC"/>
      <name val="Tahoma"/>
      <family val="2"/>
      <charset val="204"/>
    </font>
    <font>
      <sz val="14"/>
      <name val="Tahoma"/>
      <family val="2"/>
      <charset val="204"/>
    </font>
    <font>
      <sz val="11"/>
      <name val="Tahoma"/>
      <family val="2"/>
      <charset val="204"/>
    </font>
    <font>
      <sz val="10"/>
      <name val="Tahoma"/>
      <family val="2"/>
      <charset val="204"/>
    </font>
    <font>
      <sz val="11"/>
      <color rgb="FF0066CC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1"/>
      <color rgb="FF0066CC"/>
      <name val="Tahoma"/>
      <family val="2"/>
      <charset val="204"/>
    </font>
    <font>
      <sz val="12"/>
      <name val="Tahoma"/>
      <family val="2"/>
      <charset val="204"/>
    </font>
    <font>
      <sz val="9"/>
      <name val="Tahoma"/>
      <family val="2"/>
      <charset val="204"/>
    </font>
    <font>
      <sz val="10"/>
      <color rgb="FF0066CC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66CC"/>
      <name val="Tahoma"/>
      <family val="2"/>
      <charset val="204"/>
    </font>
    <font>
      <sz val="12"/>
      <color rgb="FF0066CC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A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7.14"/>
    <col collapsed="false" customWidth="true" hidden="false" outlineLevel="0" max="4" min="4" style="2" width="39.56"/>
    <col collapsed="false" customWidth="true" hidden="false" outlineLevel="0" max="6" min="5" style="3" width="12.56"/>
    <col collapsed="false" customWidth="true" hidden="false" outlineLevel="0" max="8" min="7" style="3" width="11.7"/>
    <col collapsed="false" customWidth="true" hidden="false" outlineLevel="0" max="9" min="9" style="3" width="16.28"/>
    <col collapsed="false" customWidth="true" hidden="false" outlineLevel="0" max="10" min="10" style="1" width="2.99"/>
    <col collapsed="false" customWidth="false" hidden="false" outlineLevel="0" max="13" min="11" style="1" width="2.7"/>
    <col collapsed="false" customWidth="true" hidden="false" outlineLevel="0" max="14" min="14" style="1" width="6.56"/>
    <col collapsed="false" customWidth="false" hidden="false" outlineLevel="0" max="15" min="15" style="1" width="2.7"/>
    <col collapsed="false" customWidth="true" hidden="false" outlineLevel="0" max="16" min="16" style="1" width="6.56"/>
    <col collapsed="false" customWidth="false" hidden="false" outlineLevel="0" max="18" min="17" style="1" width="2.7"/>
    <col collapsed="false" customWidth="true" hidden="false" outlineLevel="0" max="23" min="19" style="1" width="3.28"/>
    <col collapsed="false" customWidth="true" hidden="false" outlineLevel="0" max="24" min="24" style="1" width="4.7"/>
    <col collapsed="false" customWidth="false" hidden="false" outlineLevel="0" max="257" min="25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1.2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7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</row>
    <row r="3" customFormat="false" ht="18" hidden="false" customHeight="true" outlineLevel="0" collapsed="false">
      <c r="B3" s="9"/>
      <c r="C3" s="10" t="s">
        <v>1</v>
      </c>
      <c r="D3" s="10"/>
      <c r="E3" s="10"/>
      <c r="F3" s="10"/>
      <c r="G3" s="10"/>
      <c r="H3" s="10"/>
      <c r="I3" s="10"/>
      <c r="J3" s="11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</row>
    <row r="4" customFormat="false" ht="12.75" hidden="false" customHeight="true" outlineLevel="0" collapsed="false">
      <c r="B4" s="9"/>
      <c r="C4" s="12"/>
      <c r="D4" s="12"/>
      <c r="E4" s="12"/>
      <c r="F4" s="12"/>
      <c r="G4" s="12"/>
      <c r="H4" s="12"/>
      <c r="I4" s="12"/>
      <c r="J4" s="11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</row>
    <row r="5" customFormat="false" ht="14.25" hidden="false" customHeight="true" outlineLevel="0" collapsed="false">
      <c r="B5" s="13"/>
      <c r="C5" s="14" t="s">
        <v>2</v>
      </c>
      <c r="D5" s="14" t="s">
        <v>3</v>
      </c>
      <c r="E5" s="15" t="s">
        <v>4</v>
      </c>
      <c r="F5" s="15"/>
      <c r="G5" s="15" t="s">
        <v>5</v>
      </c>
      <c r="H5" s="15"/>
      <c r="I5" s="15" t="s">
        <v>6</v>
      </c>
      <c r="J5" s="11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</row>
    <row r="6" customFormat="false" ht="14.25" hidden="false" customHeight="true" outlineLevel="0" collapsed="false">
      <c r="B6" s="13"/>
      <c r="C6" s="14"/>
      <c r="D6" s="14"/>
      <c r="E6" s="16" t="s">
        <v>7</v>
      </c>
      <c r="F6" s="14" t="s">
        <v>8</v>
      </c>
      <c r="G6" s="16" t="s">
        <v>7</v>
      </c>
      <c r="H6" s="14" t="s">
        <v>8</v>
      </c>
      <c r="I6" s="15"/>
      <c r="J6" s="11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</row>
    <row r="7" s="17" customFormat="true" ht="17.25" hidden="false" customHeight="true" outlineLevel="0" collapsed="false">
      <c r="B7" s="18"/>
      <c r="C7" s="19" t="s">
        <v>9</v>
      </c>
      <c r="D7" s="20" t="s">
        <v>10</v>
      </c>
      <c r="E7" s="21" t="n">
        <v>40000</v>
      </c>
      <c r="F7" s="21" t="n">
        <v>42000</v>
      </c>
      <c r="G7" s="22" t="n">
        <f aca="false">E7/$E$14</f>
        <v>0.177777777777778</v>
      </c>
      <c r="H7" s="22" t="n">
        <f aca="false">F7/$F$14</f>
        <v>0.175673414756567</v>
      </c>
      <c r="I7" s="22" t="n">
        <f aca="false">H7-G7</f>
        <v>-0.00210436302121095</v>
      </c>
      <c r="J7" s="23"/>
      <c r="S7" s="24"/>
      <c r="T7" s="24"/>
      <c r="U7" s="24"/>
      <c r="V7" s="24"/>
      <c r="W7" s="24"/>
      <c r="X7" s="24"/>
    </row>
    <row r="8" s="17" customFormat="true" ht="14.25" hidden="false" customHeight="true" outlineLevel="0" collapsed="false">
      <c r="B8" s="18"/>
      <c r="C8" s="19" t="s">
        <v>11</v>
      </c>
      <c r="D8" s="20" t="s">
        <v>12</v>
      </c>
      <c r="E8" s="21" t="n">
        <v>56000</v>
      </c>
      <c r="F8" s="21" t="n">
        <v>58800</v>
      </c>
      <c r="G8" s="22" t="n">
        <f aca="false">E8/$E$14</f>
        <v>0.248888888888889</v>
      </c>
      <c r="H8" s="22" t="n">
        <f aca="false">F8/$F$14</f>
        <v>0.245942780659194</v>
      </c>
      <c r="I8" s="22" t="n">
        <f aca="false">H8-G8</f>
        <v>-0.00294610822969529</v>
      </c>
      <c r="J8" s="23"/>
      <c r="S8" s="24"/>
      <c r="T8" s="24"/>
      <c r="U8" s="24"/>
      <c r="V8" s="24"/>
      <c r="W8" s="24"/>
      <c r="X8" s="24"/>
    </row>
    <row r="9" s="25" customFormat="true" ht="14.25" hidden="false" customHeight="true" outlineLevel="0" collapsed="false">
      <c r="B9" s="18"/>
      <c r="C9" s="19" t="s">
        <v>13</v>
      </c>
      <c r="D9" s="20" t="s">
        <v>14</v>
      </c>
      <c r="E9" s="26" t="n">
        <f aca="false">E10+E11</f>
        <v>75000</v>
      </c>
      <c r="F9" s="26" t="n">
        <f aca="false">F10+F11</f>
        <v>76700</v>
      </c>
      <c r="G9" s="22" t="n">
        <f aca="false">E9/$E$14</f>
        <v>0.333333333333333</v>
      </c>
      <c r="H9" s="22" t="n">
        <f aca="false">F9/$F$14</f>
        <v>0.320813116948302</v>
      </c>
      <c r="I9" s="22" t="n">
        <f aca="false">H9-G9</f>
        <v>-0.0125202163850315</v>
      </c>
      <c r="J9" s="23"/>
      <c r="S9" s="24"/>
      <c r="T9" s="24"/>
      <c r="U9" s="24"/>
      <c r="V9" s="24"/>
      <c r="W9" s="24"/>
      <c r="X9" s="24"/>
    </row>
    <row r="10" s="17" customFormat="true" ht="14.25" hidden="false" customHeight="true" outlineLevel="0" collapsed="false">
      <c r="B10" s="18"/>
      <c r="C10" s="19" t="s">
        <v>15</v>
      </c>
      <c r="D10" s="27" t="s">
        <v>16</v>
      </c>
      <c r="E10" s="21" t="n">
        <v>50000</v>
      </c>
      <c r="F10" s="21" t="n">
        <v>49000</v>
      </c>
      <c r="G10" s="22" t="n">
        <f aca="false">E10/$E$14</f>
        <v>0.222222222222222</v>
      </c>
      <c r="H10" s="22" t="n">
        <f aca="false">F10/$F$14</f>
        <v>0.204952317215995</v>
      </c>
      <c r="I10" s="22" t="n">
        <f aca="false">H10-G10</f>
        <v>-0.0172699050062276</v>
      </c>
      <c r="J10" s="23"/>
      <c r="S10" s="24"/>
      <c r="T10" s="24"/>
      <c r="U10" s="24"/>
      <c r="V10" s="24"/>
      <c r="W10" s="24"/>
      <c r="X10" s="24"/>
    </row>
    <row r="11" s="17" customFormat="true" ht="14.25" hidden="false" customHeight="true" outlineLevel="0" collapsed="false">
      <c r="B11" s="18"/>
      <c r="C11" s="19" t="s">
        <v>17</v>
      </c>
      <c r="D11" s="27" t="s">
        <v>18</v>
      </c>
      <c r="E11" s="21" t="n">
        <v>25000</v>
      </c>
      <c r="F11" s="21" t="n">
        <v>27700</v>
      </c>
      <c r="G11" s="22" t="n">
        <f aca="false">E11/$E$14</f>
        <v>0.111111111111111</v>
      </c>
      <c r="H11" s="22" t="n">
        <f aca="false">F11/$F$14</f>
        <v>0.115860799732307</v>
      </c>
      <c r="I11" s="22" t="n">
        <f aca="false">H11-G11</f>
        <v>0.00474968862119607</v>
      </c>
      <c r="J11" s="23"/>
      <c r="S11" s="24"/>
      <c r="T11" s="24"/>
      <c r="U11" s="24"/>
      <c r="V11" s="24"/>
      <c r="W11" s="24"/>
      <c r="X11" s="24"/>
    </row>
    <row r="12" s="17" customFormat="true" ht="14.25" hidden="false" customHeight="true" outlineLevel="0" collapsed="false">
      <c r="B12" s="18"/>
      <c r="C12" s="19" t="s">
        <v>19</v>
      </c>
      <c r="D12" s="20" t="s">
        <v>20</v>
      </c>
      <c r="E12" s="21" t="n">
        <v>17000</v>
      </c>
      <c r="F12" s="21" t="n">
        <v>16580</v>
      </c>
      <c r="G12" s="22" t="n">
        <f aca="false">E12/$E$14</f>
        <v>0.0755555555555556</v>
      </c>
      <c r="H12" s="22" t="n">
        <f aca="false">F12/$F$14</f>
        <v>0.0693491718253304</v>
      </c>
      <c r="I12" s="22" t="n">
        <f aca="false">H12-G12</f>
        <v>-0.00620638373022513</v>
      </c>
      <c r="J12" s="23"/>
      <c r="S12" s="24"/>
      <c r="T12" s="24"/>
      <c r="U12" s="24"/>
      <c r="V12" s="24"/>
      <c r="W12" s="24"/>
      <c r="X12" s="24"/>
    </row>
    <row r="13" s="17" customFormat="true" ht="14.25" hidden="false" customHeight="true" outlineLevel="0" collapsed="false">
      <c r="B13" s="18"/>
      <c r="C13" s="19" t="s">
        <v>21</v>
      </c>
      <c r="D13" s="20" t="s">
        <v>22</v>
      </c>
      <c r="E13" s="21" t="n">
        <v>37000</v>
      </c>
      <c r="F13" s="21" t="n">
        <v>45000</v>
      </c>
      <c r="G13" s="22" t="n">
        <f aca="false">E13/$E$14</f>
        <v>0.164444444444444</v>
      </c>
      <c r="H13" s="22" t="n">
        <f aca="false">F13/$F$14</f>
        <v>0.188221515810607</v>
      </c>
      <c r="I13" s="22" t="n">
        <f aca="false">H13-G13</f>
        <v>0.0237770713661629</v>
      </c>
      <c r="J13" s="23"/>
      <c r="S13" s="24"/>
      <c r="T13" s="24"/>
      <c r="U13" s="24"/>
      <c r="V13" s="24"/>
      <c r="W13" s="24"/>
      <c r="X13" s="24"/>
    </row>
    <row r="14" s="28" customFormat="true" ht="14.25" hidden="false" customHeight="true" outlineLevel="0" collapsed="false">
      <c r="B14" s="29"/>
      <c r="C14" s="30" t="s">
        <v>23</v>
      </c>
      <c r="D14" s="31" t="s">
        <v>24</v>
      </c>
      <c r="E14" s="32" t="n">
        <f aca="false">E9+E7+E8+E12+E13</f>
        <v>225000</v>
      </c>
      <c r="F14" s="32" t="n">
        <f aca="false">F9+F7+F8+F12+F13</f>
        <v>239080</v>
      </c>
      <c r="G14" s="33" t="n">
        <f aca="false">E14/$E$14</f>
        <v>1</v>
      </c>
      <c r="H14" s="33" t="n">
        <f aca="false">F14/$F$14</f>
        <v>1</v>
      </c>
      <c r="I14" s="33" t="n">
        <f aca="false">H14-G14</f>
        <v>0</v>
      </c>
      <c r="J14" s="34"/>
      <c r="S14" s="35"/>
      <c r="T14" s="35"/>
      <c r="U14" s="35"/>
      <c r="V14" s="35"/>
      <c r="W14" s="35"/>
      <c r="X14" s="35"/>
    </row>
    <row r="15" s="17" customFormat="true" ht="14.25" hidden="false" customHeight="true" outlineLevel="0" collapsed="false">
      <c r="B15" s="18"/>
      <c r="C15" s="19" t="s">
        <v>25</v>
      </c>
      <c r="D15" s="20" t="s">
        <v>26</v>
      </c>
      <c r="E15" s="21" t="n">
        <v>120000</v>
      </c>
      <c r="F15" s="21" t="n">
        <v>119500</v>
      </c>
      <c r="G15" s="22" t="n">
        <f aca="false">E15/$E$14</f>
        <v>0.533333333333333</v>
      </c>
      <c r="H15" s="22" t="n">
        <f aca="false">F15/$F$14</f>
        <v>0.499832691985946</v>
      </c>
      <c r="I15" s="22" t="n">
        <f aca="false">H15-G15</f>
        <v>-0.0335006413473872</v>
      </c>
      <c r="J15" s="23"/>
      <c r="S15" s="24"/>
      <c r="T15" s="24"/>
      <c r="U15" s="24"/>
      <c r="V15" s="24"/>
      <c r="W15" s="24"/>
      <c r="X15" s="24"/>
    </row>
    <row r="16" s="17" customFormat="true" ht="14.25" hidden="false" customHeight="true" outlineLevel="0" collapsed="false">
      <c r="B16" s="18"/>
      <c r="C16" s="19" t="s">
        <v>27</v>
      </c>
      <c r="D16" s="20" t="s">
        <v>28</v>
      </c>
      <c r="E16" s="26" t="n">
        <f aca="false">E14-E15</f>
        <v>105000</v>
      </c>
      <c r="F16" s="26" t="n">
        <f aca="false">F14-F15</f>
        <v>119580</v>
      </c>
      <c r="G16" s="22" t="n">
        <f aca="false">E16/$E$14</f>
        <v>0.466666666666667</v>
      </c>
      <c r="H16" s="22" t="n">
        <f aca="false">F16/$F$14</f>
        <v>0.500167308014054</v>
      </c>
      <c r="I16" s="22" t="n">
        <f aca="false">H16-G16</f>
        <v>0.0335006413473872</v>
      </c>
      <c r="J16" s="23"/>
      <c r="S16" s="24"/>
      <c r="T16" s="24"/>
      <c r="U16" s="24"/>
      <c r="V16" s="24"/>
      <c r="W16" s="24"/>
      <c r="X16" s="24"/>
    </row>
    <row r="17" customFormat="false" ht="11.25" hidden="false" customHeight="true" outlineLevel="0" collapsed="false">
      <c r="B17" s="36"/>
      <c r="C17" s="37"/>
      <c r="D17" s="37"/>
      <c r="E17" s="37"/>
      <c r="F17" s="37"/>
      <c r="G17" s="37"/>
      <c r="H17" s="37"/>
      <c r="I17" s="37"/>
      <c r="J17" s="38"/>
    </row>
  </sheetData>
  <mergeCells count="6">
    <mergeCell ref="C3:I3"/>
    <mergeCell ref="C5:C6"/>
    <mergeCell ref="D5:D6"/>
    <mergeCell ref="E5:F5"/>
    <mergeCell ref="G5:H5"/>
    <mergeCell ref="I5:I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67.85"/>
    <col collapsed="false" customWidth="true" hidden="false" outlineLevel="0" max="5" min="5" style="2" width="34.99"/>
    <col collapsed="false" customWidth="true" hidden="false" outlineLevel="0" max="6" min="6" style="1" width="2.99"/>
    <col collapsed="false" customWidth="false" hidden="false" outlineLevel="0" max="8" min="7" style="1" width="2.7"/>
    <col collapsed="false" customWidth="true" hidden="false" outlineLevel="0" max="9" min="9" style="1" width="6.56"/>
    <col collapsed="false" customWidth="false" hidden="false" outlineLevel="0" max="10" min="10" style="1" width="2.7"/>
    <col collapsed="false" customWidth="true" hidden="false" outlineLevel="0" max="11" min="11" style="1" width="6.56"/>
    <col collapsed="false" customWidth="false" hidden="false" outlineLevel="0" max="13" min="12" style="1" width="2.7"/>
    <col collapsed="false" customWidth="true" hidden="false" outlineLevel="0" max="18" min="14" style="1" width="3.28"/>
    <col collapsed="false" customWidth="true" hidden="false" outlineLevel="0" max="19" min="19" style="1" width="4.7"/>
    <col collapsed="false" customWidth="false" hidden="false" outlineLevel="0" max="257" min="20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1.25" hidden="false" customHeight="true" outlineLevel="0" collapsed="false">
      <c r="B2" s="5"/>
      <c r="C2" s="6"/>
      <c r="D2" s="6"/>
      <c r="E2" s="6"/>
      <c r="F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customFormat="false" ht="18" hidden="false" customHeight="true" outlineLevel="0" collapsed="false">
      <c r="B3" s="9"/>
      <c r="C3" s="10" t="s">
        <v>108</v>
      </c>
      <c r="D3" s="10"/>
      <c r="E3" s="10"/>
      <c r="F3" s="11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customFormat="false" ht="12.75" hidden="false" customHeight="true" outlineLevel="0" collapsed="false">
      <c r="B4" s="9"/>
      <c r="C4" s="12"/>
      <c r="D4" s="12"/>
      <c r="E4" s="12"/>
      <c r="F4" s="11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30" hidden="false" customHeight="true" outlineLevel="0" collapsed="false">
      <c r="B5" s="13"/>
      <c r="C5" s="52" t="s">
        <v>2</v>
      </c>
      <c r="D5" s="52" t="s">
        <v>46</v>
      </c>
      <c r="E5" s="52" t="s">
        <v>47</v>
      </c>
      <c r="F5" s="11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s="17" customFormat="true" ht="30" hidden="false" customHeight="true" outlineLevel="0" collapsed="false">
      <c r="B6" s="18"/>
      <c r="C6" s="53" t="s">
        <v>9</v>
      </c>
      <c r="D6" s="54" t="s">
        <v>109</v>
      </c>
      <c r="E6" s="65" t="n">
        <f aca="false">'Общая сумма ЗП'!K10</f>
        <v>5111500</v>
      </c>
      <c r="F6" s="23"/>
      <c r="N6" s="24"/>
      <c r="O6" s="24"/>
      <c r="P6" s="24"/>
      <c r="Q6" s="24"/>
      <c r="R6" s="24"/>
      <c r="S6" s="24"/>
    </row>
    <row r="7" s="17" customFormat="true" ht="38.25" hidden="false" customHeight="true" outlineLevel="0" collapsed="false">
      <c r="B7" s="18"/>
      <c r="C7" s="53" t="s">
        <v>11</v>
      </c>
      <c r="D7" s="54" t="s">
        <v>110</v>
      </c>
      <c r="E7" s="65" t="n">
        <f aca="false">'Общая сумма ЗП'!L10</f>
        <v>5231395.344</v>
      </c>
      <c r="F7" s="23"/>
      <c r="N7" s="24"/>
      <c r="O7" s="24"/>
      <c r="P7" s="24"/>
      <c r="Q7" s="24"/>
      <c r="R7" s="24"/>
      <c r="S7" s="24"/>
    </row>
    <row r="8" s="25" customFormat="true" ht="56.25" hidden="false" customHeight="true" outlineLevel="0" collapsed="false">
      <c r="B8" s="18"/>
      <c r="C8" s="53" t="s">
        <v>13</v>
      </c>
      <c r="D8" s="54" t="s">
        <v>111</v>
      </c>
      <c r="E8" s="65" t="n">
        <f aca="false">'Общая сумма ЗП'!N10</f>
        <v>5074512</v>
      </c>
      <c r="F8" s="23"/>
      <c r="N8" s="24"/>
      <c r="O8" s="24"/>
      <c r="P8" s="24"/>
      <c r="Q8" s="24"/>
      <c r="R8" s="24"/>
      <c r="S8" s="24"/>
    </row>
    <row r="9" s="25" customFormat="true" ht="49.5" hidden="false" customHeight="true" outlineLevel="0" collapsed="false">
      <c r="B9" s="18"/>
      <c r="C9" s="53" t="s">
        <v>19</v>
      </c>
      <c r="D9" s="54" t="s">
        <v>112</v>
      </c>
      <c r="E9" s="65" t="n">
        <f aca="false">'Общая сумма ЗП'!O10</f>
        <v>5074512</v>
      </c>
      <c r="F9" s="23"/>
      <c r="N9" s="24"/>
      <c r="O9" s="24"/>
      <c r="P9" s="24"/>
      <c r="Q9" s="24"/>
      <c r="R9" s="24"/>
      <c r="S9" s="24"/>
    </row>
    <row r="10" s="25" customFormat="true" ht="30" hidden="false" customHeight="true" outlineLevel="0" collapsed="false">
      <c r="B10" s="18"/>
      <c r="C10" s="53" t="s">
        <v>21</v>
      </c>
      <c r="D10" s="54" t="s">
        <v>113</v>
      </c>
      <c r="E10" s="65" t="n">
        <f aca="false">'Общая сумма ЗП'!P10</f>
        <v>5395914.5</v>
      </c>
      <c r="F10" s="23"/>
      <c r="N10" s="24"/>
      <c r="O10" s="24"/>
      <c r="P10" s="24"/>
      <c r="Q10" s="24"/>
      <c r="R10" s="24"/>
      <c r="S10" s="24"/>
    </row>
    <row r="11" customFormat="false" ht="11.25" hidden="false" customHeight="true" outlineLevel="0" collapsed="false">
      <c r="B11" s="36"/>
      <c r="C11" s="37"/>
      <c r="D11" s="37"/>
      <c r="E11" s="37"/>
      <c r="F11" s="38"/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A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9.14"/>
    <col collapsed="false" customWidth="true" hidden="false" outlineLevel="0" max="5" min="5" style="2" width="13.85"/>
    <col collapsed="false" customWidth="true" hidden="false" outlineLevel="0" max="6" min="6" style="2" width="14.28"/>
    <col collapsed="false" customWidth="true" hidden="false" outlineLevel="0" max="7" min="7" style="2" width="12.14"/>
    <col collapsed="false" customWidth="true" hidden="false" outlineLevel="0" max="8" min="8" style="2" width="10.85"/>
    <col collapsed="false" customWidth="true" hidden="false" outlineLevel="0" max="9" min="9" style="3" width="12.28"/>
    <col collapsed="false" customWidth="true" hidden="false" outlineLevel="0" max="10" min="10" style="3" width="11.85"/>
    <col collapsed="false" customWidth="true" hidden="false" outlineLevel="0" max="11" min="11" style="3" width="12.28"/>
    <col collapsed="false" customWidth="true" hidden="false" outlineLevel="0" max="12" min="12" style="3" width="10.56"/>
    <col collapsed="false" customWidth="true" hidden="false" outlineLevel="0" max="13" min="13" style="1" width="2.99"/>
    <col collapsed="false" customWidth="false" hidden="false" outlineLevel="0" max="16" min="14" style="1" width="2.7"/>
    <col collapsed="false" customWidth="true" hidden="false" outlineLevel="0" max="17" min="17" style="1" width="6.56"/>
    <col collapsed="false" customWidth="false" hidden="false" outlineLevel="0" max="18" min="18" style="1" width="2.7"/>
    <col collapsed="false" customWidth="true" hidden="false" outlineLevel="0" max="19" min="19" style="1" width="6.56"/>
    <col collapsed="false" customWidth="false" hidden="false" outlineLevel="0" max="21" min="20" style="1" width="2.7"/>
    <col collapsed="false" customWidth="true" hidden="false" outlineLevel="0" max="26" min="22" style="1" width="3.28"/>
    <col collapsed="false" customWidth="true" hidden="false" outlineLevel="0" max="27" min="27" style="1" width="4.7"/>
    <col collapsed="false" customWidth="false" hidden="false" outlineLevel="0" max="257" min="28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1.2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</row>
    <row r="3" customFormat="false" ht="18" hidden="false" customHeight="true" outlineLevel="0" collapsed="false">
      <c r="B3" s="9"/>
      <c r="C3" s="39" t="s">
        <v>29</v>
      </c>
      <c r="D3" s="39"/>
      <c r="E3" s="39"/>
      <c r="F3" s="39"/>
      <c r="G3" s="39"/>
      <c r="H3" s="39"/>
      <c r="I3" s="39"/>
      <c r="J3" s="39"/>
      <c r="K3" s="39"/>
      <c r="L3" s="39"/>
      <c r="M3" s="11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</row>
    <row r="4" customFormat="false" ht="12.75" hidden="false" customHeight="true" outlineLevel="0" collapsed="false">
      <c r="B4" s="9"/>
      <c r="C4" s="12"/>
      <c r="D4" s="12"/>
      <c r="E4" s="12"/>
      <c r="F4" s="12"/>
      <c r="G4" s="12"/>
      <c r="H4" s="12"/>
      <c r="I4" s="12"/>
      <c r="J4" s="12"/>
      <c r="K4" s="12"/>
      <c r="L4" s="12"/>
      <c r="M4" s="11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</row>
    <row r="5" customFormat="false" ht="63" hidden="false" customHeight="true" outlineLevel="0" collapsed="false">
      <c r="B5" s="13"/>
      <c r="C5" s="40" t="s">
        <v>2</v>
      </c>
      <c r="D5" s="40" t="s">
        <v>30</v>
      </c>
      <c r="E5" s="41" t="s">
        <v>31</v>
      </c>
      <c r="F5" s="41" t="s">
        <v>32</v>
      </c>
      <c r="G5" s="41" t="s">
        <v>33</v>
      </c>
      <c r="H5" s="41" t="s">
        <v>34</v>
      </c>
      <c r="I5" s="42" t="s">
        <v>35</v>
      </c>
      <c r="J5" s="42" t="s">
        <v>36</v>
      </c>
      <c r="K5" s="42" t="s">
        <v>37</v>
      </c>
      <c r="L5" s="42" t="s">
        <v>38</v>
      </c>
      <c r="M5" s="11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</row>
    <row r="6" s="17" customFormat="true" ht="17.25" hidden="false" customHeight="true" outlineLevel="0" collapsed="false">
      <c r="B6" s="18"/>
      <c r="C6" s="43" t="s">
        <v>9</v>
      </c>
      <c r="D6" s="44" t="s">
        <v>39</v>
      </c>
      <c r="E6" s="45" t="n">
        <v>100</v>
      </c>
      <c r="F6" s="45" t="n">
        <v>1200</v>
      </c>
      <c r="G6" s="46" t="n">
        <f aca="false">E6*F6</f>
        <v>120000</v>
      </c>
      <c r="H6" s="45" t="n">
        <v>120</v>
      </c>
      <c r="I6" s="45" t="n">
        <v>1198</v>
      </c>
      <c r="J6" s="46" t="n">
        <f aca="false">H6*I6</f>
        <v>143760</v>
      </c>
      <c r="K6" s="46" t="n">
        <f aca="false">'Оценка по эл-там затрат'!E16</f>
        <v>105000</v>
      </c>
      <c r="L6" s="46" t="n">
        <f aca="false">'Оценка по эл-там затрат'!F16</f>
        <v>119580</v>
      </c>
      <c r="M6" s="23"/>
      <c r="V6" s="24"/>
      <c r="W6" s="24"/>
      <c r="X6" s="24"/>
      <c r="Y6" s="24"/>
      <c r="Z6" s="24"/>
      <c r="AA6" s="24"/>
    </row>
    <row r="7" s="17" customFormat="true" ht="12.75" hidden="false" customHeight="true" outlineLevel="0" collapsed="false">
      <c r="B7" s="18"/>
      <c r="C7" s="43" t="s">
        <v>11</v>
      </c>
      <c r="D7" s="44" t="s">
        <v>40</v>
      </c>
      <c r="E7" s="45" t="n">
        <v>100</v>
      </c>
      <c r="F7" s="45" t="n">
        <v>1800</v>
      </c>
      <c r="G7" s="46" t="n">
        <f aca="false">E7*F7</f>
        <v>180000</v>
      </c>
      <c r="H7" s="45" t="n">
        <v>98</v>
      </c>
      <c r="I7" s="45" t="n">
        <v>1840</v>
      </c>
      <c r="J7" s="46" t="n">
        <f aca="false">H7*I7</f>
        <v>180320</v>
      </c>
      <c r="K7" s="46"/>
      <c r="L7" s="46"/>
      <c r="M7" s="23"/>
      <c r="V7" s="24"/>
      <c r="W7" s="24"/>
      <c r="X7" s="24"/>
      <c r="Y7" s="24"/>
      <c r="Z7" s="24"/>
      <c r="AA7" s="24"/>
    </row>
    <row r="8" s="25" customFormat="true" ht="12.75" hidden="false" customHeight="true" outlineLevel="0" collapsed="false">
      <c r="B8" s="18"/>
      <c r="C8" s="43" t="s">
        <v>13</v>
      </c>
      <c r="D8" s="44" t="s">
        <v>41</v>
      </c>
      <c r="E8" s="45" t="n">
        <v>100</v>
      </c>
      <c r="F8" s="45" t="n">
        <v>2300</v>
      </c>
      <c r="G8" s="46" t="n">
        <f aca="false">E8*F8</f>
        <v>230000</v>
      </c>
      <c r="H8" s="45" t="n">
        <v>101</v>
      </c>
      <c r="I8" s="45" t="n">
        <v>2270</v>
      </c>
      <c r="J8" s="46" t="n">
        <f aca="false">H8*I8</f>
        <v>229270</v>
      </c>
      <c r="K8" s="46"/>
      <c r="L8" s="46"/>
      <c r="M8" s="23"/>
      <c r="V8" s="24"/>
      <c r="W8" s="24"/>
      <c r="X8" s="24"/>
      <c r="Y8" s="24"/>
      <c r="Z8" s="24"/>
      <c r="AA8" s="24"/>
    </row>
    <row r="9" s="25" customFormat="true" ht="12.75" hidden="false" customHeight="true" outlineLevel="0" collapsed="false">
      <c r="B9" s="18"/>
      <c r="C9" s="43" t="s">
        <v>19</v>
      </c>
      <c r="D9" s="44" t="s">
        <v>42</v>
      </c>
      <c r="E9" s="45" t="n">
        <v>1000</v>
      </c>
      <c r="F9" s="45" t="n">
        <v>400</v>
      </c>
      <c r="G9" s="46" t="n">
        <f aca="false">E9*F9</f>
        <v>400000</v>
      </c>
      <c r="H9" s="45" t="n">
        <v>1140</v>
      </c>
      <c r="I9" s="45" t="n">
        <v>370</v>
      </c>
      <c r="J9" s="46" t="n">
        <f aca="false">H9*I9</f>
        <v>421800</v>
      </c>
      <c r="K9" s="46"/>
      <c r="L9" s="46"/>
      <c r="M9" s="23"/>
      <c r="V9" s="24"/>
      <c r="W9" s="24"/>
      <c r="X9" s="24"/>
      <c r="Y9" s="24"/>
      <c r="Z9" s="24"/>
      <c r="AA9" s="24"/>
    </row>
    <row r="10" s="28" customFormat="true" ht="12.75" hidden="false" customHeight="true" outlineLevel="0" collapsed="false">
      <c r="B10" s="29"/>
      <c r="C10" s="47" t="s">
        <v>21</v>
      </c>
      <c r="D10" s="48" t="s">
        <v>43</v>
      </c>
      <c r="E10" s="45" t="s">
        <v>44</v>
      </c>
      <c r="F10" s="45" t="s">
        <v>44</v>
      </c>
      <c r="G10" s="49" t="n">
        <f aca="false">SUM(G6:G9)</f>
        <v>930000</v>
      </c>
      <c r="H10" s="45" t="s">
        <v>44</v>
      </c>
      <c r="I10" s="45" t="s">
        <v>44</v>
      </c>
      <c r="J10" s="49" t="n">
        <f aca="false">SUM(J6:J9)</f>
        <v>975150</v>
      </c>
      <c r="K10" s="46"/>
      <c r="L10" s="46"/>
      <c r="M10" s="34"/>
      <c r="V10" s="35"/>
      <c r="W10" s="35"/>
      <c r="X10" s="35"/>
      <c r="Y10" s="35"/>
      <c r="Z10" s="35"/>
      <c r="AA10" s="35"/>
    </row>
    <row r="11" customFormat="false" ht="11.25" hidden="false" customHeight="true" outlineLevel="0" collapsed="false">
      <c r="B11" s="36"/>
      <c r="C11" s="37"/>
      <c r="D11" s="37"/>
      <c r="E11" s="37"/>
      <c r="F11" s="37"/>
      <c r="G11" s="50"/>
      <c r="H11" s="37"/>
      <c r="I11" s="37"/>
      <c r="J11" s="37"/>
      <c r="K11" s="37"/>
      <c r="L11" s="37"/>
      <c r="M11" s="38"/>
    </row>
    <row r="12" customFormat="false" ht="12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</row>
  </sheetData>
  <mergeCells count="3">
    <mergeCell ref="C3:L3"/>
    <mergeCell ref="K6:K10"/>
    <mergeCell ref="L6:L1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A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65.99"/>
    <col collapsed="false" customWidth="true" hidden="false" outlineLevel="0" max="5" min="5" style="2" width="34.99"/>
    <col collapsed="false" customWidth="true" hidden="false" outlineLevel="0" max="6" min="6" style="1" width="2.99"/>
    <col collapsed="false" customWidth="false" hidden="false" outlineLevel="0" max="9" min="7" style="1" width="2.7"/>
    <col collapsed="false" customWidth="true" hidden="false" outlineLevel="0" max="10" min="10" style="1" width="6.56"/>
    <col collapsed="false" customWidth="false" hidden="false" outlineLevel="0" max="11" min="11" style="1" width="2.7"/>
    <col collapsed="false" customWidth="true" hidden="false" outlineLevel="0" max="12" min="12" style="1" width="6.56"/>
    <col collapsed="false" customWidth="false" hidden="false" outlineLevel="0" max="14" min="13" style="1" width="2.7"/>
    <col collapsed="false" customWidth="true" hidden="false" outlineLevel="0" max="19" min="15" style="1" width="3.28"/>
    <col collapsed="false" customWidth="true" hidden="false" outlineLevel="0" max="20" min="20" style="1" width="4.7"/>
    <col collapsed="false" customWidth="false" hidden="false" outlineLevel="0" max="257" min="21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B2" s="5"/>
      <c r="C2" s="6"/>
      <c r="D2" s="6"/>
      <c r="E2" s="6"/>
      <c r="F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8" hidden="false" customHeight="true" outlineLevel="0" collapsed="false">
      <c r="B3" s="9"/>
      <c r="C3" s="10" t="s">
        <v>45</v>
      </c>
      <c r="D3" s="10"/>
      <c r="E3" s="10"/>
      <c r="F3" s="11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2.75" hidden="false" customHeight="true" outlineLevel="0" collapsed="false">
      <c r="B4" s="9"/>
      <c r="C4" s="51"/>
      <c r="D4" s="51"/>
      <c r="E4" s="51"/>
      <c r="F4" s="11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</row>
    <row r="5" customFormat="false" ht="30" hidden="false" customHeight="true" outlineLevel="0" collapsed="false">
      <c r="B5" s="13"/>
      <c r="C5" s="52" t="s">
        <v>2</v>
      </c>
      <c r="D5" s="52" t="s">
        <v>46</v>
      </c>
      <c r="E5" s="52" t="s">
        <v>47</v>
      </c>
      <c r="F5" s="11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17" customFormat="true" ht="19.5" hidden="false" customHeight="true" outlineLevel="0" collapsed="false">
      <c r="B6" s="18"/>
      <c r="C6" s="53" t="s">
        <v>9</v>
      </c>
      <c r="D6" s="54" t="s">
        <v>48</v>
      </c>
      <c r="E6" s="55" t="n">
        <f aca="false">'Оценка по эл-там затрат'!E14</f>
        <v>225000</v>
      </c>
      <c r="F6" s="23"/>
      <c r="O6" s="24"/>
      <c r="P6" s="24"/>
      <c r="Q6" s="24"/>
      <c r="R6" s="24"/>
      <c r="S6" s="24"/>
      <c r="T6" s="24"/>
    </row>
    <row r="7" s="17" customFormat="true" ht="35.25" hidden="false" customHeight="true" outlineLevel="0" collapsed="false">
      <c r="B7" s="18"/>
      <c r="C7" s="53" t="s">
        <v>11</v>
      </c>
      <c r="D7" s="54" t="s">
        <v>49</v>
      </c>
      <c r="E7" s="56" t="n">
        <f aca="false">'Оценка по эл-там затрат'!E15*'Расчет затрат'!K6+'Оценка по эл-там затрат'!E16</f>
        <v>227814.72</v>
      </c>
      <c r="F7" s="23"/>
      <c r="O7" s="24"/>
      <c r="P7" s="24"/>
      <c r="Q7" s="24"/>
      <c r="R7" s="24"/>
      <c r="S7" s="24"/>
      <c r="T7" s="24"/>
    </row>
    <row r="8" s="25" customFormat="true" ht="25.5" hidden="false" customHeight="true" outlineLevel="0" collapsed="false">
      <c r="B8" s="18"/>
      <c r="C8" s="53" t="s">
        <v>13</v>
      </c>
      <c r="D8" s="54" t="s">
        <v>50</v>
      </c>
      <c r="E8" s="55" t="n">
        <f aca="false">'Факторный а-з себ-сти'!H6*'Факторный а-з себ-сти'!F6+'Факторный а-з себ-сти'!H7*'Факторный а-з себ-сти'!F7+'Факторный а-з себ-сти'!H8*'Факторный а-з себ-сти'!F8+'Факторный а-з себ-сти'!H9*'Факторный а-з себ-сти'!F9+'Оценка по эл-там затрат'!E16</f>
        <v>1113700</v>
      </c>
      <c r="F8" s="23"/>
      <c r="O8" s="24"/>
      <c r="P8" s="24"/>
      <c r="Q8" s="24"/>
      <c r="R8" s="24"/>
      <c r="S8" s="24"/>
      <c r="T8" s="24"/>
    </row>
    <row r="9" s="25" customFormat="true" ht="42.75" hidden="false" customHeight="true" outlineLevel="0" collapsed="false">
      <c r="B9" s="18"/>
      <c r="C9" s="53" t="s">
        <v>19</v>
      </c>
      <c r="D9" s="54" t="s">
        <v>51</v>
      </c>
      <c r="E9" s="55" t="n">
        <f aca="false">'Оценка по эл-там затрат'!F15+'Оценка по эл-там затрат'!E16</f>
        <v>224500</v>
      </c>
      <c r="F9" s="23"/>
      <c r="O9" s="24"/>
      <c r="P9" s="24"/>
      <c r="Q9" s="24"/>
      <c r="R9" s="24"/>
      <c r="S9" s="24"/>
      <c r="T9" s="24"/>
    </row>
    <row r="10" s="28" customFormat="true" ht="15" hidden="false" customHeight="true" outlineLevel="0" collapsed="false">
      <c r="B10" s="29"/>
      <c r="C10" s="53" t="s">
        <v>21</v>
      </c>
      <c r="D10" s="54" t="s">
        <v>52</v>
      </c>
      <c r="E10" s="55" t="n">
        <f aca="false">'Оценка по эл-там затрат'!F14</f>
        <v>239080</v>
      </c>
      <c r="F10" s="34"/>
      <c r="O10" s="35"/>
      <c r="P10" s="35"/>
      <c r="Q10" s="35"/>
      <c r="R10" s="35"/>
      <c r="S10" s="35"/>
      <c r="T10" s="35"/>
    </row>
    <row r="11" customFormat="false" ht="15.75" hidden="false" customHeight="true" outlineLevel="0" collapsed="false">
      <c r="B11" s="36"/>
      <c r="C11" s="37"/>
      <c r="D11" s="57"/>
      <c r="E11" s="57"/>
      <c r="F11" s="38"/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A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9.14"/>
    <col collapsed="false" customWidth="true" hidden="false" outlineLevel="0" max="5" min="5" style="2" width="10.71"/>
    <col collapsed="false" customWidth="true" hidden="false" outlineLevel="0" max="6" min="6" style="2" width="13.85"/>
    <col collapsed="false" customWidth="true" hidden="false" outlineLevel="0" max="7" min="7" style="2" width="11.85"/>
    <col collapsed="false" customWidth="true" hidden="false" outlineLevel="0" max="8" min="8" style="2" width="13.14"/>
    <col collapsed="false" customWidth="true" hidden="false" outlineLevel="0" max="10" min="9" style="2" width="10.85"/>
    <col collapsed="false" customWidth="true" hidden="false" outlineLevel="0" max="11" min="11" style="2" width="11.85"/>
    <col collapsed="false" customWidth="true" hidden="false" outlineLevel="0" max="12" min="12" style="3" width="12.28"/>
    <col collapsed="false" customWidth="true" hidden="false" outlineLevel="0" max="13" min="13" style="3" width="10.85"/>
    <col collapsed="false" customWidth="true" hidden="false" outlineLevel="0" max="14" min="14" style="3" width="12.28"/>
    <col collapsed="false" customWidth="true" hidden="false" outlineLevel="0" max="15" min="15" style="1" width="2.99"/>
    <col collapsed="false" customWidth="false" hidden="false" outlineLevel="0" max="18" min="16" style="1" width="2.7"/>
    <col collapsed="false" customWidth="true" hidden="false" outlineLevel="0" max="19" min="19" style="1" width="6.56"/>
    <col collapsed="false" customWidth="false" hidden="false" outlineLevel="0" max="20" min="20" style="1" width="2.7"/>
    <col collapsed="false" customWidth="true" hidden="false" outlineLevel="0" max="21" min="21" style="1" width="6.56"/>
    <col collapsed="false" customWidth="false" hidden="false" outlineLevel="0" max="23" min="22" style="1" width="2.7"/>
    <col collapsed="false" customWidth="true" hidden="false" outlineLevel="0" max="28" min="24" style="1" width="3.28"/>
    <col collapsed="false" customWidth="true" hidden="false" outlineLevel="0" max="29" min="29" style="1" width="4.7"/>
    <col collapsed="false" customWidth="false" hidden="false" outlineLevel="0" max="257" min="30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1.2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</row>
    <row r="3" customFormat="false" ht="18" hidden="false" customHeight="true" outlineLevel="0" collapsed="false">
      <c r="B3" s="9"/>
      <c r="C3" s="39" t="s">
        <v>53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11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</row>
    <row r="4" customFormat="false" ht="12.75" hidden="false" customHeight="true" outlineLevel="0" collapsed="false">
      <c r="B4" s="9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1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</row>
    <row r="5" customFormat="false" ht="63" hidden="false" customHeight="true" outlineLevel="0" collapsed="false">
      <c r="B5" s="13"/>
      <c r="C5" s="40" t="s">
        <v>2</v>
      </c>
      <c r="D5" s="40" t="s">
        <v>30</v>
      </c>
      <c r="E5" s="40" t="s">
        <v>31</v>
      </c>
      <c r="F5" s="41" t="s">
        <v>54</v>
      </c>
      <c r="G5" s="41" t="s">
        <v>55</v>
      </c>
      <c r="H5" s="41" t="s">
        <v>56</v>
      </c>
      <c r="I5" s="41" t="s">
        <v>34</v>
      </c>
      <c r="J5" s="41" t="s">
        <v>57</v>
      </c>
      <c r="K5" s="41" t="s">
        <v>58</v>
      </c>
      <c r="L5" s="42" t="s">
        <v>59</v>
      </c>
      <c r="M5" s="42" t="s">
        <v>60</v>
      </c>
      <c r="N5" s="42" t="s">
        <v>61</v>
      </c>
      <c r="O5" s="11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</row>
    <row r="6" s="17" customFormat="true" ht="17.25" hidden="false" customHeight="true" outlineLevel="0" collapsed="false">
      <c r="B6" s="18"/>
      <c r="C6" s="43" t="s">
        <v>9</v>
      </c>
      <c r="D6" s="58" t="str">
        <f aca="false">'Факторный а-з себ-сти'!D6</f>
        <v>Модель-1</v>
      </c>
      <c r="E6" s="46" t="n">
        <f aca="false">'Факторный а-з себ-сти'!E6</f>
        <v>100</v>
      </c>
      <c r="F6" s="45" t="n">
        <v>1300</v>
      </c>
      <c r="G6" s="46" t="n">
        <f aca="false">E6*F6</f>
        <v>130000</v>
      </c>
      <c r="H6" s="59" t="n">
        <f aca="false">E6/$E$10</f>
        <v>0.0769230769230769</v>
      </c>
      <c r="I6" s="46" t="n">
        <f aca="false">'Факторный а-з себ-сти'!H6</f>
        <v>120</v>
      </c>
      <c r="J6" s="45" t="n">
        <v>1320</v>
      </c>
      <c r="K6" s="46" t="n">
        <f aca="false">I6*J6</f>
        <v>158400</v>
      </c>
      <c r="L6" s="46" t="n">
        <f aca="false">$I$10*H6</f>
        <v>112.230769230769</v>
      </c>
      <c r="M6" s="46" t="n">
        <f aca="false">L6*F6</f>
        <v>145900</v>
      </c>
      <c r="N6" s="46" t="n">
        <f aca="false">I6*F6</f>
        <v>156000</v>
      </c>
      <c r="O6" s="23"/>
      <c r="X6" s="24"/>
      <c r="Y6" s="24"/>
      <c r="Z6" s="24"/>
      <c r="AA6" s="24"/>
      <c r="AB6" s="24"/>
      <c r="AC6" s="24"/>
    </row>
    <row r="7" s="17" customFormat="true" ht="12.75" hidden="false" customHeight="true" outlineLevel="0" collapsed="false">
      <c r="B7" s="18"/>
      <c r="C7" s="43" t="s">
        <v>11</v>
      </c>
      <c r="D7" s="58" t="str">
        <f aca="false">'Факторный а-з себ-сти'!D7</f>
        <v>Модель-2</v>
      </c>
      <c r="E7" s="46" t="n">
        <f aca="false">'Факторный а-з себ-сти'!E7</f>
        <v>100</v>
      </c>
      <c r="F7" s="45" t="n">
        <v>1400</v>
      </c>
      <c r="G7" s="46" t="n">
        <f aca="false">E7*F7</f>
        <v>140000</v>
      </c>
      <c r="H7" s="59" t="n">
        <f aca="false">E7/$E$10</f>
        <v>0.0769230769230769</v>
      </c>
      <c r="I7" s="46" t="n">
        <f aca="false">'Факторный а-з себ-сти'!H7</f>
        <v>98</v>
      </c>
      <c r="J7" s="45" t="n">
        <v>1380</v>
      </c>
      <c r="K7" s="46" t="n">
        <f aca="false">I7*J7</f>
        <v>135240</v>
      </c>
      <c r="L7" s="46" t="n">
        <f aca="false">$I$10*H7</f>
        <v>112.230769230769</v>
      </c>
      <c r="M7" s="46" t="n">
        <f aca="false">L7*F7</f>
        <v>157123.076923077</v>
      </c>
      <c r="N7" s="46" t="n">
        <f aca="false">I7*F7</f>
        <v>137200</v>
      </c>
      <c r="O7" s="23"/>
      <c r="X7" s="24"/>
      <c r="Y7" s="24"/>
      <c r="Z7" s="24"/>
      <c r="AA7" s="24"/>
      <c r="AB7" s="24"/>
      <c r="AC7" s="24"/>
    </row>
    <row r="8" s="25" customFormat="true" ht="12.75" hidden="false" customHeight="true" outlineLevel="0" collapsed="false">
      <c r="B8" s="18"/>
      <c r="C8" s="43" t="s">
        <v>13</v>
      </c>
      <c r="D8" s="58" t="str">
        <f aca="false">'Факторный а-з себ-сти'!D8</f>
        <v>Модель-3</v>
      </c>
      <c r="E8" s="46" t="n">
        <f aca="false">'Факторный а-з себ-сти'!E8</f>
        <v>100</v>
      </c>
      <c r="F8" s="45" t="n">
        <v>1500</v>
      </c>
      <c r="G8" s="46" t="n">
        <f aca="false">E8*F8</f>
        <v>150000</v>
      </c>
      <c r="H8" s="59" t="n">
        <f aca="false">E8/$E$10</f>
        <v>0.0769230769230769</v>
      </c>
      <c r="I8" s="46" t="n">
        <f aca="false">'Факторный а-з себ-сти'!H8</f>
        <v>101</v>
      </c>
      <c r="J8" s="45" t="n">
        <v>1510</v>
      </c>
      <c r="K8" s="46" t="n">
        <f aca="false">I8*J8</f>
        <v>152510</v>
      </c>
      <c r="L8" s="46" t="n">
        <f aca="false">$I$10*H8</f>
        <v>112.230769230769</v>
      </c>
      <c r="M8" s="46" t="n">
        <f aca="false">L8*F8</f>
        <v>168346.153846154</v>
      </c>
      <c r="N8" s="46" t="n">
        <f aca="false">I8*F8</f>
        <v>151500</v>
      </c>
      <c r="O8" s="23"/>
      <c r="X8" s="24"/>
      <c r="Y8" s="24"/>
      <c r="Z8" s="24"/>
      <c r="AA8" s="24"/>
      <c r="AB8" s="24"/>
      <c r="AC8" s="24"/>
    </row>
    <row r="9" s="25" customFormat="true" ht="12.75" hidden="false" customHeight="true" outlineLevel="0" collapsed="false">
      <c r="B9" s="18"/>
      <c r="C9" s="43" t="s">
        <v>19</v>
      </c>
      <c r="D9" s="58" t="str">
        <f aca="false">'Факторный а-з себ-сти'!D9</f>
        <v>Модель-5</v>
      </c>
      <c r="E9" s="46" t="n">
        <f aca="false">'Факторный а-з себ-сти'!E9</f>
        <v>1000</v>
      </c>
      <c r="F9" s="45" t="n">
        <v>280</v>
      </c>
      <c r="G9" s="46" t="n">
        <f aca="false">E9*F9</f>
        <v>280000</v>
      </c>
      <c r="H9" s="59" t="n">
        <f aca="false">E9/$E$10</f>
        <v>0.769230769230769</v>
      </c>
      <c r="I9" s="46" t="n">
        <f aca="false">'Факторный а-з себ-сти'!H9</f>
        <v>1140</v>
      </c>
      <c r="J9" s="45" t="n">
        <v>277</v>
      </c>
      <c r="K9" s="46" t="n">
        <f aca="false">I9*J9</f>
        <v>315780</v>
      </c>
      <c r="L9" s="46" t="n">
        <f aca="false">$I$10*H9</f>
        <v>1122.30769230769</v>
      </c>
      <c r="M9" s="46" t="n">
        <f aca="false">L9*F9</f>
        <v>314246.153846154</v>
      </c>
      <c r="N9" s="46" t="n">
        <f aca="false">I9*F9</f>
        <v>319200</v>
      </c>
      <c r="O9" s="23"/>
      <c r="X9" s="24"/>
      <c r="Y9" s="24"/>
      <c r="Z9" s="24"/>
      <c r="AA9" s="24"/>
      <c r="AB9" s="24"/>
      <c r="AC9" s="24"/>
    </row>
    <row r="10" s="28" customFormat="true" ht="12.75" hidden="false" customHeight="true" outlineLevel="0" collapsed="false">
      <c r="B10" s="29"/>
      <c r="C10" s="47" t="s">
        <v>21</v>
      </c>
      <c r="D10" s="48" t="s">
        <v>43</v>
      </c>
      <c r="E10" s="49" t="n">
        <f aca="false">SUM(E6:E9)</f>
        <v>1300</v>
      </c>
      <c r="F10" s="45" t="s">
        <v>44</v>
      </c>
      <c r="G10" s="49" t="n">
        <f aca="false">SUM(G6:G9)</f>
        <v>700000</v>
      </c>
      <c r="H10" s="60" t="n">
        <f aca="false">SUM(H6:H9)</f>
        <v>1</v>
      </c>
      <c r="I10" s="49" t="n">
        <f aca="false">SUM(I6:I9)</f>
        <v>1459</v>
      </c>
      <c r="J10" s="45" t="s">
        <v>44</v>
      </c>
      <c r="K10" s="49" t="n">
        <f aca="false">SUM(K6:K9)</f>
        <v>761930</v>
      </c>
      <c r="L10" s="49" t="n">
        <f aca="false">SUM(L6:L9)</f>
        <v>1459</v>
      </c>
      <c r="M10" s="49" t="n">
        <f aca="false">SUM(M6:M9)</f>
        <v>785615.384615385</v>
      </c>
      <c r="N10" s="49" t="n">
        <f aca="false">SUM(N6:N9)</f>
        <v>763900</v>
      </c>
      <c r="O10" s="34"/>
      <c r="X10" s="35"/>
      <c r="Y10" s="35"/>
      <c r="Z10" s="35"/>
      <c r="AA10" s="35"/>
      <c r="AB10" s="35"/>
      <c r="AC10" s="35"/>
    </row>
    <row r="11" customFormat="false" ht="11.25" hidden="false" customHeight="true" outlineLevel="0" collapsed="false">
      <c r="B11" s="36"/>
      <c r="C11" s="37"/>
      <c r="D11" s="37"/>
      <c r="E11" s="37"/>
      <c r="F11" s="37"/>
      <c r="G11" s="37"/>
      <c r="H11" s="50"/>
      <c r="I11" s="37"/>
      <c r="J11" s="37"/>
      <c r="K11" s="37"/>
      <c r="L11" s="37"/>
      <c r="M11" s="37"/>
      <c r="N11" s="37"/>
      <c r="O11" s="38"/>
    </row>
  </sheetData>
  <mergeCells count="1">
    <mergeCell ref="C3:N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71.14"/>
    <col collapsed="false" customWidth="true" hidden="false" outlineLevel="0" max="5" min="5" style="2" width="34.99"/>
    <col collapsed="false" customWidth="true" hidden="false" outlineLevel="0" max="6" min="6" style="1" width="2.99"/>
    <col collapsed="false" customWidth="false" hidden="false" outlineLevel="0" max="8" min="7" style="1" width="2.7"/>
    <col collapsed="false" customWidth="true" hidden="false" outlineLevel="0" max="9" min="9" style="1" width="6.56"/>
    <col collapsed="false" customWidth="false" hidden="false" outlineLevel="0" max="10" min="10" style="1" width="2.7"/>
    <col collapsed="false" customWidth="true" hidden="false" outlineLevel="0" max="11" min="11" style="1" width="6.56"/>
    <col collapsed="false" customWidth="false" hidden="false" outlineLevel="0" max="13" min="12" style="1" width="2.7"/>
    <col collapsed="false" customWidth="true" hidden="false" outlineLevel="0" max="18" min="14" style="1" width="3.28"/>
    <col collapsed="false" customWidth="true" hidden="false" outlineLevel="0" max="19" min="19" style="1" width="4.7"/>
    <col collapsed="false" customWidth="false" hidden="false" outlineLevel="0" max="257" min="20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1.25" hidden="false" customHeight="true" outlineLevel="0" collapsed="false">
      <c r="B2" s="5"/>
      <c r="C2" s="6"/>
      <c r="D2" s="6"/>
      <c r="E2" s="6"/>
      <c r="F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customFormat="false" ht="18" hidden="false" customHeight="true" outlineLevel="0" collapsed="false">
      <c r="B3" s="9"/>
      <c r="C3" s="10" t="s">
        <v>62</v>
      </c>
      <c r="D3" s="10"/>
      <c r="E3" s="10"/>
      <c r="F3" s="11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customFormat="false" ht="12.75" hidden="false" customHeight="true" outlineLevel="0" collapsed="false">
      <c r="B4" s="9"/>
      <c r="C4" s="12"/>
      <c r="D4" s="12"/>
      <c r="E4" s="12"/>
      <c r="F4" s="11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28.5" hidden="false" customHeight="true" outlineLevel="0" collapsed="false">
      <c r="B5" s="13"/>
      <c r="C5" s="61" t="s">
        <v>2</v>
      </c>
      <c r="D5" s="61" t="s">
        <v>63</v>
      </c>
      <c r="E5" s="61" t="s">
        <v>64</v>
      </c>
      <c r="F5" s="11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s="17" customFormat="true" ht="14.25" hidden="false" customHeight="true" outlineLevel="0" collapsed="false">
      <c r="B6" s="18"/>
      <c r="C6" s="19" t="s">
        <v>9</v>
      </c>
      <c r="D6" s="20" t="s">
        <v>65</v>
      </c>
      <c r="E6" s="62" t="n">
        <f aca="false">ROUND('Себ-сть при разл. условиях'!E6/'Ст-ть продукции при разл. усл.'!G10,3)</f>
        <v>0.321</v>
      </c>
      <c r="F6" s="23"/>
      <c r="N6" s="24"/>
      <c r="O6" s="24"/>
      <c r="P6" s="24"/>
      <c r="Q6" s="24"/>
      <c r="R6" s="24"/>
      <c r="S6" s="24"/>
    </row>
    <row r="7" s="17" customFormat="true" ht="28.5" hidden="false" customHeight="true" outlineLevel="0" collapsed="false">
      <c r="B7" s="18"/>
      <c r="C7" s="19" t="s">
        <v>11</v>
      </c>
      <c r="D7" s="20" t="s">
        <v>66</v>
      </c>
      <c r="E7" s="62" t="n">
        <f aca="false">ROUND('Себ-сть при разл. условиях'!E7/'Ст-ть продукции при разл. усл.'!M10,3)</f>
        <v>0.29</v>
      </c>
      <c r="F7" s="23"/>
      <c r="N7" s="24"/>
      <c r="O7" s="24"/>
      <c r="P7" s="24"/>
      <c r="Q7" s="24"/>
      <c r="R7" s="24"/>
      <c r="S7" s="24"/>
    </row>
    <row r="8" s="25" customFormat="true" ht="28.5" hidden="false" customHeight="true" outlineLevel="0" collapsed="false">
      <c r="B8" s="18"/>
      <c r="C8" s="19" t="s">
        <v>13</v>
      </c>
      <c r="D8" s="20" t="s">
        <v>67</v>
      </c>
      <c r="E8" s="62" t="n">
        <f aca="false">ROUND('Себ-сть при разл. условиях'!E8/'Ст-ть продукции при разл. усл.'!N10,3)</f>
        <v>1.458</v>
      </c>
      <c r="F8" s="23"/>
      <c r="N8" s="24"/>
      <c r="O8" s="24"/>
      <c r="P8" s="24"/>
      <c r="Q8" s="24"/>
      <c r="R8" s="24"/>
      <c r="S8" s="24"/>
    </row>
    <row r="9" s="25" customFormat="true" ht="28.5" hidden="false" customHeight="true" outlineLevel="0" collapsed="false">
      <c r="B9" s="18"/>
      <c r="C9" s="19" t="s">
        <v>19</v>
      </c>
      <c r="D9" s="20" t="s">
        <v>68</v>
      </c>
      <c r="E9" s="62" t="n">
        <f aca="false">ROUND('Себ-сть при разл. условиях'!E9/'Ст-ть продукции при разл. усл.'!K10,3)</f>
        <v>0.295</v>
      </c>
      <c r="F9" s="23"/>
      <c r="N9" s="24"/>
      <c r="O9" s="24"/>
      <c r="P9" s="24"/>
      <c r="Q9" s="24"/>
      <c r="R9" s="24"/>
      <c r="S9" s="24"/>
    </row>
    <row r="10" s="25" customFormat="true" ht="28.5" hidden="false" customHeight="true" outlineLevel="0" collapsed="false">
      <c r="B10" s="18"/>
      <c r="C10" s="19" t="s">
        <v>21</v>
      </c>
      <c r="D10" s="20" t="s">
        <v>69</v>
      </c>
      <c r="E10" s="62" t="n">
        <f aca="false">'Себ-сть при разл. условиях'!E10/'Ст-ть продукции при разл. усл.'!N10</f>
        <v>0.312972902212332</v>
      </c>
      <c r="F10" s="23"/>
      <c r="N10" s="24"/>
      <c r="O10" s="24"/>
      <c r="P10" s="24"/>
      <c r="Q10" s="24"/>
      <c r="R10" s="24"/>
      <c r="S10" s="24"/>
    </row>
    <row r="11" s="28" customFormat="true" ht="14.25" hidden="false" customHeight="true" outlineLevel="0" collapsed="false">
      <c r="B11" s="29"/>
      <c r="C11" s="19" t="s">
        <v>23</v>
      </c>
      <c r="D11" s="20" t="s">
        <v>70</v>
      </c>
      <c r="E11" s="62" t="n">
        <f aca="false">'Себ-сть при разл. условиях'!E10/'Ст-ть продукции при разл. усл.'!K10</f>
        <v>0.31378210596774</v>
      </c>
      <c r="F11" s="34"/>
      <c r="N11" s="35"/>
      <c r="O11" s="35"/>
      <c r="P11" s="35"/>
      <c r="Q11" s="35"/>
      <c r="R11" s="35"/>
      <c r="S11" s="35"/>
    </row>
    <row r="12" customFormat="false" ht="11.25" hidden="false" customHeight="true" outlineLevel="0" collapsed="false">
      <c r="B12" s="36"/>
      <c r="C12" s="37"/>
      <c r="D12" s="37"/>
      <c r="E12" s="37"/>
      <c r="F12" s="38"/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9.14"/>
    <col collapsed="false" customWidth="true" hidden="false" outlineLevel="0" max="5" min="5" style="2" width="9.41"/>
    <col collapsed="false" customWidth="true" hidden="false" outlineLevel="0" max="6" min="6" style="2" width="13.28"/>
    <col collapsed="false" customWidth="true" hidden="false" outlineLevel="0" max="7" min="7" style="2" width="13.14"/>
    <col collapsed="false" customWidth="true" hidden="false" outlineLevel="0" max="8" min="8" style="2" width="10.28"/>
    <col collapsed="false" customWidth="true" hidden="false" outlineLevel="0" max="9" min="9" style="2" width="10.56"/>
    <col collapsed="false" customWidth="true" hidden="false" outlineLevel="0" max="10" min="10" style="2" width="14.28"/>
    <col collapsed="false" customWidth="true" hidden="false" outlineLevel="0" max="11" min="11" style="2" width="10.99"/>
    <col collapsed="false" customWidth="true" hidden="false" outlineLevel="0" max="12" min="12" style="2" width="19.14"/>
    <col collapsed="false" customWidth="true" hidden="false" outlineLevel="0" max="13" min="13" style="2" width="16.13"/>
    <col collapsed="false" customWidth="true" hidden="false" outlineLevel="0" max="14" min="14" style="2" width="19.14"/>
    <col collapsed="false" customWidth="true" hidden="false" outlineLevel="0" max="15" min="15" style="2" width="21.56"/>
    <col collapsed="false" customWidth="true" hidden="false" outlineLevel="0" max="16" min="16" style="1" width="2.99"/>
    <col collapsed="false" customWidth="false" hidden="false" outlineLevel="0" max="19" min="17" style="1" width="2.7"/>
    <col collapsed="false" customWidth="true" hidden="false" outlineLevel="0" max="20" min="20" style="1" width="6.56"/>
    <col collapsed="false" customWidth="false" hidden="false" outlineLevel="0" max="21" min="21" style="1" width="2.7"/>
    <col collapsed="false" customWidth="true" hidden="false" outlineLevel="0" max="22" min="22" style="1" width="6.56"/>
    <col collapsed="false" customWidth="false" hidden="false" outlineLevel="0" max="24" min="23" style="1" width="2.7"/>
    <col collapsed="false" customWidth="true" hidden="false" outlineLevel="0" max="29" min="25" style="1" width="3.28"/>
    <col collapsed="false" customWidth="true" hidden="false" outlineLevel="0" max="30" min="30" style="1" width="4.7"/>
    <col collapsed="false" customWidth="false" hidden="false" outlineLevel="0" max="257" min="31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1.2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</row>
    <row r="3" customFormat="false" ht="18" hidden="false" customHeight="true" outlineLevel="0" collapsed="false">
      <c r="B3" s="9"/>
      <c r="C3" s="39" t="s">
        <v>71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11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</row>
    <row r="4" customFormat="false" ht="12.75" hidden="false" customHeight="true" outlineLevel="0" collapsed="false">
      <c r="B4" s="9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1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</row>
    <row r="5" customFormat="false" ht="94.5" hidden="false" customHeight="true" outlineLevel="0" collapsed="false">
      <c r="B5" s="13"/>
      <c r="C5" s="40" t="s">
        <v>2</v>
      </c>
      <c r="D5" s="40" t="s">
        <v>30</v>
      </c>
      <c r="E5" s="40" t="s">
        <v>72</v>
      </c>
      <c r="F5" s="41" t="s">
        <v>73</v>
      </c>
      <c r="G5" s="41" t="s">
        <v>74</v>
      </c>
      <c r="H5" s="41" t="s">
        <v>34</v>
      </c>
      <c r="I5" s="41" t="s">
        <v>75</v>
      </c>
      <c r="J5" s="41" t="s">
        <v>76</v>
      </c>
      <c r="K5" s="41" t="s">
        <v>77</v>
      </c>
      <c r="L5" s="41" t="s">
        <v>78</v>
      </c>
      <c r="M5" s="41" t="s">
        <v>79</v>
      </c>
      <c r="N5" s="41" t="s">
        <v>80</v>
      </c>
      <c r="O5" s="63" t="s">
        <v>81</v>
      </c>
      <c r="P5" s="11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s="17" customFormat="true" ht="17.25" hidden="false" customHeight="true" outlineLevel="0" collapsed="false">
      <c r="B6" s="18"/>
      <c r="C6" s="43" t="s">
        <v>9</v>
      </c>
      <c r="D6" s="46" t="str">
        <f aca="false">'Факторный а-з себ-сти'!D6</f>
        <v>Модель-1</v>
      </c>
      <c r="E6" s="45" t="n">
        <v>500</v>
      </c>
      <c r="F6" s="45" t="n">
        <v>1000</v>
      </c>
      <c r="G6" s="46" t="n">
        <f aca="false">E6*F6</f>
        <v>500000</v>
      </c>
      <c r="H6" s="45" t="n">
        <v>489</v>
      </c>
      <c r="I6" s="45" t="n">
        <v>1010</v>
      </c>
      <c r="J6" s="46" t="n">
        <f aca="false">H6*I6</f>
        <v>493890</v>
      </c>
      <c r="K6" s="64" t="n">
        <v>1.023456</v>
      </c>
      <c r="L6" s="45" t="n">
        <v>980</v>
      </c>
      <c r="M6" s="46" t="n">
        <f aca="false">G6*K6</f>
        <v>511728</v>
      </c>
      <c r="N6" s="46" t="n">
        <f aca="false">H6*F6</f>
        <v>489000</v>
      </c>
      <c r="O6" s="46" t="n">
        <f aca="false">H6*L6</f>
        <v>479220</v>
      </c>
      <c r="P6" s="23"/>
      <c r="Y6" s="24"/>
      <c r="Z6" s="24"/>
      <c r="AA6" s="24"/>
      <c r="AB6" s="24"/>
      <c r="AC6" s="24"/>
      <c r="AD6" s="24"/>
    </row>
    <row r="7" s="17" customFormat="true" ht="12.75" hidden="false" customHeight="true" outlineLevel="0" collapsed="false">
      <c r="B7" s="18"/>
      <c r="C7" s="43" t="s">
        <v>11</v>
      </c>
      <c r="D7" s="46" t="str">
        <f aca="false">'Факторный а-з себ-сти'!D7</f>
        <v>Модель-2</v>
      </c>
      <c r="E7" s="45" t="n">
        <v>500</v>
      </c>
      <c r="F7" s="45" t="n">
        <v>1100</v>
      </c>
      <c r="G7" s="46" t="n">
        <f aca="false">E7*F7</f>
        <v>550000</v>
      </c>
      <c r="H7" s="45" t="n">
        <v>470</v>
      </c>
      <c r="I7" s="45" t="n">
        <v>1069</v>
      </c>
      <c r="J7" s="46" t="n">
        <f aca="false">H7*I7</f>
        <v>502430</v>
      </c>
      <c r="K7" s="64" t="n">
        <v>1.023456</v>
      </c>
      <c r="L7" s="45" t="n">
        <v>1120</v>
      </c>
      <c r="M7" s="46" t="n">
        <f aca="false">G7*K7</f>
        <v>562900.8</v>
      </c>
      <c r="N7" s="46" t="n">
        <f aca="false">H7*F7</f>
        <v>517000</v>
      </c>
      <c r="O7" s="46" t="n">
        <f aca="false">H7*L7</f>
        <v>526400</v>
      </c>
      <c r="P7" s="23"/>
      <c r="Y7" s="24"/>
      <c r="Z7" s="24"/>
      <c r="AA7" s="24"/>
      <c r="AB7" s="24"/>
      <c r="AC7" s="24"/>
      <c r="AD7" s="24"/>
    </row>
    <row r="8" s="25" customFormat="true" ht="12.75" hidden="false" customHeight="true" outlineLevel="0" collapsed="false">
      <c r="B8" s="18"/>
      <c r="C8" s="43" t="s">
        <v>13</v>
      </c>
      <c r="D8" s="46" t="str">
        <f aca="false">'Факторный а-з себ-сти'!D8</f>
        <v>Модель-3</v>
      </c>
      <c r="E8" s="45" t="n">
        <v>500</v>
      </c>
      <c r="F8" s="45" t="n">
        <v>1200</v>
      </c>
      <c r="G8" s="46" t="n">
        <f aca="false">E8*F8</f>
        <v>600000</v>
      </c>
      <c r="H8" s="45" t="n">
        <v>520</v>
      </c>
      <c r="I8" s="45" t="n">
        <v>1189</v>
      </c>
      <c r="J8" s="46" t="n">
        <f aca="false">H8*I8</f>
        <v>618280</v>
      </c>
      <c r="K8" s="64" t="n">
        <v>1.023456</v>
      </c>
      <c r="L8" s="45" t="n">
        <v>1190</v>
      </c>
      <c r="M8" s="46" t="n">
        <f aca="false">G8*K8</f>
        <v>614073.6</v>
      </c>
      <c r="N8" s="46" t="n">
        <f aca="false">H8*F8</f>
        <v>624000</v>
      </c>
      <c r="O8" s="46" t="n">
        <f aca="false">H8*L8</f>
        <v>618800</v>
      </c>
      <c r="P8" s="23"/>
      <c r="Y8" s="24"/>
      <c r="Z8" s="24"/>
      <c r="AA8" s="24"/>
      <c r="AB8" s="24"/>
      <c r="AC8" s="24"/>
      <c r="AD8" s="24"/>
    </row>
    <row r="9" s="25" customFormat="true" ht="12.75" hidden="false" customHeight="true" outlineLevel="0" collapsed="false">
      <c r="B9" s="18"/>
      <c r="C9" s="43" t="s">
        <v>19</v>
      </c>
      <c r="D9" s="46" t="str">
        <f aca="false">'Факторный а-з себ-сти'!D9</f>
        <v>Модель-5</v>
      </c>
      <c r="E9" s="45" t="n">
        <v>5000</v>
      </c>
      <c r="F9" s="45" t="n">
        <v>250</v>
      </c>
      <c r="G9" s="46" t="n">
        <f aca="false">E9*F9</f>
        <v>1250000</v>
      </c>
      <c r="H9" s="45" t="n">
        <v>5130</v>
      </c>
      <c r="I9" s="45" t="n">
        <v>252</v>
      </c>
      <c r="J9" s="46" t="n">
        <f aca="false">H9*I9</f>
        <v>1292760</v>
      </c>
      <c r="K9" s="64" t="n">
        <v>1.023456</v>
      </c>
      <c r="L9" s="45" t="n">
        <v>251</v>
      </c>
      <c r="M9" s="46" t="n">
        <f aca="false">G9*K9</f>
        <v>1279320</v>
      </c>
      <c r="N9" s="46" t="n">
        <f aca="false">H9*F9</f>
        <v>1282500</v>
      </c>
      <c r="O9" s="46" t="n">
        <f aca="false">H9*L9</f>
        <v>1287630</v>
      </c>
      <c r="P9" s="23"/>
      <c r="Y9" s="24"/>
      <c r="Z9" s="24"/>
      <c r="AA9" s="24"/>
      <c r="AB9" s="24"/>
      <c r="AC9" s="24"/>
      <c r="AD9" s="24"/>
    </row>
    <row r="10" s="28" customFormat="true" ht="12.75" hidden="false" customHeight="true" outlineLevel="0" collapsed="false">
      <c r="B10" s="29"/>
      <c r="C10" s="47" t="s">
        <v>21</v>
      </c>
      <c r="D10" s="48" t="s">
        <v>43</v>
      </c>
      <c r="E10" s="45" t="s">
        <v>44</v>
      </c>
      <c r="F10" s="45" t="s">
        <v>44</v>
      </c>
      <c r="G10" s="49" t="n">
        <f aca="false">SUM(G6:G9)</f>
        <v>2900000</v>
      </c>
      <c r="H10" s="45" t="s">
        <v>44</v>
      </c>
      <c r="I10" s="45" t="s">
        <v>44</v>
      </c>
      <c r="J10" s="49" t="n">
        <f aca="false">SUM(J6:J9)</f>
        <v>2907360</v>
      </c>
      <c r="K10" s="45" t="s">
        <v>44</v>
      </c>
      <c r="L10" s="45" t="s">
        <v>44</v>
      </c>
      <c r="M10" s="49" t="n">
        <f aca="false">SUM(M6:M9)</f>
        <v>2968022.4</v>
      </c>
      <c r="N10" s="49" t="n">
        <f aca="false">SUM(N6:N9)</f>
        <v>2912500</v>
      </c>
      <c r="O10" s="49" t="n">
        <f aca="false">SUM(O6:O9)</f>
        <v>2912050</v>
      </c>
      <c r="P10" s="34"/>
      <c r="Y10" s="35"/>
      <c r="Z10" s="35"/>
      <c r="AA10" s="35"/>
      <c r="AB10" s="35"/>
      <c r="AC10" s="35"/>
      <c r="AD10" s="35"/>
    </row>
    <row r="11" customFormat="false" ht="11.25" hidden="false" customHeight="true" outlineLevel="0" collapsed="false">
      <c r="B11" s="36"/>
      <c r="C11" s="37"/>
      <c r="D11" s="37"/>
      <c r="E11" s="37"/>
      <c r="F11" s="37"/>
      <c r="G11" s="37"/>
      <c r="H11" s="50"/>
      <c r="I11" s="50"/>
      <c r="J11" s="50"/>
      <c r="K11" s="50"/>
      <c r="L11" s="50"/>
      <c r="M11" s="37"/>
      <c r="N11" s="37"/>
      <c r="O11" s="37"/>
      <c r="P11" s="38"/>
    </row>
  </sheetData>
  <mergeCells count="1">
    <mergeCell ref="C3:O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67.85"/>
    <col collapsed="false" customWidth="true" hidden="false" outlineLevel="0" max="5" min="5" style="2" width="34.99"/>
    <col collapsed="false" customWidth="true" hidden="false" outlineLevel="0" max="6" min="6" style="1" width="2.99"/>
    <col collapsed="false" customWidth="false" hidden="false" outlineLevel="0" max="8" min="7" style="1" width="2.7"/>
    <col collapsed="false" customWidth="true" hidden="false" outlineLevel="0" max="9" min="9" style="1" width="6.56"/>
    <col collapsed="false" customWidth="false" hidden="false" outlineLevel="0" max="10" min="10" style="1" width="2.7"/>
    <col collapsed="false" customWidth="true" hidden="false" outlineLevel="0" max="11" min="11" style="1" width="6.56"/>
    <col collapsed="false" customWidth="false" hidden="false" outlineLevel="0" max="13" min="12" style="1" width="2.7"/>
    <col collapsed="false" customWidth="true" hidden="false" outlineLevel="0" max="18" min="14" style="1" width="3.28"/>
    <col collapsed="false" customWidth="true" hidden="false" outlineLevel="0" max="19" min="19" style="1" width="4.7"/>
    <col collapsed="false" customWidth="false" hidden="false" outlineLevel="0" max="257" min="20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1.25" hidden="false" customHeight="true" outlineLevel="0" collapsed="false">
      <c r="B2" s="5"/>
      <c r="C2" s="6"/>
      <c r="D2" s="6"/>
      <c r="E2" s="6"/>
      <c r="F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customFormat="false" ht="18" hidden="false" customHeight="true" outlineLevel="0" collapsed="false">
      <c r="B3" s="9"/>
      <c r="C3" s="10" t="s">
        <v>82</v>
      </c>
      <c r="D3" s="10"/>
      <c r="E3" s="10"/>
      <c r="F3" s="11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customFormat="false" ht="12.75" hidden="false" customHeight="true" outlineLevel="0" collapsed="false">
      <c r="B4" s="9"/>
      <c r="C4" s="12"/>
      <c r="D4" s="12"/>
      <c r="E4" s="12"/>
      <c r="F4" s="11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30" hidden="false" customHeight="true" outlineLevel="0" collapsed="false">
      <c r="B5" s="13"/>
      <c r="C5" s="52" t="s">
        <v>2</v>
      </c>
      <c r="D5" s="52" t="s">
        <v>46</v>
      </c>
      <c r="E5" s="52" t="s">
        <v>47</v>
      </c>
      <c r="F5" s="11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s="17" customFormat="true" ht="20.25" hidden="false" customHeight="true" outlineLevel="0" collapsed="false">
      <c r="B6" s="18"/>
      <c r="C6" s="53" t="s">
        <v>9</v>
      </c>
      <c r="D6" s="54" t="s">
        <v>83</v>
      </c>
      <c r="E6" s="65" t="n">
        <f aca="false">'Расчет затрат'!G10</f>
        <v>2900000</v>
      </c>
      <c r="F6" s="23"/>
      <c r="N6" s="24"/>
      <c r="O6" s="24"/>
      <c r="P6" s="24"/>
      <c r="Q6" s="24"/>
      <c r="R6" s="24"/>
      <c r="S6" s="24"/>
    </row>
    <row r="7" s="17" customFormat="true" ht="38.25" hidden="false" customHeight="true" outlineLevel="0" collapsed="false">
      <c r="B7" s="18"/>
      <c r="C7" s="53" t="s">
        <v>11</v>
      </c>
      <c r="D7" s="54" t="s">
        <v>84</v>
      </c>
      <c r="E7" s="65" t="n">
        <f aca="false">'Расчет затрат'!M10</f>
        <v>2968022.4</v>
      </c>
      <c r="F7" s="23"/>
      <c r="N7" s="24"/>
      <c r="O7" s="24"/>
      <c r="P7" s="24"/>
      <c r="Q7" s="24"/>
      <c r="R7" s="24"/>
      <c r="S7" s="24"/>
    </row>
    <row r="8" s="25" customFormat="true" ht="56.25" hidden="false" customHeight="true" outlineLevel="0" collapsed="false">
      <c r="B8" s="18"/>
      <c r="C8" s="53" t="s">
        <v>13</v>
      </c>
      <c r="D8" s="54" t="s">
        <v>85</v>
      </c>
      <c r="E8" s="65" t="n">
        <f aca="false">'Расчет затрат'!N10</f>
        <v>2912500</v>
      </c>
      <c r="F8" s="23"/>
      <c r="N8" s="24"/>
      <c r="O8" s="24"/>
      <c r="P8" s="24"/>
      <c r="Q8" s="24"/>
      <c r="R8" s="24"/>
      <c r="S8" s="24"/>
    </row>
    <row r="9" s="25" customFormat="true" ht="49.5" hidden="false" customHeight="true" outlineLevel="0" collapsed="false">
      <c r="B9" s="18"/>
      <c r="C9" s="53" t="s">
        <v>19</v>
      </c>
      <c r="D9" s="54" t="s">
        <v>86</v>
      </c>
      <c r="E9" s="65" t="n">
        <f aca="false">'Расчет затрат'!O10</f>
        <v>2912050</v>
      </c>
      <c r="F9" s="23"/>
      <c r="N9" s="24"/>
      <c r="O9" s="24"/>
      <c r="P9" s="24"/>
      <c r="Q9" s="24"/>
      <c r="R9" s="24"/>
      <c r="S9" s="24"/>
    </row>
    <row r="10" s="25" customFormat="true" ht="20.25" hidden="false" customHeight="true" outlineLevel="0" collapsed="false">
      <c r="B10" s="18"/>
      <c r="C10" s="53" t="s">
        <v>21</v>
      </c>
      <c r="D10" s="54" t="s">
        <v>87</v>
      </c>
      <c r="E10" s="65" t="n">
        <f aca="false">'Расчет затрат'!J10</f>
        <v>2907360</v>
      </c>
      <c r="F10" s="23"/>
      <c r="N10" s="24"/>
      <c r="O10" s="24"/>
      <c r="P10" s="24"/>
      <c r="Q10" s="24"/>
      <c r="R10" s="24"/>
      <c r="S10" s="24"/>
    </row>
    <row r="11" customFormat="false" ht="11.25" hidden="false" customHeight="true" outlineLevel="0" collapsed="false">
      <c r="B11" s="36"/>
      <c r="C11" s="37"/>
      <c r="D11" s="37"/>
      <c r="E11" s="37"/>
      <c r="F11" s="38"/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9.14"/>
    <col collapsed="false" customWidth="true" hidden="false" outlineLevel="0" max="5" min="5" style="2" width="8.28"/>
    <col collapsed="false" customWidth="true" hidden="false" outlineLevel="0" max="6" min="6" style="2" width="9.7"/>
    <col collapsed="false" customWidth="true" hidden="false" outlineLevel="0" max="7" min="7" style="2" width="11.85"/>
    <col collapsed="false" customWidth="true" hidden="false" outlineLevel="0" max="8" min="8" style="2" width="7.42"/>
    <col collapsed="false" customWidth="true" hidden="false" outlineLevel="0" max="9" min="9" style="2" width="9.7"/>
    <col collapsed="false" customWidth="true" hidden="false" outlineLevel="0" max="10" min="10" style="2" width="9.85"/>
    <col collapsed="false" customWidth="true" hidden="false" outlineLevel="0" max="11" min="11" style="2" width="8.14"/>
    <col collapsed="false" customWidth="true" hidden="false" outlineLevel="0" max="12" min="12" style="2" width="9.7"/>
    <col collapsed="false" customWidth="true" hidden="false" outlineLevel="0" max="13" min="13" style="2" width="6.56"/>
    <col collapsed="false" customWidth="true" hidden="false" outlineLevel="0" max="14" min="14" style="2" width="11.28"/>
    <col collapsed="false" customWidth="true" hidden="false" outlineLevel="0" max="15" min="15" style="3" width="12.14"/>
    <col collapsed="false" customWidth="true" hidden="false" outlineLevel="0" max="16" min="16" style="1" width="2.99"/>
    <col collapsed="false" customWidth="false" hidden="false" outlineLevel="0" max="19" min="17" style="1" width="2.7"/>
    <col collapsed="false" customWidth="true" hidden="false" outlineLevel="0" max="20" min="20" style="1" width="6.56"/>
    <col collapsed="false" customWidth="false" hidden="false" outlineLevel="0" max="21" min="21" style="1" width="2.7"/>
    <col collapsed="false" customWidth="true" hidden="false" outlineLevel="0" max="22" min="22" style="1" width="6.56"/>
    <col collapsed="false" customWidth="false" hidden="false" outlineLevel="0" max="24" min="23" style="1" width="2.7"/>
    <col collapsed="false" customWidth="true" hidden="false" outlineLevel="0" max="29" min="25" style="1" width="3.28"/>
    <col collapsed="false" customWidth="true" hidden="false" outlineLevel="0" max="30" min="30" style="1" width="4.7"/>
    <col collapsed="false" customWidth="false" hidden="false" outlineLevel="0" max="257" min="31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1.2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</row>
    <row r="3" customFormat="false" ht="18" hidden="false" customHeight="true" outlineLevel="0" collapsed="false">
      <c r="B3" s="9"/>
      <c r="C3" s="10" t="s">
        <v>88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</row>
    <row r="4" customFormat="false" ht="12.75" hidden="false" customHeight="true" outlineLevel="0" collapsed="false">
      <c r="B4" s="9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1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</row>
    <row r="5" customFormat="false" ht="14.25" hidden="false" customHeight="true" outlineLevel="0" collapsed="false">
      <c r="B5" s="13"/>
      <c r="C5" s="66" t="s">
        <v>2</v>
      </c>
      <c r="D5" s="66" t="s">
        <v>30</v>
      </c>
      <c r="E5" s="66" t="s">
        <v>89</v>
      </c>
      <c r="F5" s="66"/>
      <c r="G5" s="66"/>
      <c r="H5" s="63" t="s">
        <v>90</v>
      </c>
      <c r="I5" s="63"/>
      <c r="J5" s="63"/>
      <c r="K5" s="63" t="s">
        <v>91</v>
      </c>
      <c r="L5" s="63"/>
      <c r="M5" s="63"/>
      <c r="N5" s="63"/>
      <c r="O5" s="63"/>
      <c r="P5" s="11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14.25" hidden="false" customHeight="true" outlineLevel="0" collapsed="false">
      <c r="B6" s="13"/>
      <c r="C6" s="66"/>
      <c r="D6" s="66"/>
      <c r="E6" s="66"/>
      <c r="F6" s="66"/>
      <c r="G6" s="66"/>
      <c r="H6" s="63"/>
      <c r="I6" s="63"/>
      <c r="J6" s="63"/>
      <c r="K6" s="63" t="s">
        <v>7</v>
      </c>
      <c r="L6" s="63" t="s">
        <v>8</v>
      </c>
      <c r="M6" s="63" t="s">
        <v>92</v>
      </c>
      <c r="N6" s="63"/>
      <c r="O6" s="63"/>
      <c r="P6" s="11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</row>
    <row r="7" customFormat="false" ht="31.5" hidden="false" customHeight="true" outlineLevel="0" collapsed="false">
      <c r="B7" s="13"/>
      <c r="C7" s="66"/>
      <c r="D7" s="66"/>
      <c r="E7" s="40" t="s">
        <v>7</v>
      </c>
      <c r="F7" s="41" t="s">
        <v>8</v>
      </c>
      <c r="G7" s="41" t="s">
        <v>93</v>
      </c>
      <c r="H7" s="41" t="s">
        <v>7</v>
      </c>
      <c r="I7" s="41" t="s">
        <v>8</v>
      </c>
      <c r="J7" s="41" t="s">
        <v>94</v>
      </c>
      <c r="K7" s="63"/>
      <c r="L7" s="63"/>
      <c r="M7" s="41" t="s">
        <v>95</v>
      </c>
      <c r="N7" s="41" t="s">
        <v>96</v>
      </c>
      <c r="O7" s="42" t="s">
        <v>97</v>
      </c>
      <c r="P7" s="11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</row>
    <row r="8" s="17" customFormat="true" ht="17.25" hidden="false" customHeight="true" outlineLevel="0" collapsed="false">
      <c r="B8" s="18"/>
      <c r="C8" s="43" t="s">
        <v>9</v>
      </c>
      <c r="D8" s="58" t="str">
        <f aca="false">'Факторный а-з себ-сти'!D6</f>
        <v>Модель-1</v>
      </c>
      <c r="E8" s="67" t="n">
        <v>1.12</v>
      </c>
      <c r="F8" s="67" t="n">
        <v>1.121</v>
      </c>
      <c r="G8" s="68" t="n">
        <f aca="false">F8-E8</f>
        <v>0.00099999999999989</v>
      </c>
      <c r="H8" s="45" t="n">
        <v>2400</v>
      </c>
      <c r="I8" s="45" t="n">
        <v>2500</v>
      </c>
      <c r="J8" s="69" t="n">
        <f aca="false">I8-H8</f>
        <v>100</v>
      </c>
      <c r="K8" s="69" t="n">
        <f aca="false">E8*H8</f>
        <v>2688</v>
      </c>
      <c r="L8" s="69" t="n">
        <f aca="false">F8*I8</f>
        <v>2802.5</v>
      </c>
      <c r="M8" s="69" t="n">
        <f aca="false">L8-K8</f>
        <v>114.5</v>
      </c>
      <c r="N8" s="69" t="n">
        <f aca="false">G8*H8</f>
        <v>2.39999999999974</v>
      </c>
      <c r="O8" s="69" t="n">
        <f aca="false">F8*J8</f>
        <v>112.1</v>
      </c>
      <c r="P8" s="23"/>
      <c r="Y8" s="24"/>
      <c r="Z8" s="24"/>
      <c r="AA8" s="24"/>
      <c r="AB8" s="24"/>
      <c r="AC8" s="24"/>
      <c r="AD8" s="24"/>
    </row>
    <row r="9" s="17" customFormat="true" ht="12.75" hidden="false" customHeight="true" outlineLevel="0" collapsed="false">
      <c r="B9" s="18"/>
      <c r="C9" s="43" t="s">
        <v>11</v>
      </c>
      <c r="D9" s="58" t="str">
        <f aca="false">'Факторный а-з себ-сти'!D7</f>
        <v>Модель-2</v>
      </c>
      <c r="E9" s="67" t="n">
        <v>1.2</v>
      </c>
      <c r="F9" s="67" t="n">
        <v>1.22</v>
      </c>
      <c r="G9" s="68" t="n">
        <f aca="false">F9-E9</f>
        <v>0.02</v>
      </c>
      <c r="H9" s="45" t="n">
        <v>2500</v>
      </c>
      <c r="I9" s="45" t="n">
        <v>2700</v>
      </c>
      <c r="J9" s="69" t="n">
        <f aca="false">I9-H9</f>
        <v>200</v>
      </c>
      <c r="K9" s="69" t="n">
        <f aca="false">E9*H9</f>
        <v>3000</v>
      </c>
      <c r="L9" s="69" t="n">
        <f aca="false">F9*I9</f>
        <v>3294</v>
      </c>
      <c r="M9" s="69" t="n">
        <f aca="false">L9-K9</f>
        <v>294</v>
      </c>
      <c r="N9" s="69" t="n">
        <f aca="false">G9*H9</f>
        <v>50</v>
      </c>
      <c r="O9" s="69" t="n">
        <f aca="false">F9*J9</f>
        <v>244</v>
      </c>
      <c r="P9" s="23"/>
      <c r="Y9" s="24"/>
      <c r="Z9" s="24"/>
      <c r="AA9" s="24"/>
      <c r="AB9" s="24"/>
      <c r="AC9" s="24"/>
      <c r="AD9" s="24"/>
    </row>
    <row r="10" s="25" customFormat="true" ht="12.75" hidden="false" customHeight="true" outlineLevel="0" collapsed="false">
      <c r="B10" s="18"/>
      <c r="C10" s="43" t="s">
        <v>13</v>
      </c>
      <c r="D10" s="58" t="str">
        <f aca="false">'Факторный а-з себ-сти'!D8</f>
        <v>Модель-3</v>
      </c>
      <c r="E10" s="67" t="n">
        <v>1.25</v>
      </c>
      <c r="F10" s="67" t="n">
        <v>1.24</v>
      </c>
      <c r="G10" s="68" t="n">
        <f aca="false">F10-E10</f>
        <v>-0.01</v>
      </c>
      <c r="H10" s="45" t="n">
        <v>2700</v>
      </c>
      <c r="I10" s="45" t="n">
        <v>2900</v>
      </c>
      <c r="J10" s="69" t="n">
        <f aca="false">I10-H10</f>
        <v>200</v>
      </c>
      <c r="K10" s="69" t="n">
        <f aca="false">E10*H10</f>
        <v>3375</v>
      </c>
      <c r="L10" s="69" t="n">
        <f aca="false">F10*I10</f>
        <v>3596</v>
      </c>
      <c r="M10" s="69" t="n">
        <f aca="false">L10-K10</f>
        <v>221</v>
      </c>
      <c r="N10" s="69" t="n">
        <f aca="false">G10*H10</f>
        <v>-27</v>
      </c>
      <c r="O10" s="69" t="n">
        <f aca="false">F10*J10</f>
        <v>248</v>
      </c>
      <c r="P10" s="23"/>
      <c r="Y10" s="24"/>
      <c r="Z10" s="24"/>
      <c r="AA10" s="24"/>
      <c r="AB10" s="24"/>
      <c r="AC10" s="24"/>
      <c r="AD10" s="24"/>
    </row>
    <row r="11" s="25" customFormat="true" ht="12.75" hidden="false" customHeight="true" outlineLevel="0" collapsed="false">
      <c r="B11" s="18"/>
      <c r="C11" s="43" t="s">
        <v>19</v>
      </c>
      <c r="D11" s="58" t="str">
        <f aca="false">'Факторный а-з себ-сти'!D9</f>
        <v>Модель-5</v>
      </c>
      <c r="E11" s="67" t="n">
        <v>0.04</v>
      </c>
      <c r="F11" s="67" t="n">
        <v>0.037</v>
      </c>
      <c r="G11" s="68" t="n">
        <f aca="false">F11-E11</f>
        <v>-0.003</v>
      </c>
      <c r="H11" s="45" t="n">
        <v>2900</v>
      </c>
      <c r="I11" s="45" t="n">
        <v>3200</v>
      </c>
      <c r="J11" s="69" t="n">
        <f aca="false">I11-H11</f>
        <v>300</v>
      </c>
      <c r="K11" s="69" t="n">
        <f aca="false">E11*H11</f>
        <v>116</v>
      </c>
      <c r="L11" s="69" t="n">
        <f aca="false">F11*I11</f>
        <v>118.4</v>
      </c>
      <c r="M11" s="69" t="n">
        <f aca="false">L11-K11</f>
        <v>2.39999999999999</v>
      </c>
      <c r="N11" s="69" t="n">
        <f aca="false">G11*H11</f>
        <v>-8.70000000000001</v>
      </c>
      <c r="O11" s="69" t="n">
        <f aca="false">F11*J11</f>
        <v>11.1</v>
      </c>
      <c r="P11" s="23"/>
      <c r="Y11" s="24"/>
      <c r="Z11" s="24"/>
      <c r="AA11" s="24"/>
      <c r="AB11" s="24"/>
      <c r="AC11" s="24"/>
      <c r="AD11" s="24"/>
    </row>
    <row r="12" customFormat="false" ht="11.25" hidden="false" customHeight="true" outlineLevel="0" collapsed="false">
      <c r="B12" s="36"/>
      <c r="C12" s="37"/>
      <c r="D12" s="37"/>
      <c r="E12" s="37"/>
      <c r="F12" s="37"/>
      <c r="G12" s="37"/>
      <c r="H12" s="50"/>
      <c r="I12" s="50"/>
      <c r="J12" s="50"/>
      <c r="K12" s="50"/>
      <c r="L12" s="37"/>
      <c r="M12" s="37"/>
      <c r="N12" s="37"/>
      <c r="O12" s="37"/>
      <c r="P12" s="38"/>
    </row>
  </sheetData>
  <mergeCells count="9">
    <mergeCell ref="C3:O3"/>
    <mergeCell ref="C5:C7"/>
    <mergeCell ref="D5:D7"/>
    <mergeCell ref="E5:G6"/>
    <mergeCell ref="H5:J6"/>
    <mergeCell ref="K5:O5"/>
    <mergeCell ref="K6:K7"/>
    <mergeCell ref="L6:L7"/>
    <mergeCell ref="M6:O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9.14"/>
    <col collapsed="false" customWidth="true" hidden="false" outlineLevel="0" max="5" min="5" style="2" width="11.42"/>
    <col collapsed="false" customWidth="true" hidden="false" outlineLevel="0" max="6" min="6" style="2" width="13.56"/>
    <col collapsed="false" customWidth="true" hidden="false" outlineLevel="0" max="8" min="7" style="2" width="11.13"/>
    <col collapsed="false" customWidth="true" hidden="false" outlineLevel="0" max="9" min="9" style="2" width="8.99"/>
    <col collapsed="false" customWidth="true" hidden="false" outlineLevel="0" max="10" min="10" style="2" width="10.28"/>
    <col collapsed="false" customWidth="true" hidden="false" outlineLevel="0" max="11" min="11" style="2" width="12.7"/>
    <col collapsed="false" customWidth="true" hidden="false" outlineLevel="0" max="12" min="12" style="2" width="16.13"/>
    <col collapsed="false" customWidth="true" hidden="false" outlineLevel="0" max="13" min="13" style="2" width="10.85"/>
    <col collapsed="false" customWidth="true" hidden="false" outlineLevel="0" max="15" min="14" style="2" width="15.7"/>
    <col collapsed="false" customWidth="true" hidden="false" outlineLevel="0" max="16" min="16" style="2" width="13.99"/>
    <col collapsed="false" customWidth="true" hidden="false" outlineLevel="0" max="17" min="17" style="1" width="2.99"/>
    <col collapsed="false" customWidth="false" hidden="false" outlineLevel="0" max="20" min="18" style="1" width="2.7"/>
    <col collapsed="false" customWidth="true" hidden="false" outlineLevel="0" max="21" min="21" style="1" width="6.56"/>
    <col collapsed="false" customWidth="false" hidden="false" outlineLevel="0" max="22" min="22" style="1" width="2.7"/>
    <col collapsed="false" customWidth="true" hidden="false" outlineLevel="0" max="23" min="23" style="1" width="6.56"/>
    <col collapsed="false" customWidth="false" hidden="false" outlineLevel="0" max="25" min="24" style="1" width="2.7"/>
    <col collapsed="false" customWidth="true" hidden="false" outlineLevel="0" max="30" min="26" style="1" width="3.28"/>
    <col collapsed="false" customWidth="true" hidden="false" outlineLevel="0" max="31" min="31" style="1" width="4.7"/>
    <col collapsed="false" customWidth="false" hidden="false" outlineLevel="0" max="257" min="32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1.2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</row>
    <row r="3" customFormat="false" ht="18" hidden="false" customHeight="true" outlineLevel="0" collapsed="false">
      <c r="B3" s="9"/>
      <c r="C3" s="10" t="s">
        <v>98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</row>
    <row r="4" customFormat="false" ht="12.75" hidden="false" customHeight="true" outlineLevel="0" collapsed="false">
      <c r="B4" s="9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1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</row>
    <row r="5" customFormat="false" ht="111" hidden="false" customHeight="true" outlineLevel="0" collapsed="false">
      <c r="B5" s="13"/>
      <c r="C5" s="40" t="s">
        <v>2</v>
      </c>
      <c r="D5" s="40" t="s">
        <v>30</v>
      </c>
      <c r="E5" s="63" t="s">
        <v>99</v>
      </c>
      <c r="F5" s="63" t="s">
        <v>100</v>
      </c>
      <c r="G5" s="63" t="s">
        <v>101</v>
      </c>
      <c r="H5" s="63" t="s">
        <v>102</v>
      </c>
      <c r="I5" s="63" t="s">
        <v>31</v>
      </c>
      <c r="J5" s="63" t="s">
        <v>34</v>
      </c>
      <c r="K5" s="63" t="s">
        <v>103</v>
      </c>
      <c r="L5" s="63" t="s">
        <v>104</v>
      </c>
      <c r="M5" s="63" t="s">
        <v>77</v>
      </c>
      <c r="N5" s="63" t="s">
        <v>105</v>
      </c>
      <c r="O5" s="63" t="s">
        <v>106</v>
      </c>
      <c r="P5" s="63" t="s">
        <v>107</v>
      </c>
      <c r="Q5" s="11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</row>
    <row r="6" s="17" customFormat="true" ht="17.25" hidden="false" customHeight="true" outlineLevel="0" collapsed="false">
      <c r="B6" s="18"/>
      <c r="C6" s="43" t="s">
        <v>9</v>
      </c>
      <c r="D6" s="58" t="str">
        <f aca="false">'Факторный а-з себ-сти'!D6</f>
        <v>Модель-1</v>
      </c>
      <c r="E6" s="70" t="n">
        <f aca="false">'ЗП на ед. продукции'!E8</f>
        <v>1.12</v>
      </c>
      <c r="F6" s="70" t="n">
        <f aca="false">'ЗП на ед. продукции'!H8</f>
        <v>2400</v>
      </c>
      <c r="G6" s="68" t="n">
        <f aca="false">'ЗП на ед. продукции'!K8</f>
        <v>2688</v>
      </c>
      <c r="H6" s="68" t="n">
        <f aca="false">'ЗП на ед. продукции'!L8</f>
        <v>2802.5</v>
      </c>
      <c r="I6" s="46" t="n">
        <f aca="false">'Расчет затрат'!E6</f>
        <v>500</v>
      </c>
      <c r="J6" s="46" t="n">
        <f aca="false">'Расчет затрат'!H6</f>
        <v>489</v>
      </c>
      <c r="K6" s="46" t="n">
        <f aca="false">G6*I6</f>
        <v>1344000</v>
      </c>
      <c r="L6" s="46" t="n">
        <f aca="false">K6*M6</f>
        <v>1375524.864</v>
      </c>
      <c r="M6" s="71" t="n">
        <f aca="false">'Расчет затрат'!K6</f>
        <v>1.023456</v>
      </c>
      <c r="N6" s="69" t="n">
        <f aca="false">G6*J6</f>
        <v>1314432</v>
      </c>
      <c r="O6" s="69" t="n">
        <f aca="false">E6*F6*J6</f>
        <v>1314432</v>
      </c>
      <c r="P6" s="69" t="n">
        <f aca="false">H6*J6</f>
        <v>1370422.5</v>
      </c>
      <c r="Q6" s="23"/>
      <c r="Z6" s="24"/>
      <c r="AA6" s="24"/>
      <c r="AB6" s="24"/>
      <c r="AC6" s="24"/>
      <c r="AD6" s="24"/>
      <c r="AE6" s="24"/>
    </row>
    <row r="7" s="17" customFormat="true" ht="12.75" hidden="false" customHeight="true" outlineLevel="0" collapsed="false">
      <c r="B7" s="18"/>
      <c r="C7" s="43" t="s">
        <v>11</v>
      </c>
      <c r="D7" s="58" t="str">
        <f aca="false">'Факторный а-з себ-сти'!D7</f>
        <v>Модель-2</v>
      </c>
      <c r="E7" s="70" t="n">
        <f aca="false">'ЗП на ед. продукции'!E9</f>
        <v>1.2</v>
      </c>
      <c r="F7" s="70" t="n">
        <f aca="false">'ЗП на ед. продукции'!H9</f>
        <v>2500</v>
      </c>
      <c r="G7" s="68" t="n">
        <f aca="false">'ЗП на ед. продукции'!K9</f>
        <v>3000</v>
      </c>
      <c r="H7" s="68" t="n">
        <f aca="false">'ЗП на ед. продукции'!L9</f>
        <v>3294</v>
      </c>
      <c r="I7" s="46" t="n">
        <f aca="false">'Расчет затрат'!E7</f>
        <v>500</v>
      </c>
      <c r="J7" s="46" t="n">
        <f aca="false">'Расчет затрат'!H7</f>
        <v>470</v>
      </c>
      <c r="K7" s="46" t="n">
        <f aca="false">G7*I7</f>
        <v>1500000</v>
      </c>
      <c r="L7" s="46" t="n">
        <f aca="false">K7*M7</f>
        <v>1535184</v>
      </c>
      <c r="M7" s="71" t="n">
        <f aca="false">'Расчет затрат'!K7</f>
        <v>1.023456</v>
      </c>
      <c r="N7" s="69" t="n">
        <f aca="false">G7*J7</f>
        <v>1410000</v>
      </c>
      <c r="O7" s="69" t="n">
        <f aca="false">E7*F7*J7</f>
        <v>1410000</v>
      </c>
      <c r="P7" s="69" t="n">
        <f aca="false">H7*J7</f>
        <v>1548180</v>
      </c>
      <c r="Q7" s="23"/>
      <c r="Z7" s="24"/>
      <c r="AA7" s="24"/>
      <c r="AB7" s="24"/>
      <c r="AC7" s="24"/>
      <c r="AD7" s="24"/>
      <c r="AE7" s="24"/>
    </row>
    <row r="8" s="25" customFormat="true" ht="12.75" hidden="false" customHeight="true" outlineLevel="0" collapsed="false">
      <c r="B8" s="18"/>
      <c r="C8" s="43" t="s">
        <v>13</v>
      </c>
      <c r="D8" s="58" t="str">
        <f aca="false">'Факторный а-з себ-сти'!D8</f>
        <v>Модель-3</v>
      </c>
      <c r="E8" s="70" t="n">
        <f aca="false">'ЗП на ед. продукции'!E10</f>
        <v>1.25</v>
      </c>
      <c r="F8" s="70" t="n">
        <f aca="false">'ЗП на ед. продукции'!H10</f>
        <v>2700</v>
      </c>
      <c r="G8" s="68" t="n">
        <f aca="false">'ЗП на ед. продукции'!K10</f>
        <v>3375</v>
      </c>
      <c r="H8" s="68" t="n">
        <f aca="false">'ЗП на ед. продукции'!L10</f>
        <v>3596</v>
      </c>
      <c r="I8" s="46" t="n">
        <f aca="false">'Расчет затрат'!E8</f>
        <v>500</v>
      </c>
      <c r="J8" s="46" t="n">
        <f aca="false">'Расчет затрат'!H8</f>
        <v>520</v>
      </c>
      <c r="K8" s="46" t="n">
        <f aca="false">G8*I8</f>
        <v>1687500</v>
      </c>
      <c r="L8" s="46" t="n">
        <f aca="false">K8*M8</f>
        <v>1727082</v>
      </c>
      <c r="M8" s="71" t="n">
        <f aca="false">'Расчет затрат'!K8</f>
        <v>1.023456</v>
      </c>
      <c r="N8" s="69" t="n">
        <f aca="false">G8*J8</f>
        <v>1755000</v>
      </c>
      <c r="O8" s="69" t="n">
        <f aca="false">E8*F8*J8</f>
        <v>1755000</v>
      </c>
      <c r="P8" s="69" t="n">
        <f aca="false">H8*J8</f>
        <v>1869920</v>
      </c>
      <c r="Q8" s="23"/>
      <c r="Z8" s="24"/>
      <c r="AA8" s="24"/>
      <c r="AB8" s="24"/>
      <c r="AC8" s="24"/>
      <c r="AD8" s="24"/>
      <c r="AE8" s="24"/>
    </row>
    <row r="9" s="25" customFormat="true" ht="12.75" hidden="false" customHeight="true" outlineLevel="0" collapsed="false">
      <c r="B9" s="18"/>
      <c r="C9" s="43" t="s">
        <v>19</v>
      </c>
      <c r="D9" s="58" t="str">
        <f aca="false">'Факторный а-з себ-сти'!D9</f>
        <v>Модель-5</v>
      </c>
      <c r="E9" s="70" t="n">
        <f aca="false">'ЗП на ед. продукции'!E11</f>
        <v>0.04</v>
      </c>
      <c r="F9" s="70" t="n">
        <f aca="false">'ЗП на ед. продукции'!H11</f>
        <v>2900</v>
      </c>
      <c r="G9" s="68" t="n">
        <f aca="false">'ЗП на ед. продукции'!K11</f>
        <v>116</v>
      </c>
      <c r="H9" s="68" t="n">
        <f aca="false">'ЗП на ед. продукции'!L11</f>
        <v>118.4</v>
      </c>
      <c r="I9" s="46" t="n">
        <f aca="false">'Расчет затрат'!E9</f>
        <v>5000</v>
      </c>
      <c r="J9" s="46" t="n">
        <f aca="false">'Расчет затрат'!H9</f>
        <v>5130</v>
      </c>
      <c r="K9" s="46" t="n">
        <f aca="false">G9*I9</f>
        <v>580000</v>
      </c>
      <c r="L9" s="46" t="n">
        <f aca="false">K9*M9</f>
        <v>593604.48</v>
      </c>
      <c r="M9" s="71" t="n">
        <f aca="false">'Расчет затрат'!K9</f>
        <v>1.023456</v>
      </c>
      <c r="N9" s="69" t="n">
        <f aca="false">G9*J9</f>
        <v>595080</v>
      </c>
      <c r="O9" s="69" t="n">
        <f aca="false">E9*F9*J9</f>
        <v>595080</v>
      </c>
      <c r="P9" s="69" t="n">
        <f aca="false">H9*J9</f>
        <v>607392</v>
      </c>
      <c r="Q9" s="23"/>
      <c r="Z9" s="24"/>
      <c r="AA9" s="24"/>
      <c r="AB9" s="24"/>
      <c r="AC9" s="24"/>
      <c r="AD9" s="24"/>
      <c r="AE9" s="24"/>
    </row>
    <row r="10" s="72" customFormat="true" ht="12.75" hidden="false" customHeight="true" outlineLevel="0" collapsed="false">
      <c r="B10" s="29"/>
      <c r="C10" s="47" t="s">
        <v>21</v>
      </c>
      <c r="D10" s="48" t="s">
        <v>43</v>
      </c>
      <c r="E10" s="73"/>
      <c r="F10" s="73"/>
      <c r="G10" s="73"/>
      <c r="H10" s="73"/>
      <c r="I10" s="73"/>
      <c r="J10" s="73"/>
      <c r="K10" s="49" t="n">
        <f aca="false">SUM(K6:K9)</f>
        <v>5111500</v>
      </c>
      <c r="L10" s="49" t="n">
        <f aca="false">SUM(L6:L9)</f>
        <v>5231395.344</v>
      </c>
      <c r="M10" s="74" t="s">
        <v>44</v>
      </c>
      <c r="N10" s="75" t="n">
        <f aca="false">SUM(N6:N9)</f>
        <v>5074512</v>
      </c>
      <c r="O10" s="75" t="n">
        <f aca="false">SUM(O6:O9)</f>
        <v>5074512</v>
      </c>
      <c r="P10" s="75" t="n">
        <f aca="false">SUM(P6:P9)</f>
        <v>5395914.5</v>
      </c>
      <c r="Q10" s="34"/>
      <c r="Z10" s="35"/>
      <c r="AA10" s="35"/>
      <c r="AB10" s="35"/>
      <c r="AC10" s="35"/>
      <c r="AD10" s="35"/>
      <c r="AE10" s="35"/>
    </row>
    <row r="11" customFormat="false" ht="11.25" hidden="false" customHeight="true" outlineLevel="0" collapsed="false">
      <c r="B11" s="36"/>
      <c r="C11" s="37"/>
      <c r="D11" s="37"/>
      <c r="E11" s="37"/>
      <c r="F11" s="37"/>
      <c r="G11" s="37"/>
      <c r="H11" s="50"/>
      <c r="I11" s="50"/>
      <c r="J11" s="50"/>
      <c r="K11" s="50"/>
      <c r="L11" s="50"/>
      <c r="M11" s="50"/>
      <c r="N11" s="37"/>
      <c r="O11" s="37"/>
      <c r="P11" s="37"/>
      <c r="Q11" s="38"/>
    </row>
  </sheetData>
  <mergeCells count="2">
    <mergeCell ref="C3:P3"/>
    <mergeCell ref="E10:J1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5:28:24Z</dcterms:created>
  <dc:creator>ОДО "Экспертцентр"</dc:creator>
  <dc:description/>
  <dc:language>en-US</dc:language>
  <cp:lastModifiedBy>Козарез Алексей</cp:lastModifiedBy>
  <cp:lastPrinted>2010-11-19T13:00:07Z</cp:lastPrinted>
  <dcterms:modified xsi:type="dcterms:W3CDTF">2021-03-17T10:24:12Z</dcterms:modified>
  <cp:revision>0</cp:revision>
  <dc:subject/>
  <dc:title/>
</cp:coreProperties>
</file>