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Штатное расписание" sheetId="1" state="visible" r:id="rId2"/>
    <sheet name="Рекомендация" sheetId="2" state="visible" r:id="rId3"/>
    <sheet name="Пр. 1 распред.работ." sheetId="3" state="visible" r:id="rId4"/>
    <sheet name="Пр. 2 коэфф. повышения" sheetId="4" state="visible" r:id="rId5"/>
    <sheet name="Пр. 3 кратные размеры" sheetId="5" state="visible" r:id="rId6"/>
    <sheet name="Пр. 4 тарифные разряды" sheetId="6" state="visible" r:id="rId7"/>
  </sheets>
  <definedNames>
    <definedName function="false" hidden="false" localSheetId="2" name="_xlnm.Print_Area" vbProcedure="false">'Пр. 1 распред.работ.'!$C$3:$AE$39</definedName>
    <definedName function="false" hidden="false" localSheetId="3" name="_xlnm.Print_Area" vbProcedure="false">'Пр. 2 коэфф. повышения'!$C$3:$D$256</definedName>
    <definedName function="false" hidden="false" localSheetId="4" name="_xlnm.Print_Area" vbProcedure="false">'Пр. 3 кратные размеры'!$C$3:$H$330</definedName>
    <definedName function="false" hidden="false" localSheetId="5" name="_xlnm.Print_Area" vbProcedure="false">'Пр. 4 тарифные разряды'!$C$3:$P$28</definedName>
    <definedName function="false" hidden="false" localSheetId="1" name="_xlnm.Print_Area" vbProcedure="false">Рекомендация!$C$3:$C$89</definedName>
    <definedName function="false" hidden="false" localSheetId="0" name="_xlnm.Print_Area" vbProcedure="false">'Штатное расписание'!$C$3:$BD$56</definedName>
    <definedName function="false" hidden="false" localSheetId="0" name="_xlnm.Print_Titles" vbProcedure="false">'Штатное расписание'!$15:$24</definedName>
    <definedName function="false" hidden="false" localSheetId="0" name="Excel_BuiltIn__FilterDatabase" vbProcedure="false">'Штатное расписание'!$BP$23:$BQ$50</definedName>
    <definedName function="false" hidden="false" localSheetId="1" name="CA0_УКА__1_П_10_10" vbProcedure="false">#REF!</definedName>
    <definedName function="false" hidden="false" localSheetId="1" name="CA0_УКА__1_П_2_2" vbProcedure="false">#REF!</definedName>
    <definedName function="false" hidden="false" localSheetId="1" name="CA0_УКА__1_П_3_3" vbProcedure="false">#REF!</definedName>
    <definedName function="false" hidden="false" localSheetId="1" name="CA0_УКА__1_П_4_4" vbProcedure="false">#REF!</definedName>
    <definedName function="false" hidden="false" localSheetId="1" name="CA0_УКА__1_П_5_5" vbProcedure="false">#REF!</definedName>
    <definedName function="false" hidden="false" localSheetId="1" name="CA0_УКА__1_П_6_6" vbProcedure="false">#REF!</definedName>
    <definedName function="false" hidden="false" localSheetId="1" name="CA0_УКА__1_П_7_7" vbProcedure="false">#REF!</definedName>
    <definedName function="false" hidden="false" localSheetId="1" name="CA0_УКА__1_П_8_8" vbProcedure="false">#REF!</definedName>
    <definedName function="false" hidden="false" localSheetId="1" name="CA0_УКА__1_П_9_9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sz val="8"/>
            <color rgb="FF000000"/>
            <rFont val="Tahoma"/>
            <family val="2"/>
            <charset val="204"/>
          </rPr>
          <t xml:space="preserve">Введите наименование структурного подразд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20</xdr:row>
                <xdr:rowOff>8</xdr:rowOff>
              </xdr:from>
              <xdr:to>
                <xdr:col>53</xdr:col>
                <xdr:colOff>15</xdr:colOff>
                <xdr:row>23</xdr:row>
                <xdr:rowOff>1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  <charset val="204"/>
          </rPr>
          <t xml:space="preserve">Данная ячейка заполнится автоматически после того, как вы укажете наименование структурного подразделения, должностей служащих (профессий рабочих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4</xdr:rowOff>
              </xdr:from>
              <xdr:to>
                <xdr:col>16</xdr:col>
                <xdr:colOff>2</xdr:colOff>
                <xdr:row>31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  <charset val="204"/>
          </rPr>
          <t xml:space="preserve">Чтобы добавить строки, нажмите на "+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12</xdr:rowOff>
              </xdr:from>
              <xdr:to>
                <xdr:col>20</xdr:col>
                <xdr:colOff>2</xdr:colOff>
                <xdr:row>32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  <charset val="204"/>
          </rPr>
          <t xml:space="preserve">Введите наименование структурного подразд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8</xdr:colOff>
                <xdr:row>30</xdr:row>
                <xdr:rowOff>0</xdr:rowOff>
              </xdr:from>
              <xdr:to>
                <xdr:col>64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  <charset val="204"/>
          </rPr>
          <t xml:space="preserve">Введите наименование структурного подразд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8</xdr:colOff>
                <xdr:row>38</xdr:row>
                <xdr:rowOff>6</xdr:rowOff>
              </xdr:from>
              <xdr:to>
                <xdr:col>64</xdr:col>
                <xdr:colOff>17</xdr:colOff>
                <xdr:row>41</xdr:row>
                <xdr:rowOff>5</xdr:rowOff>
              </xdr:to>
            </anchor>
          </commentPr>
        </mc:Choice>
        <mc:Fallback/>
      </mc:AlternateContent>
    </comment>
    <comment ref="N15" authorId="0">
      <text>
        <r>
          <rPr>
            <sz val="8"/>
            <color rgb="FF000000"/>
            <rFont val="Tahoma"/>
            <family val="2"/>
            <charset val="204"/>
          </rPr>
          <t xml:space="preserve">Приложение 1 к Рекомендациям по определению тарифных ставок (окладов) работников коммерческих организаций и о порядке их повышения
Минтруда и соцзащиты Респ. Беларусь 11.07.2011 № 6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3</xdr:row>
                <xdr:rowOff>6</xdr:rowOff>
              </xdr:from>
              <xdr:to>
                <xdr:col>28</xdr:col>
                <xdr:colOff>4</xdr:colOff>
                <xdr:row>18</xdr:row>
                <xdr:rowOff>19</xdr:rowOff>
              </xdr:to>
            </anchor>
          </commentPr>
        </mc:Choice>
        <mc:Fallback/>
      </mc:AlternateContent>
    </comment>
    <comment ref="N26" authorId="0">
      <text>
        <r>
          <rPr>
            <sz val="8"/>
            <color rgb="FF000000"/>
            <rFont val="Tahoma"/>
            <family val="2"/>
            <charset val="204"/>
          </rPr>
          <t xml:space="preserve">Выберите из раскрывающегося списка тарифный разряд по ЕТ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5</xdr:row>
                <xdr:rowOff>4</xdr:rowOff>
              </xdr:from>
              <xdr:to>
                <xdr:col>21</xdr:col>
                <xdr:colOff>5</xdr:colOff>
                <xdr:row>31</xdr:row>
                <xdr:rowOff>1</xdr:rowOff>
              </xdr:to>
            </anchor>
          </commentPr>
        </mc:Choice>
        <mc:Fallback/>
      </mc:AlternateContent>
    </comment>
    <comment ref="N33" authorId="0">
      <text>
        <r>
          <rPr>
            <sz val="8"/>
            <color rgb="FF000000"/>
            <rFont val="Tahoma"/>
            <family val="2"/>
            <charset val="204"/>
          </rPr>
          <t xml:space="preserve">Выберите из раскрывающегося списка тарифный разряд по ЕТ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30</xdr:row>
                <xdr:rowOff>0</xdr:rowOff>
              </xdr:from>
              <xdr:to>
                <xdr:col>21</xdr:col>
                <xdr:colOff>5</xdr:colOff>
                <xdr:row>33</xdr:row>
                <xdr:rowOff>8</xdr:rowOff>
              </xdr:to>
            </anchor>
          </commentPr>
        </mc:Choice>
        <mc:Fallback/>
      </mc:AlternateContent>
    </comment>
    <comment ref="N41" authorId="0">
      <text>
        <r>
          <rPr>
            <sz val="8"/>
            <color rgb="FF000000"/>
            <rFont val="Tahoma"/>
            <family val="2"/>
            <charset val="204"/>
          </rPr>
          <t xml:space="preserve">Выберите из раскрывающегося списка тарифный разряд по ЕТ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48</xdr:row>
                <xdr:rowOff>12</xdr:rowOff>
              </xdr:from>
              <xdr:to>
                <xdr:col>21</xdr:col>
                <xdr:colOff>5</xdr:colOff>
                <xdr:row>52</xdr:row>
                <xdr:rowOff>9</xdr:rowOff>
              </xdr:to>
            </anchor>
          </commentPr>
        </mc:Choice>
        <mc:Fallback/>
      </mc:AlternateContent>
    </comment>
    <comment ref="P13" authorId="0">
      <text>
        <r>
          <rPr>
            <sz val="8"/>
            <color rgb="FF000000"/>
            <rFont val="Tahoma"/>
            <family val="2"/>
            <charset val="204"/>
          </rPr>
          <t xml:space="preserve"> Введите тарифную ставку 1-го разряда, действующую в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0</xdr:row>
                <xdr:rowOff>10</xdr:rowOff>
              </xdr:from>
              <xdr:to>
                <xdr:col>26</xdr:col>
                <xdr:colOff>5</xdr:colOff>
                <xdr:row>14</xdr:row>
                <xdr:rowOff>18</xdr:rowOff>
              </xdr:to>
            </anchor>
          </commentPr>
        </mc:Choice>
        <mc:Fallback/>
      </mc:AlternateContent>
    </comment>
    <comment ref="P15" authorId="0">
      <text>
        <r>
          <rPr>
            <sz val="8"/>
            <color rgb="FF000000"/>
            <rFont val="Tahoma"/>
            <family val="2"/>
            <charset val="204"/>
          </rPr>
          <t xml:space="preserve">Приложение 1 к Рекомендациям по определению тарифных ставок (окладов) работников коммерческих организаций и о порядке их повышения
Минтруда и соцзащиты Респ. Беларусь 11.07.2011 № 6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3</xdr:row>
                <xdr:rowOff>6</xdr:rowOff>
              </xdr:from>
              <xdr:to>
                <xdr:col>30</xdr:col>
                <xdr:colOff>5</xdr:colOff>
                <xdr:row>19</xdr:row>
                <xdr:rowOff>1</xdr:rowOff>
              </xdr:to>
            </anchor>
          </commentPr>
        </mc:Choice>
        <mc:Fallback/>
      </mc:AlternateContent>
    </comment>
    <comment ref="P26" authorId="0">
      <text>
        <r>
          <rPr>
            <sz val="8"/>
            <color rgb="FF000000"/>
            <rFont val="Tahoma"/>
            <family val="2"/>
            <charset val="204"/>
          </rPr>
          <t xml:space="preserve">Данная графа заполнится автоматически, после того, как будет внесен тарифный разряд по ЕТС (гр.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5</xdr:row>
                <xdr:rowOff>4</xdr:rowOff>
              </xdr:from>
              <xdr:to>
                <xdr:col>26</xdr:col>
                <xdr:colOff>18</xdr:colOff>
                <xdr:row>31</xdr:row>
                <xdr:rowOff>8</xdr:rowOff>
              </xdr:to>
            </anchor>
          </commentPr>
        </mc:Choice>
        <mc:Fallback/>
      </mc:AlternateContent>
    </comment>
    <comment ref="P33" authorId="0">
      <text>
        <r>
          <rPr>
            <sz val="8"/>
            <color rgb="FF000000"/>
            <rFont val="Tahoma"/>
            <family val="2"/>
            <charset val="204"/>
          </rPr>
          <t xml:space="preserve">Данная графа заполнится автоматически, после того, как будет внесен тарифный разряд по ЕТС (гр.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30</xdr:row>
                <xdr:rowOff>0</xdr:rowOff>
              </xdr:from>
              <xdr:to>
                <xdr:col>26</xdr:col>
                <xdr:colOff>16</xdr:colOff>
                <xdr:row>34</xdr:row>
                <xdr:rowOff>2</xdr:rowOff>
              </xdr:to>
            </anchor>
          </commentPr>
        </mc:Choice>
        <mc:Fallback/>
      </mc:AlternateContent>
    </comment>
    <comment ref="P41" authorId="0">
      <text>
        <r>
          <rPr>
            <sz val="8"/>
            <color rgb="FF000000"/>
            <rFont val="Tahoma"/>
            <family val="2"/>
            <charset val="204"/>
          </rPr>
          <t xml:space="preserve">Данная графа заполнится автоматически, после того, как будет внесен тарифный разряд по ЕТС (гр.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48</xdr:row>
                <xdr:rowOff>12</xdr:rowOff>
              </xdr:from>
              <xdr:to>
                <xdr:col>27</xdr:col>
                <xdr:colOff>6</xdr:colOff>
                <xdr:row>52</xdr:row>
                <xdr:rowOff>11</xdr:rowOff>
              </xdr:to>
            </anchor>
          </commentPr>
        </mc:Choice>
        <mc:Fallback/>
      </mc:AlternateContent>
    </comment>
    <comment ref="R15" authorId="0">
      <text>
        <r>
          <rPr>
            <sz val="8"/>
            <color rgb="FF000000"/>
            <rFont val="Tahoma"/>
            <family val="2"/>
            <charset val="204"/>
          </rPr>
          <t xml:space="preserve">Приложение 2 к Рекомендациям по определению тарифных ставок (окладов) работников коммерческих организаций и о порядке их повышения
Минтруда и соцзащиты Респ. Беларусь 11.07.2011 № 6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13</xdr:row>
                <xdr:rowOff>12</xdr:rowOff>
              </xdr:from>
              <xdr:to>
                <xdr:col>33</xdr:col>
                <xdr:colOff>14</xdr:colOff>
                <xdr:row>19</xdr:row>
                <xdr:rowOff>5</xdr:rowOff>
              </xdr:to>
            </anchor>
          </commentPr>
        </mc:Choice>
        <mc:Fallback/>
      </mc:AlternateContent>
    </comment>
    <comment ref="R26" authorId="0">
      <text>
        <r>
          <rPr>
            <sz val="8"/>
            <color rgb="FF000000"/>
            <rFont val="Tahoma"/>
            <family val="2"/>
            <charset val="204"/>
          </rPr>
          <t xml:space="preserve">Выберите из раскрывающегося списка коэффициент повышения по технологическим видам работ, производствам, видам экономической деятельности и отрасл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25</xdr:row>
                <xdr:rowOff>4</xdr:rowOff>
              </xdr:from>
              <xdr:to>
                <xdr:col>30</xdr:col>
                <xdr:colOff>15</xdr:colOff>
                <xdr:row>32</xdr:row>
                <xdr:rowOff>12</xdr:rowOff>
              </xdr:to>
            </anchor>
          </commentPr>
        </mc:Choice>
        <mc:Fallback/>
      </mc:AlternateContent>
    </comment>
    <comment ref="R33" authorId="0">
      <text>
        <r>
          <rPr>
            <sz val="8"/>
            <color rgb="FF000000"/>
            <rFont val="Tahoma"/>
            <family val="2"/>
            <charset val="204"/>
          </rPr>
          <t xml:space="preserve">Выберите из раскрывающегося списка коэффициент повышения по технологическим видам работ, производствам, видам экономической деятельности и отрасл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30</xdr:row>
                <xdr:rowOff>0</xdr:rowOff>
              </xdr:from>
              <xdr:to>
                <xdr:col>30</xdr:col>
                <xdr:colOff>15</xdr:colOff>
                <xdr:row>38</xdr:row>
                <xdr:rowOff>9</xdr:rowOff>
              </xdr:to>
            </anchor>
          </commentPr>
        </mc:Choice>
        <mc:Fallback/>
      </mc:AlternateContent>
    </comment>
    <comment ref="R41" authorId="0">
      <text>
        <r>
          <rPr>
            <sz val="8"/>
            <color rgb="FF000000"/>
            <rFont val="Tahoma"/>
            <family val="2"/>
            <charset val="204"/>
          </rPr>
          <t xml:space="preserve">Выберите из раскрывающегося списка коэффициент повышения по технологическим видам работ, производствам, видам экономической деятельности и отрасл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48</xdr:row>
                <xdr:rowOff>3</xdr:rowOff>
              </xdr:from>
              <xdr:to>
                <xdr:col>30</xdr:col>
                <xdr:colOff>15</xdr:colOff>
                <xdr:row>53</xdr:row>
                <xdr:rowOff>14</xdr:rowOff>
              </xdr:to>
            </anchor>
          </commentPr>
        </mc:Choice>
        <mc:Fallback/>
      </mc:AlternateContent>
    </comment>
    <comment ref="X15" authorId="0">
      <text>
        <r>
          <rPr>
            <sz val="8"/>
            <color rgb="FF000000"/>
            <rFont val="Tahoma"/>
            <family val="2"/>
            <charset val="204"/>
          </rPr>
          <t xml:space="preserve">Рекомендации по определению тарифных ставок (окладов) работников 
коммерческих организаций и о порядке 
их повышения, утвержденной постановлением Минтруда и соцзащиты РБ 11.07.2011 № 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13</xdr:row>
                <xdr:rowOff>12</xdr:rowOff>
              </xdr:from>
              <xdr:to>
                <xdr:col>48</xdr:col>
                <xdr:colOff>7</xdr:colOff>
                <xdr:row>18</xdr:row>
                <xdr:rowOff>10</xdr:rowOff>
              </xdr:to>
            </anchor>
          </commentPr>
        </mc:Choice>
        <mc:Fallback/>
      </mc:AlternateContent>
    </comment>
    <comment ref="AJ19" authorId="0">
      <text>
        <r>
          <rPr>
            <sz val="8"/>
            <color rgb="FF000000"/>
            <rFont val="Tahoma"/>
            <family val="2"/>
            <charset val="204"/>
          </rPr>
          <t xml:space="preserve">Декрет Президента Респ.Беларусь от 26.07.1999 г. № 29 «О дополнительных мерах по совершенствованию трудовых отношений, укреплению трудовой и исполнительской дисциплины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17</xdr:row>
                <xdr:rowOff>13</xdr:rowOff>
              </xdr:from>
              <xdr:to>
                <xdr:col>50</xdr:col>
                <xdr:colOff>2</xdr:colOff>
                <xdr:row>21</xdr:row>
                <xdr:rowOff>14</xdr:rowOff>
              </xdr:to>
            </anchor>
          </commentPr>
        </mc:Choice>
        <mc:Fallback/>
      </mc:AlternateContent>
    </comment>
    <comment ref="AL19" authorId="0">
      <text>
        <r>
          <rPr>
            <sz val="8"/>
            <color rgb="FF000000"/>
            <rFont val="Tahoma"/>
            <family val="2"/>
            <charset val="204"/>
          </rPr>
          <t xml:space="preserve">Постановление Совета Министров Респ.Беларусь от 09.11.1999 г. № 1748 «О дополнительных мерах мате-риального стимулирования высо-копроизводительного и качественного труда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17</xdr:row>
                <xdr:rowOff>13</xdr:rowOff>
              </xdr:from>
              <xdr:to>
                <xdr:col>51</xdr:col>
                <xdr:colOff>12</xdr:colOff>
                <xdr:row>22</xdr:row>
                <xdr:rowOff>7</xdr:rowOff>
              </xdr:to>
            </anchor>
          </commentPr>
        </mc:Choice>
        <mc:Fallback/>
      </mc:AlternateContent>
    </comment>
    <comment ref="AP6" authorId="0">
      <text>
        <r>
          <rPr>
            <sz val="8"/>
            <color rgb="FF000000"/>
            <rFont val="Tahoma"/>
            <family val="2"/>
            <charset val="204"/>
          </rPr>
          <t xml:space="preserve">Данные автоматически переносятся из штатного распис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4</xdr:row>
                <xdr:rowOff>15</xdr:rowOff>
              </xdr:from>
              <xdr:to>
                <xdr:col>55</xdr:col>
                <xdr:colOff>3</xdr:colOff>
                <xdr:row>7</xdr:row>
                <xdr:rowOff>14</xdr:rowOff>
              </xdr:to>
            </anchor>
          </commentPr>
        </mc:Choice>
        <mc:Fallback/>
      </mc:AlternateContent>
    </comment>
    <comment ref="AP8" authorId="0">
      <text>
        <r>
          <rPr>
            <sz val="8"/>
            <color rgb="FF000000"/>
            <rFont val="Tahoma"/>
            <family val="2"/>
            <charset val="204"/>
          </rPr>
          <t xml:space="preserve">Введите наименование должностного лица, утвердившего штатное расписа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6</xdr:row>
                <xdr:rowOff>15</xdr:rowOff>
              </xdr:from>
              <xdr:to>
                <xdr:col>58</xdr:col>
                <xdr:colOff>13</xdr:colOff>
                <xdr:row>11</xdr:row>
                <xdr:rowOff>1</xdr:rowOff>
              </xdr:to>
            </anchor>
          </commentPr>
        </mc:Choice>
        <mc:Fallback/>
      </mc:AlternateContent>
    </comment>
    <comment ref="AV4" authorId="0">
      <text>
        <r>
          <rPr>
            <sz val="8"/>
            <color rgb="FF000000"/>
            <rFont val="Tahoma"/>
            <family val="2"/>
            <charset val="204"/>
          </rPr>
          <t xml:space="preserve">Данные автоматически переносятся из штатного распис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2</xdr:row>
                <xdr:rowOff>15</xdr:rowOff>
              </xdr:from>
              <xdr:to>
                <xdr:col>58</xdr:col>
                <xdr:colOff>6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9" uniqueCount="652">
  <si>
    <t xml:space="preserve">Форма действует с 11.07.2011 года</t>
  </si>
  <si>
    <t xml:space="preserve">ШТАТНОЕ РАСПИСАНИЕ</t>
  </si>
  <si>
    <t xml:space="preserve">УТВЕРЖДАЮ</t>
  </si>
  <si>
    <t xml:space="preserve">штат в количестве</t>
  </si>
  <si>
    <t xml:space="preserve">единиц</t>
  </si>
  <si>
    <t xml:space="preserve">(наименование организации)</t>
  </si>
  <si>
    <t xml:space="preserve">с месячным фондом заработной платы</t>
  </si>
  <si>
    <t xml:space="preserve">(дата и номер)</t>
  </si>
  <si>
    <t xml:space="preserve">(место издания)</t>
  </si>
  <si>
    <t xml:space="preserve">(подпись)</t>
  </si>
  <si>
    <t xml:space="preserve">  (фамилия, инициалы)</t>
  </si>
  <si>
    <t xml:space="preserve">Вводится  вдействие с  </t>
  </si>
  <si>
    <t xml:space="preserve">"</t>
  </si>
  <si>
    <t xml:space="preserve">года</t>
  </si>
  <si>
    <t xml:space="preserve">Тарифная ставка 1-ого разряда установлена</t>
  </si>
  <si>
    <t xml:space="preserve">рублей</t>
  </si>
  <si>
    <t xml:space="preserve">М.П.</t>
  </si>
  <si>
    <t xml:space="preserve">№ п/п</t>
  </si>
  <si>
    <t xml:space="preserve">Наименование 
структурного подразделения, должностей служащих (профессий рабочих)</t>
  </si>
  <si>
    <t xml:space="preserve">Коли-чество штат-ных единиц</t>
  </si>
  <si>
    <t xml:space="preserve">Та-риф-ные раз-ряды по ЕТС</t>
  </si>
  <si>
    <t xml:space="preserve">Тариф-ные коэффи-циенты по ЕТС</t>
  </si>
  <si>
    <t xml:space="preserve">Коэффи-циент повы-шения по технологи-ческим ви-дам работ, производст-вам, видам экономичес-кой дея-тельности и отраслям</t>
  </si>
  <si>
    <t xml:space="preserve">Тарифный оклад (тарифная ставка), 
руб.</t>
  </si>
  <si>
    <t xml:space="preserve">Повышения тарифных окладов (тарифных ставок), % </t>
  </si>
  <si>
    <t xml:space="preserve">Повышения, предусмот-ренные 
иными нор-мативными актами, %</t>
  </si>
  <si>
    <t xml:space="preserve">Должностной оклад (тарифная ставка), 
руб.</t>
  </si>
  <si>
    <t xml:space="preserve">Надбавки, доплаты к окладу (ставке), руб.</t>
  </si>
  <si>
    <t xml:space="preserve">Месячный фонд заработной платы, руб.</t>
  </si>
  <si>
    <t xml:space="preserve">Примечание</t>
  </si>
  <si>
    <t xml:space="preserve">за квали-фика-цион-ную 
кате-горию</t>
  </si>
  <si>
    <t xml:space="preserve">за произ-вод-
ное
 наи-
ме-нова-ние "стар-ший"</t>
  </si>
  <si>
    <t xml:space="preserve">иные основа-
ния, пре-дусмот-ренные локальны-ми норма-тивными правовы-
ми актами</t>
  </si>
  <si>
    <t xml:space="preserve">Всего</t>
  </si>
  <si>
    <t xml:space="preserve">%</t>
  </si>
  <si>
    <t xml:space="preserve">руб.</t>
  </si>
  <si>
    <t xml:space="preserve">Дек-рет                            № 29</t>
  </si>
  <si>
    <t xml:space="preserve">поста-новле-ние Со-вета Минис-тров 
№1748</t>
  </si>
  <si>
    <t xml:space="preserve">надбавки</t>
  </si>
  <si>
    <t xml:space="preserve">доплаты</t>
  </si>
  <si>
    <t xml:space="preserve">ИТОГО</t>
  </si>
  <si>
    <t xml:space="preserve">ИТОГО по организации</t>
  </si>
  <si>
    <t xml:space="preserve">Штатное расписание составил:</t>
  </si>
  <si>
    <t xml:space="preserve">(должность)</t>
  </si>
  <si>
    <t xml:space="preserve">  (инициалы, фамилия)</t>
  </si>
  <si>
    <t xml:space="preserve">Визы:</t>
  </si>
  <si>
    <t xml:space="preserve">Тарифные разря-ды</t>
  </si>
  <si>
    <t xml:space="preserve">Тарифные коэффи-циенты</t>
  </si>
  <si>
    <t xml:space="preserve">Рекомендация действует начиная с 11.07.2011 года</t>
  </si>
  <si>
    <t xml:space="preserve">УТВЕРЖДЕНО</t>
  </si>
  <si>
    <t xml:space="preserve">Постановление</t>
  </si>
  <si>
    <t xml:space="preserve">Министерства труда</t>
  </si>
  <si>
    <t xml:space="preserve">и социальной защиты</t>
  </si>
  <si>
    <t xml:space="preserve">Республики Беларусь</t>
  </si>
  <si>
    <t xml:space="preserve">11.07.2011 № 67</t>
  </si>
  <si>
    <t xml:space="preserve">РЕКОМЕНДАЦИИ</t>
  </si>
  <si>
    <t xml:space="preserve">ПО ОПРЕДЕЛЕНИЮ ТАРИФНЫХ СТАВОК (ОКЛАДОВ) РАБОТНИКОВ КОММЕРЧЕСКИХ ОРГАНИЗАЦИЙ</t>
  </si>
  <si>
    <t xml:space="preserve"> И О ПОРЯДКЕ ИХ ПОВЫШЕНИЯ</t>
  </si>
  <si>
    <t xml:space="preserve">ГЛАВА 1</t>
  </si>
  <si>
    <t xml:space="preserve">ОБЩИЕ ПОЛОЖЕНИЯ</t>
  </si>
  <si>
    <t xml:space="preserve">1. Рекомендации по определению тарифных ставок (окладов) работников коммерческих организаций и о порядке их повышения (далее – Рекомендации) разработаны в целях оказания методической помощи руководителям и специалистам коммерческих организаций при проведении ими работы по совершенствованию действующих и внедрению новых систем оплаты труда, в том числе без применения Единой тарифной сетки работников Республики Беларусь, повышению тарифных ставок (окладов) работников во взаимосвязи с конечными результатами и эффективностью деятельности с учетом финансовых возможностей организации.</t>
  </si>
  <si>
    <t xml:space="preserve">2. Рекомендации носят межотраслевой характер и могут быть использованы коммерческими организациями независимо от формы собственности и видов экономической деятельности (далее – организации).</t>
  </si>
  <si>
    <t xml:space="preserve">3. Системы и конкретные размеры оплаты труда работников, в том числе порядок определения и повышения тарифных ставок (окладов), могут устанавливаться нанимателем на основании коллективного договора, иного локального нормативного правового акта, принятых в порядке, установленном законодательством (далее – ЛНПА), соглашения и трудового договора (контракта). </t>
  </si>
  <si>
    <t xml:space="preserve">4. При применении любой системы оплаты труда размеры заработной платы работников должны зависеть от сложности, качества и количества выполняемой ими работы, их квалификации и других факторов.</t>
  </si>
  <si>
    <t xml:space="preserve">5. Отнесение выполняемых работ к конкретным тарифным разрядам (профессиям, должностям), осуществляется в соответствии с законодательством.</t>
  </si>
  <si>
    <t xml:space="preserve">6. Отдельным высококвалифицированным рабочим (начиная с 5-го разряда) тарифные ставки могут устанавливаться нанимателем исходя из тарифных коэффициентов соответствующих тарифных разрядов ЕТС в диапазоне 2,03 – 2,48 включительно в порядке и на условиях, определенных ЛНПА.</t>
  </si>
  <si>
    <t xml:space="preserve">7. При повышении тарифных ставок (окладов), тарифной ставки первого разряда необходимо обязательное соблюдение условий, предусмотренных законодательством.</t>
  </si>
  <si>
    <t xml:space="preserve">ГЛАВА 2</t>
  </si>
  <si>
    <t xml:space="preserve">ОПРЕДЕЛЕНИЕ ТАРИФНЫХ СТАВОК (ОКЛАДОВ) </t>
  </si>
  <si>
    <t xml:space="preserve">8. Нанимателем на основании ЛНПА, соглашения и (или) трудового договора (контракта) могут устанавливаться тарифные ставки (оклады) работника:</t>
  </si>
  <si>
    <t xml:space="preserve">8.1. на основе Единой тарифной сетки работников Республики Беларусь (далее - ЕТС); </t>
  </si>
  <si>
    <t xml:space="preserve">8.2. на основе тарифной сетки, определенной тарифным (местным) соглашением либо разработанной и утвержденной в организации (далее - ТС); </t>
  </si>
  <si>
    <t xml:space="preserve">8.3. без применения ЕТС (ТС). </t>
  </si>
  <si>
    <t xml:space="preserve">9. При формировании размеров тарифных ставок (окладов) на основе ЕТС наниматель может:</t>
  </si>
  <si>
    <t xml:space="preserve">9.1. осуществлять распределение работников организаций по тарифным разрядам ЕТС согласно приложению 1 к настоящим Рекомендациям; </t>
  </si>
  <si>
    <t xml:space="preserve">9.2. применять коэффициент повышения по технологическим видам работ, производствам, видам экономической деятельности и отраслям (далее - коэффициент повышения) согласно приложению 2 к настоящим Рекомендациям.</t>
  </si>
  <si>
    <t xml:space="preserve">При этом устанавливается конкретный перечень профессий (должностей) или категорий работников, работ, по которым может предусматриваться применение коэффициентов повышения, а также, при необходимости, порядок и условия их применения;</t>
  </si>
  <si>
    <t xml:space="preserve">9.3. определять тарифные ставки (оклады) работников путем последовательного умножения тарифной ставки первого разряда, действующей у нанимателя, на тарифный коэффициент соответствующего тарифного разряда или кратный размер тарифной ставки первого разряда, установленный работнику по его профессии (должности) и на коэффициент повышения; </t>
  </si>
  <si>
    <t xml:space="preserve">9.4. определять сдельные расценки исходя из тарифных ставок (окладов) выполняемых работ, исчисленных с учетом коэффициентов их повышения согласно приложению 2 к настоящим Рекомендациям;</t>
  </si>
  <si>
    <t xml:space="preserve">9.5. устанавливать работникам с учетом финансового состояния организации повышения их тарифных ставок (окладов) или сдельных расценок до 300 процентов включительно.</t>
  </si>
  <si>
    <t xml:space="preserve">При этом определяются порядок, размеры и условия установления указанного повышения, например:</t>
  </si>
  <si>
    <t xml:space="preserve">тарифных ставок (окладов) – в зависимости от наличия присвоенной в установленном порядке квалификационной категории, применения производной профессии (должности) "старший", сложности и характера выполняемых работ и трудовых функций, участия в разработке и реализации инвестиционных и инновационных проектов, способствующих модернизации производства, внедрению новейших технологий, внесенного вклада в эффективность работы организации и по другим основаниям;</t>
  </si>
  <si>
    <t xml:space="preserve">сдельных расценок – в  зависимости от уровня выполнения норм труда, их напряженности и прогрессивности, сложности и характера выполняемых работ, отсутствия брака и других факторов;</t>
  </si>
  <si>
    <t xml:space="preserve">9.6. исчислять повышения, предусмотренные подпунктом 9.5 пункта 9 настоящих Рекомендаций, иными нормативными правовыми актами, от тарифных ставок (окладов) с учетом коэффициента повышения при его применении или расценок по каждому основанию отдельно и суммировать их с ними, образуя окончательный размер сдельных расценок, тарифных ставок (окладов).</t>
  </si>
  <si>
    <t xml:space="preserve">10. При формировании системы оплаты труда на основе ТС наниматель может устанавливать:</t>
  </si>
  <si>
    <t xml:space="preserve">10.1. распределение работников по тарифным разрядам ТС либо ЕТС;</t>
  </si>
  <si>
    <t xml:space="preserve">10.2. размеры повышения тарифных ставок (окладов) либо сдельных расценок работников; </t>
  </si>
  <si>
    <t xml:space="preserve">10.3. порядок исчисления тарифных ставок (окладов);</t>
  </si>
  <si>
    <t xml:space="preserve">10.4. порядок тарификации отдельных должностей руководителей и специалистов.</t>
  </si>
  <si>
    <t xml:space="preserve">При этом наниматель может руководствоваться пунктами 6, 9, 12-15 настоящих Рекомендаций.</t>
  </si>
  <si>
    <t xml:space="preserve">11. Определение размеров тарифных ставок (окладов) без применения ЕТС (ТС) может устанавливаться нанимателем: </t>
  </si>
  <si>
    <t xml:space="preserve">в процентном отношении от выручки, полученной от реализации продукции, товаров (работ, услуг);</t>
  </si>
  <si>
    <t xml:space="preserve">в процентном отношении от суммы заключенной внешнеэкономической сделки (договора) в зависимости от эффективности ее (его) реализации;</t>
  </si>
  <si>
    <t xml:space="preserve">путем установления фиксированных либо плавающих тарифных ставок (окладов);</t>
  </si>
  <si>
    <t xml:space="preserve">с использованием:</t>
  </si>
  <si>
    <t xml:space="preserve">системы оплаты труда работников на основе оценки сложности труда (грейдирования); </t>
  </si>
  <si>
    <t xml:space="preserve">иных систем оплаты труда работников, разработанных специалистами организации или предложенных организациями науки  и научного обслуживания, ведущими прикладные практические исследования и разработки в данной сфере;</t>
  </si>
  <si>
    <t xml:space="preserve">передового международного опыта. </t>
  </si>
  <si>
    <t xml:space="preserve">Наниматель может предусматривать в трудовых договорах (контрактах) работников персональные условия оплаты труда.</t>
  </si>
  <si>
    <t xml:space="preserve">ГЛАВА 3</t>
  </si>
  <si>
    <t xml:space="preserve">ОСОБЕННОСТИ ТАРИФИКАЦИИ НА ОСНОВЕ ЕТС </t>
  </si>
  <si>
    <t xml:space="preserve">12. Кратные размеры тарифной ставки первого разряда работников различных профессионально-квалификационных групп могут устанавливаться согласно приложению 3 к настоящим Рекомендациям, а тарифные разряды и тарифные коэффициенты руководителей организаций – согласно приложению 4 к настоящим Рекомендациям</t>
  </si>
  <si>
    <t xml:space="preserve">13. Рекомендуется устанавливать тарификацию отдельных должностей в следующем порядке:</t>
  </si>
  <si>
    <t xml:space="preserve">тарифный разряд первого заместителя руководителя организации (главного инженера в качестве первого заместителя руководителя организации) - на 1 разряд ниже тарифного разряда руководителя организации;</t>
  </si>
  <si>
    <t xml:space="preserve">тарифные разряды заместителей руководителя организации, главного инженера в качестве заместителя руководителя организации, главного бухгалтера - на 1 - 2 разряда ниже тарифного разряда первого заместителя руководителя организации (главного инженера в качестве первого заместителя руководителя организации);</t>
  </si>
  <si>
    <t xml:space="preserve">тарификацию должностей начальников производства, цеха, управления - не выше тарифного разряда заместителя руководителя организации;</t>
  </si>
  <si>
    <t xml:space="preserve">тарифный разряд помощника руководителя организации - на 1 - 4 разряда ниже тарифного разряда заместителя руководителя организации;</t>
  </si>
  <si>
    <t xml:space="preserve">тарифные разряды заместителей главного инженера, главного бухгалтера, заместителей руководителей структурных подразделений - на 1 - 2 разряда ниже разрядов главного инженера, главного бухгалтера, руководителей структурных подразделений соответственно;</t>
  </si>
  <si>
    <t xml:space="preserve">тарифный разряд руководителя обособленного подразделения в зависимости от списочной численности работников подразделения согласно приложению 4 к настоящим Рекомендациям либо по одному из уровней управления;</t>
  </si>
  <si>
    <t xml:space="preserve">тарификацию должности менеджера - по уровням управления в зависимости от численности руководимых им работников по соответствующему направлению деятельности, а также специфики деятельности организации;</t>
  </si>
  <si>
    <t xml:space="preserve">тарификацию должности руководителя службы - исходя из численности подчиненных работников.</t>
  </si>
  <si>
    <t xml:space="preserve">14. Порядок тарификации заместителей руководителя, главного инженера, главного бухгалтера обособленного подразделения может быть установлен аналогично порядку, определённому пунктом 13 настоящих Рекомендаций.</t>
  </si>
  <si>
    <t xml:space="preserve">15. Оклады руководителей организаций по решению собственника имущества (органа, уполномоченного заключать с ними контракт) могут устанавливаться:</t>
  </si>
  <si>
    <t xml:space="preserve">в размере, не превышающем среднемесячной заработной платы, сложившейся по соответствующему виду экономической деятельности за период с начала отчетного года, предшествующий месяцу установления оклада;</t>
  </si>
  <si>
    <t xml:space="preserve">на основе тарифных коэффициентов ЕТС или ТС, определенных тарифным (местным) соглашением и тарифной ставки первого разряда, действующей в организации;</t>
  </si>
  <si>
    <t xml:space="preserve">в ином порядке.</t>
  </si>
  <si>
    <t xml:space="preserve">ГЛАВА 4</t>
  </si>
  <si>
    <t xml:space="preserve">ПОРЯДОК ПОВЫШЕНИЯ ТАРИФНЫХ СТАВОК (ОКЛАДОВ)</t>
  </si>
  <si>
    <t xml:space="preserve">16. Повышение тарифных ставок (окладов) работников может осуществляться с применением тарифной ставки первого разряда или без ее применения.</t>
  </si>
  <si>
    <t xml:space="preserve">17. При применении тарифной ставки первого разряда  она может повышаться в порядке, определенном ЛНПА или по решению нанимателя.</t>
  </si>
  <si>
    <t xml:space="preserve">17.1. Нанимателю рекомендуется на основании ЛНПА устанавливать:</t>
  </si>
  <si>
    <t xml:space="preserve">17.1.1. дальнейшее повышение тарифной ставки первого разряда и порядок формирования ее размера в случае реорганизации юридического лица (слияния, присоединения, разделения, выделения или преобразования) самостоятельно либо по согласованию с органом, уполномоченным управлять имуществом или осуществляющим владельческий надзор, если на это имеются их экономически обоснованные решения, принятые в установленном порядке;</t>
  </si>
  <si>
    <t xml:space="preserve">17.1.2. единовременное повышение тарифной ставки первого разряда при совершенствовании состава заработной платы организации в пределах средств, предусмотренных на оплату труда, с 1-го числа месяца, следующего за месяцем, в котором было проведено совершенствование; </t>
  </si>
  <si>
    <t xml:space="preserve">17.1.3. повышение тарифной ставки первого разряда в убыточных организациях (получивших чистый убыток за отчетный период нарастающим итогом с начала отчетного года), включая организации, получающие субсидии из бюджета, в том числе на возмещение убытков, возникающих при реализации продукции, товаров (работ, услуг), и (или) реализующие коммунальные услуги юридическим лицам с учетом перекрестного субсидирования, в зависимости от темпов снижения убытка нарастающим итогом с начала года к соответствующему периоду предыдущего года.</t>
  </si>
  <si>
    <t xml:space="preserve">17.2. Собственникам имущества, органам, уполномоченным управлять имуществом или осуществлять владельческий надзор, рекомендуется устанавливать для организаций, относящихся к субъектам естественных монополий, размеры (нормативы) повышения тарифной ставки первого разряда на каждый процент прироста установленного показателя с учетом эффективности финансово-экономической деятельности организации, уровня оплаты труда и других факторов. </t>
  </si>
  <si>
    <t xml:space="preserve">18. Повышение тарифных ставок (окладов) работников без применения тарифной ставки первого разряда может осуществляться в порядке, определенном ЛНПА или по решению нанимателя, в зависимости от эффективности хозяйствования в пределах имеющихся финансовых возможностей, если иное не установлено законодательством.</t>
  </si>
  <si>
    <t xml:space="preserve">Приложение к рекомендациям действует с 11.07.2011 года</t>
  </si>
  <si>
    <t xml:space="preserve">Приложение 1 
к Рекомендациям по определению тарифных ставок (окладов) работников коммерческих организаций и о порядке их повышения
Минтруда и соцзащиты Респ. Беларусь 11.07.2011 № 67 </t>
  </si>
  <si>
    <t xml:space="preserve">Распределение 
работников коммерческих организаций по тарифным разрядам ЕТС</t>
  </si>
  <si>
    <t xml:space="preserve">Тарифные разряды</t>
  </si>
  <si>
    <t xml:space="preserve">Тарифные коэффициенты</t>
  </si>
  <si>
    <t xml:space="preserve">Номер строки</t>
  </si>
  <si>
    <t xml:space="preserve">Категории и должности работников</t>
  </si>
  <si>
    <t xml:space="preserve"> </t>
  </si>
  <si>
    <t xml:space="preserve">Рабочие </t>
  </si>
  <si>
    <t xml:space="preserve">Другие служащие </t>
  </si>
  <si>
    <t xml:space="preserve">Руководители подразделений административно-хозяйственного обслуживания</t>
  </si>
  <si>
    <t xml:space="preserve">Специалисты среднего уровня квалификации </t>
  </si>
  <si>
    <t xml:space="preserve">Специалисты высшего уровня квалификации</t>
  </si>
  <si>
    <t xml:space="preserve">Специалисты </t>
  </si>
  <si>
    <t xml:space="preserve">5.1</t>
  </si>
  <si>
    <t xml:space="preserve">Ведущие специалисты</t>
  </si>
  <si>
    <t xml:space="preserve">5.2</t>
  </si>
  <si>
    <t xml:space="preserve">Главные специалисты (в структурном подразделении)</t>
  </si>
  <si>
    <t xml:space="preserve">Руководители структурных подразделений</t>
  </si>
  <si>
    <t xml:space="preserve">1.6</t>
  </si>
  <si>
    <t xml:space="preserve">Начальник бюро (сектора, группы)</t>
  </si>
  <si>
    <t xml:space="preserve">2.7</t>
  </si>
  <si>
    <t xml:space="preserve">Начальник отдела </t>
  </si>
  <si>
    <t xml:space="preserve">3.8</t>
  </si>
  <si>
    <t xml:space="preserve">Начальник управления </t>
  </si>
  <si>
    <t xml:space="preserve">4.9</t>
  </si>
  <si>
    <t xml:space="preserve">Главный специалист (руководитель структурного подразделения)</t>
  </si>
  <si>
    <t xml:space="preserve">Руководители производственных структурных подразделений</t>
  </si>
  <si>
    <t xml:space="preserve">1.10</t>
  </si>
  <si>
    <t xml:space="preserve">Мастер</t>
  </si>
  <si>
    <t xml:space="preserve">2.11</t>
  </si>
  <si>
    <t xml:space="preserve">Старший мастер</t>
  </si>
  <si>
    <t xml:space="preserve">3.12</t>
  </si>
  <si>
    <t xml:space="preserve">Начальник участка, смены</t>
  </si>
  <si>
    <t xml:space="preserve">4.13</t>
  </si>
  <si>
    <t xml:space="preserve">Начальник цеха</t>
  </si>
  <si>
    <t xml:space="preserve">5.14</t>
  </si>
  <si>
    <t xml:space="preserve">Начальник производства</t>
  </si>
  <si>
    <t xml:space="preserve">Приложение 2 
к Рекомендациям по определению тарифных ставок (окладов) работников коммерческих организаций и о порядке их повышения
Минтруда и соцзащиты Респ. Беларусь 11.07.2011 № 67 </t>
  </si>
  <si>
    <t xml:space="preserve">Коэффициенты повышения по технологическим видам работ,
производствам, видам экономической деятельности и отраслям</t>
  </si>
  <si>
    <t xml:space="preserve">Производства, виды работ и рабочие, для которых коэффициент может приниматься равным 1,1</t>
  </si>
  <si>
    <t xml:space="preserve">Код группировки и наименование вида экономической деятельности</t>
  </si>
  <si>
    <t xml:space="preserve">Производства, виды работ и профессии рабочих</t>
  </si>
  <si>
    <t xml:space="preserve">103 – Добыча и агломерация торфа</t>
  </si>
  <si>
    <t xml:space="preserve">Работы по переработке торфа</t>
  </si>
  <si>
    <t xml:space="preserve">144 – Добыча и производство соли</t>
  </si>
  <si>
    <t xml:space="preserve">Работы по производству соли</t>
  </si>
  <si>
    <t xml:space="preserve">15110 – Производство мяса
15120 – Производство мяса сельскохозяйственной птицы и кроликов</t>
  </si>
  <si>
    <t xml:space="preserve">Работы по первичному производству мяса, мяса сельскохозяйственной птицы и кроликов</t>
  </si>
  <si>
    <t xml:space="preserve">17 – Текстильное производство
20 – Обработка древесины и производство изделий из дерева и пробки, кроме мебели. Производство изделий из соломки и плетенки
26 – Производство прочих неметаллических минеральных продуктов
28 – Производство готовых металлических изделий</t>
  </si>
  <si>
    <t xml:space="preserve">Работы по художественной обработке материалов: художественная инкрустация соломкой, художественные кружевоплетение и вязка, строчевышивка изделий (ручная и машинная вышивка), изготовление художественных изделий из лозы, соломки, камыша; художественная обработка металла, художественная роспись тканей, ручное художественное ткачество, изготовление художественной керамики</t>
  </si>
  <si>
    <t xml:space="preserve">20200 – Производство шпона, фанеры, плит и панелей</t>
  </si>
  <si>
    <t xml:space="preserve">Рабочие основных технологических цехов в производстве древесностружечных и древесноволокнистых плит
Работы по производству клеящих смол в производстве древесностружечных и древесноволокнистых плит</t>
  </si>
  <si>
    <t xml:space="preserve">21 – Производство целлюлозы, древесной массы, бумаги, картона и изделий из них</t>
  </si>
  <si>
    <t xml:space="preserve">Рабочие основных технологических цехов</t>
  </si>
  <si>
    <t xml:space="preserve">222 – Полиграфическая деятельность и предоставление услуг в этой области</t>
  </si>
  <si>
    <t xml:space="preserve">Рабочие производств, цехов, участков, занятые печатанием: книжной, многокрасочной продукции, учебников; центральных республиканских газет и журналов; печатной продукции на иностранных языках; билетов денежно-вещевой и других видов лотерей; картографической, бланочной и другой продукции строгой отчетности</t>
  </si>
  <si>
    <t xml:space="preserve">DL – Производство электрооборудования, электронного и оптического оборудования
72 – Деятельность, связанная с вычислительной техникой
Организации оборонной промышленности*</t>
  </si>
  <si>
    <t xml:space="preserve">Работы по производству электронного и оптического оборудования (кроме работ и рабочих, для которых может применяться коэффициент 1,3)</t>
  </si>
  <si>
    <t xml:space="preserve">26520 – Производство извести</t>
  </si>
  <si>
    <t xml:space="preserve">Рабочие основных производственных цехов</t>
  </si>
  <si>
    <t xml:space="preserve">33103 – Производство ортопедических приспособлений</t>
  </si>
  <si>
    <t xml:space="preserve">Кроме рабочих, для которых может применяться коэффициент 1,3</t>
  </si>
  <si>
    <t xml:space="preserve">36220 – Производство ювелирных изделий
36610 – Производство ювелирных изделий из недрагоценных металлов</t>
  </si>
  <si>
    <t xml:space="preserve">Работы по производству и ремонту ювелирных изделий (кроме производства и ремонта ювелирных изделий по заказам населения); работы по изготовлению бриллиантов</t>
  </si>
  <si>
    <t xml:space="preserve">60100 – Деятельность железнодорожного транспорта
63211 – Деятельность по эксплуатации и содержанию железных дорог
60214 – Перевозки метрополитеном</t>
  </si>
  <si>
    <t xml:space="preserve">Работы: непосредственно связанные с движением поездов; на технических и коммерческих осмотрах подвижного состава; на подготовке подвижного состава к перевозкам; на текущем содержании пути, искусственных сооружений, других технических средств, устройств и оборудования железнодорожного транспорта и метрополитена</t>
  </si>
  <si>
    <t xml:space="preserve">62 – Деятельность воздушного транспорта
6323 – Прочая вспомогательная деятельность воздушного транспорта</t>
  </si>
  <si>
    <t xml:space="preserve">Эксплуатационные работы, работы по обеспечению полетов воздушных судов (летательных аппаратов) (кроме работ, для которых могут применяться коэффициенты 1,2 и 1,3)</t>
  </si>
  <si>
    <t xml:space="preserve">64 – Связь</t>
  </si>
  <si>
    <t xml:space="preserve">Работы по эксплуатационно-техническому обслуживанию, ремонту и наладке сложного оборудования и аппаратуры связи
(Перечень сложной и особо сложной продукции устанавливается на основании коллективного договора, соглашения или нанимателем.)</t>
  </si>
  <si>
    <t xml:space="preserve">74600 – Проведение расследований и обеспечение безопасности</t>
  </si>
  <si>
    <t xml:space="preserve">Работы по эксплуатационно-техническому обслуживанию, ремонту и наладке средств автоматики и связи, средств сигнализации и другого оборудования</t>
  </si>
  <si>
    <t xml:space="preserve">Примечание. Коэффициент 1,1 может применяться для производств независимо от вида экономической деятельности для рабочих, занятых на станочных работах по обработке металла и других материалов, резанием на металлообрабатывающих станках; на работах по холодной штамповке металла и других материалов, изготовлению и ремонту инструмента и технологической оснастки; непосредственно занятых ремонтом и наладкой основного технологического, электро- и энергетического, экспериментального и научного оборудования, машин, механизмов, судов, автомобилей и другого подвижного состава, электронно-вычислительной техники, контрольно-измерительных приборов и автоматики; ремонтом, эксплуатацией и обслуживанием водопроводных и канализационных систем.</t>
  </si>
  <si>
    <t xml:space="preserve">Производства, виды работ и рабочие, для которых коэффициент может приниматься равным 1,2</t>
  </si>
  <si>
    <t xml:space="preserve">01 – Сельское хозяйство, охота и предоставление услуг в этих областях (кроме 015 – Охота и разведение дичи, включая предоставление услуг в этих областях)</t>
  </si>
  <si>
    <t xml:space="preserve">Рабочие конно-ручного труда, занятые в растениеводстве и животноводстве; трактористы-машинисты, занятые на работах, не связанных с сельскохозяйственным производством</t>
  </si>
  <si>
    <t xml:space="preserve">01500 – Охота и разведение дичи, включая предоставление услуг в этих областях</t>
  </si>
  <si>
    <t xml:space="preserve">Рабочие, занятые охотой и разведением дичи</t>
  </si>
  <si>
    <t xml:space="preserve">02 – Лесное хозяйство и предоставление услуг в этой области</t>
  </si>
  <si>
    <t xml:space="preserve">Рабочие, занятые на нижних складах и лесобиржах (разгрузке, обрезке (обрубке) сучьев, раскряжевке хлыстов, разделке долготья, окорке; сортировке, оцентровке, штабелевке и погрузке древесины; лесопилении, производстве колотых балансов и технической щепы, колке дров); рейдовые, лесохозяйственные работы</t>
  </si>
  <si>
    <t xml:space="preserve">Машинисты и трактористы, занятые на добыче торфа, болотно-подготовительных работах; рабочие, занятые на брикетировании торфа</t>
  </si>
  <si>
    <t xml:space="preserve">СА – Добыча топливно-энергетических полезных ископаемых</t>
  </si>
  <si>
    <t xml:space="preserve">Роторное и турбинное бурение, электробурение, структурно-поисковое бурение, промысловые геофизические работы; добыча сырой нефти, природного газа и глубинных вод; рабочие, занятые на эксплуатационных и разведочных площадях (роторное и турбинное бурение, электробурение)</t>
  </si>
  <si>
    <t xml:space="preserve">1581 – Производство хлеба и хлебобулочных изделий; производство мучных кондитерских изделий недлительного хранения
1582 – Производство сухарей и печенья, производство мучных кондитерских изделий длительного хранения
1584 – Производство какао, шоколада и сахаристых кондитерских изделий</t>
  </si>
  <si>
    <t xml:space="preserve">Рабочие хлебозаводов, занятые в основных производствах</t>
  </si>
  <si>
    <t xml:space="preserve">21120 – Производство бумаги и картона</t>
  </si>
  <si>
    <t xml:space="preserve">Рабочие основных производств, цехов, участков, занятые изготовлением бумаги со степенями защиты и изделий из нее</t>
  </si>
  <si>
    <t xml:space="preserve">221 – Издательская деятельность</t>
  </si>
  <si>
    <t xml:space="preserve">Рабочие, занятые ремонтом, наладкой и обслуживанием электронного и оптического оборудования</t>
  </si>
  <si>
    <t xml:space="preserve">Рабочие производств, цехов, участков, занятые изготовлением ценных бумаг</t>
  </si>
  <si>
    <t xml:space="preserve">232 – Производство нефтепродуктов</t>
  </si>
  <si>
    <t xml:space="preserve">Рабочие, занятые в основных производствах: топливно-каталитическом (далее – ТКП), нефтехимическом (далее – НХП), каталитическом крекировании, алкилировании, каталитическом риформинге, масел смазочных, присадок и битумов (далее – МПиБ), газопереработке (компримировании газа, очистке и осушке газа, отбензинивании газа, извлечении из газа жидких углеводородов и их разделении).</t>
  </si>
  <si>
    <t xml:space="preserve">Рабочие, занятые транспортировкой, сливом, разливом и хранением нефти и нефтепродуктов, занятые в товарно-сырьевых цехах и реагентном хозяйстве, операторы заправочных станций.</t>
  </si>
  <si>
    <t xml:space="preserve">Рабочие, занятые ремонтом и обслуживанием основного технологического оборудования, электрооборудования, контрольно-измерительных приборов и автоматики в ТКП, НХП, каталитическом крекировании, алкилировании, каталитическом риформинге, МПиБ, товарно-сырьевых цехах и реагентном хозяйстве, газопереработке.</t>
  </si>
  <si>
    <t xml:space="preserve">Рабочие, занятые обслуживанием резервуарных парков с прочими видами нефти и нефтепродуктов.</t>
  </si>
  <si>
    <t xml:space="preserve">Чистильщики, занятые на внутренней очистке резервуаров, цистерн и других емкостей из-под нефти, нефтепродуктов.</t>
  </si>
  <si>
    <t xml:space="preserve">Рабочие, занятые мойкой вручную посуды, тары и других емкостей из-под нефтепродуктов и других вредных веществ.</t>
  </si>
  <si>
    <t xml:space="preserve">Рабочие, занятые ремонтом и обслуживанием водопроводных и канализационных насосных станций, заглубленных более чем на 3 м; на работах по хлорированию воды, биологической (биохимической) очистке.</t>
  </si>
  <si>
    <t xml:space="preserve">Рабочие, занятые ремонтом и обслуживанием промышленной канализации, ловушек, очистных сооружений.</t>
  </si>
  <si>
    <t xml:space="preserve">Рабочие, занятые обслуживанием и ремонтом продуктопроводов на эстакадах и трассах, внутризаводских газопроводов, емкостей с сжиженными газами, факельного хозяйства.</t>
  </si>
  <si>
    <t xml:space="preserve">Рабочие, занятые контролем технологического процесса и качества нефтепродукции: лаборанты химического анализа, лаборанты по анализу газов и пыли, пробоотборщики, постоянно обслуживающие ТКП, НХП, каталитическое крекирование, алкилирование, каталитический риформинг, МПиБ, товарно-сырьевые цеха и реагентное хозяйство.</t>
  </si>
  <si>
    <t xml:space="preserve">Дефектоскописты по магнитному и ультразвуковому контролю.</t>
  </si>
  <si>
    <t xml:space="preserve">Машинисты по моторным испытаниям топлива, постоянно занятые испытанием нефтепродуктов, полученных в процессе переработки нефти, газа и газоконденсата.</t>
  </si>
  <si>
    <t xml:space="preserve">Газоспасатели, занятые обслуживанием производств неорганических и органических продуктов.</t>
  </si>
  <si>
    <t xml:space="preserve">Машинисты холодильных установок, машинисты компрессорных установок, аппаратчики воздухоразделения, наполнители баллонов, занятые в производстве азота, кислорода, сжатого воздуха, инертного и углекислого газов, сухого льда, жидкой углекислоты, обслуживанием аммиачных холодильных, компрессорных установок, оборудования насосной топочного мазута</t>
  </si>
  <si>
    <t xml:space="preserve">24 – Химическое производство</t>
  </si>
  <si>
    <t xml:space="preserve">Рабочие, занятые в производстве полиэтилена (олефины, обработка полиэтилена); производстве мономеров (производство восков, синтетических смол и другой химической продукции); производстве изделий из полиэтилена и пластмасс (гранулирование); производстве товаров бытовой химии (размолка, сушка, смешение, растворение, подготовка, расфасовка, разливка, затаривание, упаковка в бумажные мешки химпродуктов).</t>
  </si>
  <si>
    <t xml:space="preserve">Рабочие, занятые биологической очисткой сточных вод.</t>
  </si>
  <si>
    <t xml:space="preserve">Рабочие, занятые комплектованием, промывкой-пропаркой, подготовкой сырья, упаковкой, отпуском полуфабрикатов и готовой продукции в товарно-сырьевых цехах химического производства.</t>
  </si>
  <si>
    <t xml:space="preserve">Рабочие, занятые контролем технологического процесса, качества продукции (контролеры качества продукции и технологического процесса) в производстве полиэтилена, мономеров, производстве изделий из полиэтилена и пластмасс (гранулирование), товаров бытовой химии.</t>
  </si>
  <si>
    <t xml:space="preserve">Лаборанты химического анализа, лаборанты по анализу газов и пыли, постоянно занятые техническим и санитарным контролем в производстве полиэтилена, мономеров, производстве изделий из полиэтилена и пластмасс (гранулирование), товаров бытовой химии.</t>
  </si>
  <si>
    <t xml:space="preserve">Рабочие, занятые в основном производстве неорганических продуктов: азотной кислоты, минеральных удобрений на основе карбамидоаммиачной селитры (далее – КАС), метанола, аммиака, карбамида и жидкой углекислоты, сульфата аммония, гидроксиламинсульфата, серной кислоты, олеума, минеральных кислот, минеральных солей и минеральных удобрений, фосфорной кислоты, аммонизированного суперфосфата, аммофоса, сложносмешанных минеральных удобрений, гербицидов, фтористого алюминия, криолита, сульфита натрия, кормовой добавки, электролита.</t>
  </si>
  <si>
    <t xml:space="preserve">Рабочие, занятые в основном производстве органических продуктов: капролактама, циклогексанона из бензола, циклогексана, катализатора медно-магниевого.</t>
  </si>
  <si>
    <t xml:space="preserve">Рабочие, непосредственно занятые переработкой отходов химического производства в виде нитраторганических сточных вод, утилизацией отходов производств путем термического разложения (восстановления едкого натра).</t>
  </si>
  <si>
    <t xml:space="preserve">Газоспасатели по обслуживанию производств неорганических и органических продуктов.</t>
  </si>
  <si>
    <t xml:space="preserve">Рабочие, непосредственно занятые погрузкой-разгрузкой сырья, полуфабрикатов и готовой продукции в производствах неорганических и органических продуктов.</t>
  </si>
  <si>
    <t xml:space="preserve">Рабочие, непосредственно занятые ремонтом и обслуживанием технологического (аппаратурного) оборудования, электрооборудования и контрольно-измерительных приборов и автоматики; термоизоляционными работами в производствах неорганических продуктов: азотной кислоты, КАС, метанола, аммиака, карбамида и жидкой углекислоты, сульфата аммония, гидроксиламинсульфата, серной кислоты, олеума, минеральных кислот, минеральных солей и минеральных удобрений (фосфорной кислоты, аммонизированного суперфосфата, аммофоса, сложносмешанных минеральных удобрений, гербицидов, фтористого алюминия, криолита, сульфита натрия, кормовой добавки, электролита) и органических продуктов: капролактама, циклогексанона из бензола, циклогексана, катализатора медно-магниевого; производстве полиэтилена (олефины, обработка полиэтилена); производстве мономеров (производство восков, синтетических смол и другой химической продукции); производстве изделий из полиэтилена и пластмасс (гранулирование); производстве товаров бытовой химии.</t>
  </si>
  <si>
    <t xml:space="preserve">Рабочие, занятые техническим и санитарным контролем в производствах органических и неорганических продуктов (контролер качества продукции и технологического процесса, лаборант химического анализа, лаборант по анализу газов и пыли).</t>
  </si>
  <si>
    <t xml:space="preserve">Рабочие, занятые в производстве полиамидной технической нити и кордной ткани (формование, вытяжка, текстурирование, намотка химического волокна); производстве кордной и капроновой нити (нагрев теплоносителей, дозирование, кручение и намотка химических волокон); производстве пластических масс (гранулирование).</t>
  </si>
  <si>
    <t xml:space="preserve">Рабочие, занятые в производстве синтетических волокон и нитей (штапельное волокно, углеродные волокнистые материалы, крашение синтетических волокон, крашение и отделка изделий из синтетических волокон и нитей).</t>
  </si>
  <si>
    <t xml:space="preserve">Рабочие, занятые в основном производстве синтетических волокон (обслуживание камер увлажнения и фиксации крутки химических нитей; ведение техпроцессов вытяжки, кручения, трощения, текстурирования, намотки нити на машинах различных систем); производстве композиционных материалов.</t>
  </si>
  <si>
    <t xml:space="preserve">Рабочие, занятые в производстве искусственного волокна (вискозные нити и волокна); производстве изделий из полипропилена; производстве простых и сложных эфиров.</t>
  </si>
  <si>
    <t xml:space="preserve">Рабочие, занятые в основных производствах органических и неорганических продуктов (получением натрий карбоксилметилцеллюлозы, приготовлением растворов сернокислого алюминия и поваренной соли).</t>
  </si>
  <si>
    <t xml:space="preserve">Рабочие, занятые приемом и обработкой цинкосодержащих и вискозных стоков, переработкой сточных вод вискозного производства в оксид цинка; перекачкой фекальных, условно-чистых и загрязненных сточных вод на биологическую очистку.</t>
  </si>
  <si>
    <t xml:space="preserve">Рабочие, занятые переработкой отходов химического производства.</t>
  </si>
  <si>
    <t xml:space="preserve">Рабочие, непосредственно занятые хлорированием питьевой воды.</t>
  </si>
  <si>
    <t xml:space="preserve">Машинисты холодильных установок, машинисты компрессорных установок, аппаратчики воздухоразделения, занятые в производстве азота, кислорода, сжатого воздуха и холода.</t>
  </si>
  <si>
    <t xml:space="preserve">Рабочие, непосредственно занятые транспортировкой, укладкой-упаковкой сырья, полуфабрикатов и готовой продукции в производстве синтетических и искусственных волокон; органических и неорганических продуктов.</t>
  </si>
  <si>
    <t xml:space="preserve">Рабочие, занятые техническим и санитарным контролем в производствах синтетических и искусственных волокон; неорганических и органических продуктов.</t>
  </si>
  <si>
    <t xml:space="preserve">Рабочие, непосредственно занятые чисткой основного технологического оборудования в производствах органических и неорганических продуктов.</t>
  </si>
  <si>
    <t xml:space="preserve">Рабочие, непосредственно занятые ремонтом и обслуживанием энергооборудования в производстве азота, кислорода, сжатого воздуха и холода; занятые ручной, дуговой сваркой аппаратов, деталей, трубопроводов.</t>
  </si>
  <si>
    <t xml:space="preserve">Рабочие, непосредственно занятые ремонтом, наладкой и обслуживанием технологического (аппаратурного) оборудования, систем вентиляции, кондиционирования, электрооборудования, контрольно-измерительных приборов и автоматики, производственной канализации, тоннелей и коммуникаций в производстве полиамидной и технической нити и кордной ткани (формование, вытяжка, текстурирование, намотка химического волокна); производстве кордной и капроновой нити (нагрев теплоносителей, дозирование, кручение, намотка химических волокон); производстве искусственного волокна (вискозные нити и волокна); производстве синтетического волокна и нитей (штапельное волокно, углеродные волокнистые материалы, крашение синтетических волокон и нитей, крашение и отделка изделий из синтетического волокна; обслуживание камер увлажнения и крутки химических нитей, ведение технологического процесса вытяжки, кручения, трощения, текстурирования, намотки нити на машинах различных систем); производстве изделий из полипропилена; производстве простых и сложных эфиров; производстве композиционных материалов.</t>
  </si>
  <si>
    <t xml:space="preserve">Рабочие, занятые обслуживанием прядильной гарнитуры, прядильных насосиков, фильер, электроверетен; технологической чисткой прядильных машин в производствах искусственного волокна (вискозные нити и волокна), синтетического волокна и нитей.</t>
  </si>
  <si>
    <t xml:space="preserve">Рабочие, занятые: на пропитке и обработке тканей; приготовлением пропиточных составов для кордных тканей на основе резорцинформальдегидной смолы и латекса; приготовлением глицидилового эфира и блокированного диизоционата; на биологической очистке газов; в производстве метиловых эфиров жирных кислот.</t>
  </si>
  <si>
    <t xml:space="preserve">Рабочие, непосредственно занятые ремонтом, чисткой и обслуживанием технологического оборудования по пропитке и обработке тканей</t>
  </si>
  <si>
    <t xml:space="preserve">25 – Производство резиновых и пластмассовых изделий</t>
  </si>
  <si>
    <t xml:space="preserve">Рабочие, занятые на работах в цехах (на участках): каландровых, сборочных, автокамерных, формовой и неформовой техники (за исключением обработки резиновых формовых и неформовых деталей), пластических масс (гранулирование), пластмассовых изделий.</t>
  </si>
  <si>
    <t xml:space="preserve">Рабочие, занятые на работах по ремонту, профилактике, обслуживанию технологического оборудования, электрооборудования в цехах (на участках): каландровых, сборочных, автокамерных, формовой и неформовой техники (за исключением обработки резиновых формовых и неформовых деталей), пластических масс (гранулирование).</t>
  </si>
  <si>
    <t xml:space="preserve">Рабочие, занятые на работах по ремонту, профилактике, обслуживанию контрольно-измерительных приборов, средств автоматики, систем вентиляции и кондиционирования в цехах (на участках): подготовительных, подготовки сырья, вулканизации, изготовления клеев для резины, каландровых, сборочных, автокамерных, формовой и неформовой техники (за исключением обработки резиновых формовых и неформовых деталей).</t>
  </si>
  <si>
    <t xml:space="preserve">Рабочие, занятые ремонтом и обслуживанием основного технологического оборудования, электрооборудования, контрольно-измерительных приборов, чисткой оснастки и приспособлений, систем вентиляции (кондиционирования) в производстве пластических масс (гранулирование), пластмассовых изделий.</t>
  </si>
  <si>
    <t xml:space="preserve">Рабочие структурных подразделений технического контроля на работах в цехах (на участках): подготовительных, подготовки сырья, вулканизации, изготовления клеев для резины, каландровых, сборочных, автокамерных, формовой и неформовой техники (за исключением обработки резиновых формовых и неформовых деталей).</t>
  </si>
  <si>
    <t xml:space="preserve">Рабочие лабораторий цехов, непосредственно занятые в цехах (на участках): подготовительных, подготовки сырья, вулканизации, изготовления клеев для резины (кроме занятых выполнением графического анализа).</t>
  </si>
  <si>
    <t xml:space="preserve">Рабочие, занятые на работах по восстановлению и ремонту шин (вальцовщик резиновых смесей на шиноремонтных предприятиях; вулканизаторщик; шероховщик на восстановлении и ремонте шин на шиноремонтных предприятиях).</t>
  </si>
  <si>
    <t xml:space="preserve">Рабочие, занятые в производстве изделий из полимеров и сополимеров на основе фторохлороорганических соединений</t>
  </si>
  <si>
    <t xml:space="preserve">26140 – Производство стекловолокна</t>
  </si>
  <si>
    <t xml:space="preserve">Рабочие, занятые газоочисткой в производстве стекловолокна, испытанием стекловолокнистых материалов и стеклопластиков.</t>
  </si>
  <si>
    <t xml:space="preserve">Лаборанты химического анализа, лаборанты по анализу газов и пыли, пробоотборщики, постоянно занятые проведением анализов химического состава шихты в производстве стекловарения, химического состава промышленных сточных вод, анализов воздуха, атмосферных выбросов</t>
  </si>
  <si>
    <t xml:space="preserve">26 – Производство прочих неметаллических минеральных продуктов</t>
  </si>
  <si>
    <t xml:space="preserve">Рабочие основных производственных цехов в производстве стекла и изделий из стекла, в производстве керамических изделий.</t>
  </si>
  <si>
    <t xml:space="preserve">Рабочие основных производственных цехов цементных заводов (кроме рабочих, для которых может применяться коэффициент 1,3).</t>
  </si>
  <si>
    <t xml:space="preserve">Рабочие основных производственных цехов организаций по производству изделий из асбестоцемента и волокнистого цемента</t>
  </si>
  <si>
    <t xml:space="preserve">14 – Прочие отрасли горнодобывающей промышленности (кроме 143, 144)</t>
  </si>
  <si>
    <t xml:space="preserve">Рабочие основных производственных подразделений организаций по добыче и переработке нерудных строительных материалов, занятые на открытых горных работах; на работах на поверхности действующих и строящихся шахт, карьеров, рудников; на переработке нерудных строительных материалов (кроме рабочих, для которых может применяться коэффициент 1,3)</t>
  </si>
  <si>
    <t xml:space="preserve">26700 – Резка, обработка и отделка декоративного и строительного камня</t>
  </si>
  <si>
    <t xml:space="preserve">Работы по изготовлению изделий из камня для бытового обслуживания населения</t>
  </si>
  <si>
    <t xml:space="preserve">27 – Металлургическое производство</t>
  </si>
  <si>
    <t xml:space="preserve">Рабочие основных цехов: металлургических, литейных, трубных, ферросплавных, коксохимических, огнеупорных, сталепроволочных, фасонных профилей, калибровочных; порошковой металлургии, металлопокрытий, термических, кузнечно-прессовых, углеподготовительных, по ковке слитков и заготовок для проката и переплава, по производству изложниц, литья валков (кроме рабочих, для которых может применяться коэффициент 1,4).</t>
  </si>
  <si>
    <t xml:space="preserve">Рабочие, занятые ремонтом и обслуживанием машин, агрегатов и другого основного технологического оборудования в основных цехах металлургического производства черной металлургии.</t>
  </si>
  <si>
    <t xml:space="preserve">Рабочие основных цехов по обработке и переработке цветных металлов, получению конструкционных сплавов, проката</t>
  </si>
  <si>
    <t xml:space="preserve">28 – Производство готовых металлических изделий</t>
  </si>
  <si>
    <t xml:space="preserve">Слесари-инструментальщики и станочники широкого профиля, занятые на универсальном оборудовании инструментальных и других цехов подготовки производства при изготовлении особо точных, ответственных и сложных пресс-форм, штампов, приспособлений, инструмента, приборов и оборудования; станочники на уникальном оборудовании, занятые изготовлением особо сложной продукции; слесари-ремонтники, электромонтеры и наладчики, занятые ремонтом, наладкой и обслуживанием особо сложного оборудования</t>
  </si>
  <si>
    <t xml:space="preserve">29 – Производство машин и оборудования</t>
  </si>
  <si>
    <t xml:space="preserve">DL – Производство электрооборудования, электронного и оптического оборудования (разделы 30, 31, 32, 33)</t>
  </si>
  <si>
    <t xml:space="preserve">4011 – Производство электроэнергии</t>
  </si>
  <si>
    <t xml:space="preserve">Работы по подготовке лигнина в качестве энергетического топлива</t>
  </si>
  <si>
    <t xml:space="preserve">402 – Производство и распределение газообразного топлива</t>
  </si>
  <si>
    <t xml:space="preserve">Работы по ремонту и техническому обслуживанию шкафных и газораспределительных пунктов</t>
  </si>
  <si>
    <t xml:space="preserve">403 – Снабжение паром и горячей водой</t>
  </si>
  <si>
    <t xml:space="preserve">Работы по ремонту и эксплуатации оборудования котельных</t>
  </si>
  <si>
    <t xml:space="preserve">45 – Строительство</t>
  </si>
  <si>
    <t xml:space="preserve">Реставрационно-восстановительные работы; строительно-монтажные и ремонтно-строительные работы по новому строительству, реконструкции, капитальному, среднему, текущему ремонту и модернизации зданий и сооружений, включая подсобное производство</t>
  </si>
  <si>
    <t xml:space="preserve">601 – Деятельность железнодорожного транспорта</t>
  </si>
  <si>
    <t xml:space="preserve">Ремонт и наладка основного технологического оборудования, подвижного состава, пути и искусственных сооружений, устройств сигнализации, централизации, блокировки, механизированных сортировочных горок, контактной сети, электромеханического оборудования, машин, механизмов, контрольно-измерительных приборов, автоматики, телемеханики, электронно-вычислительной техники</t>
  </si>
  <si>
    <t xml:space="preserve">63211 – Деятельность по эксплуатации и содержанию железных дорог</t>
  </si>
  <si>
    <t xml:space="preserve">60214 – Перевозки метрополитеном</t>
  </si>
  <si>
    <t xml:space="preserve">60300 – Транспортирование по трубопроводам</t>
  </si>
  <si>
    <t xml:space="preserve">Рабочие, занятые ремонтом и обслуживанием магистральных нефте-, газо- и продуктопроводов энергетических, паросиловых и компрессорных цехов; работы, связанные с подземным хранением газа</t>
  </si>
  <si>
    <t xml:space="preserve">62 – Деятельность воздушного транспорта</t>
  </si>
  <si>
    <t xml:space="preserve">Работы по ремонту, наладке и техническому обслуживанию воздушных судов (летательных аппаратов) (кроме работ, для которых может  применяться коэффициент 1,3)</t>
  </si>
  <si>
    <t xml:space="preserve">63212 – Деятельность по эксплуатации и содержанию автомобильных дорог</t>
  </si>
  <si>
    <t xml:space="preserve">Работы по ремонту и содержанию автомобильных дорог и сооружений, включая подсобное производство</t>
  </si>
  <si>
    <t xml:space="preserve">Работы по эксплуатационно-техническому обслуживанию и ремонту кабелей, оконечных кабельных устройств, канализационных и антенно-мачтовых сооружений; по ремонту, наладке, эксплуатационно-техническому обслуживанию особо сложного оборудования и аппаратуры связи</t>
  </si>
  <si>
    <t xml:space="preserve">0202 – Услуги, связанные с лесоводством и лесозаготовками</t>
  </si>
  <si>
    <t xml:space="preserve">Поисково-съемочные, геофизические, топографо-геодезические и другие геологоразведочные землеустроительные и лесоустроительные работы (кроме работ, для которых может применяться коэффициент 1,3)</t>
  </si>
  <si>
    <t xml:space="preserve">7420 – Деятельность в области архитектуры, инженерных изысканий и предоставление технических консультаций в этих областях</t>
  </si>
  <si>
    <t xml:space="preserve">Примечания:</t>
  </si>
  <si>
    <t xml:space="preserve">1. Коэффициент 1,2 может применяться для специальных работ по дезактивации территорий, переработке и захоронению отходов, дезактивации, обустройству и эксплуатации пунктов захоронения, сносу и захоронению загрязненных радионуклидами зданий и сооружений, дезактивации загрязненных радионуклидами оборудования организаций, строительной техники, переработке и дезактивации строительных материалов, ремонту технических средств и оборудования в местах производства специальных работ.</t>
  </si>
  <si>
    <t xml:space="preserve">2. Перечень сложной и особо сложной продукции рекомендуется устанавливать на основании ЛНПА.</t>
  </si>
  <si>
    <t xml:space="preserve">Производства, виды работ и рабочие, для которых коэффициент может приниматься равным 1,3</t>
  </si>
  <si>
    <t xml:space="preserve">Трактористы-машинисты, занятые на работах, связанных с сельскохозяйственным производством</t>
  </si>
  <si>
    <t xml:space="preserve">Работы по валке, обрезке (обрубке), чокеровке, трелевке, погрузке, вывозке древесины на лесосеках и лесопогрузочных пунктах; первичный лесосплав, работы по подсочке леса, рубкам ухода за лесом</t>
  </si>
  <si>
    <t xml:space="preserve">11100 – Добыча сырой нефти и природного газа; предоставление услуг в этих областях</t>
  </si>
  <si>
    <t xml:space="preserve">Рабочие буровых, вышкомонтажных бригад (включая трактористов), рабочие, занятые испытанием, освоением и опробованием скважин (включая машинистов подъемников и агрегатов), структурно-поисковым бурением, на эксплуатационных и разведочных площадях; на подземном и капитальном ремонте скважин (включая машинистов подъемников); рабочие, непосредственно занятые на очистке нефтяных резервуаров; лаборанты-рентгеноструктурщики и дефектоскописты рентгено-, гаммаграфирования, непосредственно занятые не менее 50 процентов рабочего времени на просвечивании сварных соединений и выявлении дефектов труб и инструментов с применением гамма-излучений и рентгеновских излучений</t>
  </si>
  <si>
    <t xml:space="preserve">С – Горнодобывающая промышленность
45 – Строительство
7420 – Деятельность в области архитектуры, инженерных изысканий и предоставление технических консультаций в этих областях</t>
  </si>
  <si>
    <t xml:space="preserve">Работы на поверхности действующих и строящихся шахт, рудников, карьеров, разрезов; работы по рекультивации земель; работы по добыче соли; на добыче и обогащении огнеупорного и горнохимического сырья и соли; на геологоразведочных работах; на строительстве метрополитена, тоннелей и подземных сооружений специального назначения</t>
  </si>
  <si>
    <t xml:space="preserve">401 – Производство и распределение электроэнергии</t>
  </si>
  <si>
    <t xml:space="preserve">Работы по эксплуатации и ремонту оборудования тепловых электростанций (далее – ТЭЦ), гидроэлектростанций, мини-ТЭЦ, электрических и тепловых сетей, контролеры энергоснабжающих организаций</t>
  </si>
  <si>
    <t xml:space="preserve">Рабочие, непосредственно занятые ремонтом, обслуживанием машин, агрегатов и оборудования в основных цехах цементных заводов и в основных цехах организаций по производству асбестоцемента и волокнистого цемента</t>
  </si>
  <si>
    <t xml:space="preserve">14 – Прочие отрасли горнодобывающей промышленности (кроме 143 и 144) </t>
  </si>
  <si>
    <t xml:space="preserve">Работы по добыче и переработке нерудных строительных материалов на открытых горных работах, работах на поверхности строящихся шахт, карьеров, рудников, на переработке нерудных материалов</t>
  </si>
  <si>
    <t xml:space="preserve">Рабочие, постоянно занятые обслуживанием, очисткой и ремонтом промышленной канализации и очистных сооружений, перегрузкой катализаторов в реакторах, выполняющие работы по очистке и ремонту емкостей, цистерн, колонн и другой аппаратуры; непосредственно занятые на работах с применением радиоактивных и ионизирующих веществ (дефектоскописты рентгено-, гаммаграфирования)</t>
  </si>
  <si>
    <t xml:space="preserve">Рабочие, занятые в производстве полиэтилена (олефины, полимеризация этилена, обработка полиэтилена); производстве мономеров (нитрилакриловой кислоты (далее – НАК), ацетонциангидрина (далее – АЦГ), катализаторов, метилакрилата и сульфата аммония, восков, синтетических смол и другой химической продукции); производстве синтетических волокон и нитей (химические, прядильные и отделочные отделения, участки и цеха, цех регенерации летучих и органических растворителей).</t>
  </si>
  <si>
    <t xml:space="preserve">Рабочие, занятые техническим надзором и диагностикой (дефектоскописты рентгено-, гаммаграфирования) с применением источников ионизирующего и рентгеновского излучения.</t>
  </si>
  <si>
    <t xml:space="preserve">Рабочие, занятые в производстве полиамидной технической нити и кордной ткани (полимеризация, формование, дозирование, вытяжка, текстурирование, намотка химического волокна); производстве кордной и капроновой нити (полимеризация, формование, экстрагирование, литье и рубка химического волокна и нити, подготовка сырья и отпуск полуфабрикатов и продукции); производстве пластических масс (дозирование).</t>
  </si>
  <si>
    <t xml:space="preserve">Основные и вспомогательные рабочие, занятые в производстве искусственных волокон (химические, кислотные и прядильные производства искусственных волокон).</t>
  </si>
  <si>
    <t xml:space="preserve">Основные и вспомогательные рабочие, занятые регенерацией сероуглерода из отходящих газов, образующихся в технологическом процессе.</t>
  </si>
  <si>
    <t xml:space="preserve">Рабочие, постоянно занятые обслуживанием, очисткой и ремонтом промышленной канализации и очистных сооружений, выполняющие работы по очистке и ремонту емкостей, цистерн, резервуаров из-под химических веществ.</t>
  </si>
  <si>
    <t xml:space="preserve">Рабочие, занятые в основном производстве полиэтилентерефталата, производстве мономеров (диметилтерефталата), регенерации катализаторов, химических продуктов (метанола, этиленгликоля, диметилтерефталата).</t>
  </si>
  <si>
    <t xml:space="preserve">Рабочие, занятые техническим контролем (лаборанты химического анализа, контролеры качества продукции и технологического процесса) в производстве полиэтилентерефталата, производстве мономеров (диметилтерефталата, синтетических смол и другой химической продукции), производстве синтетических волокон и нитей (химические, прядильные, отделочные отделения, участки и цеха, цех регенерации летучих и органических растворителей).</t>
  </si>
  <si>
    <t xml:space="preserve">Рабочие, занятые ведением процессов разрядки и зарядки фильер, обработки фильерных комплектов различными химикатами, продувки сжатым воздухом сушки в электропечи, ведением процесса обжига фильерных комплектов дозирующих насосов.</t>
  </si>
  <si>
    <t xml:space="preserve">Рабочие, непосредственно занятые ремонтом и обслуживанием основного технологического оборудования, электрооборудования, энергооборудования, контрольно-измерительных приборов и автоматики, систем вентиляции, кондиционирования, производственной канализации в производстве полиэтилена (олефины, полимеризация этилена, обработка полиэтилена); производстве мономеров (НАК, АЦГ, катализаторов, метилакрилата и сульфата аммония, восков синтетических смол); производстве полиамидной технической нити и кордной ткани (полимеризация, формование, дозирование, вытяжка, текстурирование, намотка химического волокна); производстве кордной и капроновой нити (полимеризация, формование, экстрагирование, литье и рубка химического волокна и нити, подготовка сырья и отпуск полуфабрикатов и продукции); производстве пластических масс (дозирование).</t>
  </si>
  <si>
    <t xml:space="preserve">Рабочие, непосредственно занятые ремонтом и обслуживанием основного технологического (аппаратурного) оборудования, электрооборудования, энергооборудования, контрольно-измерительных приборов и автоматики, производственной канализации и коммуникаций, систем вентиляции, кондиционирования в производстве полиэтилентерефталата; производстве мономеров (диметилтерефталата), регенерации катализаторов; производстве синтетических волокон и нитей (химические, прядильные, отделочные отделения, участки и цеха в производстве регенерации химических продуктов (метанола, этиленгликоля, диметилтерефталата) в отделениях и цехах.</t>
  </si>
  <si>
    <t xml:space="preserve">Рабочие, занятые подготовкой сырья, отпуском полуфабрикатов и готовой продукции (сероуглерода) в производстве искусственного волокна (вискозные нити и волокна).</t>
  </si>
  <si>
    <t xml:space="preserve">Рабочие, занятые чисткой емкостей из-под химических веществ, канализационных тоннелей, перезарядкой фильтр-прессов и диализаторов в производстве искусственного волокна (вискозные нити и волокна). </t>
  </si>
  <si>
    <t xml:space="preserve">Рабочие, занятые в производстве искусственного волокна (прядильное производство вискозных нитей и волокон).</t>
  </si>
  <si>
    <t xml:space="preserve">Рабочие, непосредственно занятые ремонтом и обслуживанием технологического (аппаратурного) оборудования, систем вентиляции и кондиционирования, производственной канализации, тоннелей и коммуникаций в производстве искусственного волокна (прядильное производство вискозных нитей и волокон).</t>
  </si>
  <si>
    <t xml:space="preserve">Рабочие, непосредственно занятые разборкой и утилизацией ртутьсодержащих ламп.</t>
  </si>
  <si>
    <t xml:space="preserve">Рабочие, занятые в производстве окисей, перекисей, гидроперекисей и их соединений</t>
  </si>
  <si>
    <t xml:space="preserve">Рабочие, занятые на работах в цехах (на участках): подготовительных, подготовки сырья, вулканизации и изготовления клеев для резины; пластических масс (дозирование).
Рабочие на работах по ремонту, профилактике и обслуживанию технологического оборудования и электрооборудования (кроме контрольно-измерительных приборов, средств автоматики, систем вентиляции и кондиционирования), коммуникаций; на дегазации производственной канализации и тоннелей в цехах (на участках): подготовительных, подготовки сырья, вулканизации, изготовления клеев для резины, пластических масс (дозирование).
Рабочие, занятые на работах с радионуклидными источниками излучений, другими источниками ионизирующих излучений (дефектоскописты рентгено-, гаммаграфирования, постоянно занятые на рентгеновских установках в промышленности, а также на их регулировке и наладке)</t>
  </si>
  <si>
    <t xml:space="preserve">2614 – Производство стекловолокна</t>
  </si>
  <si>
    <t xml:space="preserve">Рабочие, занятые в производстве непрерывного стекловолокна, размотке, кручении, текстурировании, сновке стеклонитей, перевивке стеклолент, шлихтовании нитей основы, проборке стеклонитей, стеклоткачестве, химической обработке стекловолокон, стеклонитей, стеклотканей, термохимической обработке стекловолокнистых материалов, стеклонитей, стеклопластика, подготовке шихты.</t>
  </si>
  <si>
    <t xml:space="preserve">Рабочие, занятые контролем технологического процесса, контролем качества полуфабриката и готовой продукции, разбраковкой продукции.</t>
  </si>
  <si>
    <t xml:space="preserve">Рабочие, занятые ремонтом, обслуживанием технологического оборудования, электрооборудования, контрольно-измерительных приборов и средств автоматики, ремонтом технологической оснастки, узлов и механизмов в производстве стекловолокна, изготовлением изделий из свинца.</t>
  </si>
  <si>
    <t xml:space="preserve">Рабочие, занятые чисткой технологического оборудования в производстве стекловолокна.</t>
  </si>
  <si>
    <t xml:space="preserve">Рабочие, занятые приготовлением химических растворов, эмульсий, шлихты, связующих, полимеризацией, приемкой, упаковкой полуфабрикатов и готовой продукции, расщипыванием и рыхлением стекловолокна, вязанием и прошивкой ровингов и стеклонитей.</t>
  </si>
  <si>
    <t xml:space="preserve">Рабочие, занятые подсобными работами, транспортировкой полуфабриката и готовой продукции.</t>
  </si>
  <si>
    <t xml:space="preserve">Рабочие, занятые переработкой отходов химического производства</t>
  </si>
  <si>
    <t xml:space="preserve">Станочные работы по обработке металла и других материалов резанием на металлообрабатывающих станках; работы по холодной штамповке металла и других материалов; работы по изготовлению и ремонту инструмента и технологической оснастки.
Рабочие, непосредственно занятые ремонтом и наладкой основного технологического, электро- и энергетического, экспериментального и научного оборудования, машин, механизмов, автомобилей и другого подвижного состава, электронно-вычислительной техники, контрольно-измерительных приборов и автоматики.</t>
  </si>
  <si>
    <t xml:space="preserve">Слесари-инструментальщики и станочники широкого профиля, занятые на универсальном оборудовании инструментальных и других цехов подготовки производства при изготовлении особо точных, ответственных и сложных пресс-форм, штампов, приспособлений, инструмента, приборов и оборудования; станочники, занятые изготовлением особо сложной продукции; слесари-ремонтники, электромонтеры и наладчики, занятые ремонтом, наладкой и обслуживанием особо сложного оборудования; рабочие по изготовлению, подготовке и обслуживанию производства интегральных схем, радиотелевизионной аппаратуры, сложных изделий электронной техники</t>
  </si>
  <si>
    <t xml:space="preserve">Рабочие, непосредственно занятые изготовлением протезно-ортопедических изделий и полуфабрикатов</t>
  </si>
  <si>
    <t xml:space="preserve">Дефектоскописты</t>
  </si>
  <si>
    <t xml:space="preserve">45 - Строительство </t>
  </si>
  <si>
    <t xml:space="preserve">Строительно-монтажные работы по сооружению высоковольтных линий электропередачи и подстанций в условиях бездорожья, болот, пойм рек</t>
  </si>
  <si>
    <t xml:space="preserve">Машинисты газотурбинных установок, машинисты компрессорных установок магистральных газопроводов; наполнители баллонов</t>
  </si>
  <si>
    <t xml:space="preserve">Работы по техническому обслуживанию воздушных судов с газотурбинным двигателем</t>
  </si>
  <si>
    <t xml:space="preserve">11200 – Предоставление услуг по добыче нефти и газа
14 – Прочие отрасли горнодобывающей промышленности
45 – Строительство
7420 – Деятельность в области архитектуры, инженерных изысканий и предоставление технических консультаций в этих областях</t>
  </si>
  <si>
    <t xml:space="preserve">Работы по бурению скважин</t>
  </si>
  <si>
    <t xml:space="preserve">Примечание. Перечень сложной и особо сложной продукции рекомендуется устанавливать на основании ЛНПА.</t>
  </si>
  <si>
    <t xml:space="preserve">Производства, виды работ и рабочие, для которых коэффициент может приниматься равным 1,4</t>
  </si>
  <si>
    <t xml:space="preserve">С – Горнодобывающая промышленность
7420 – Деятельность в области архитектуры, инженерных изысканий и предоставление технических консультаций в этих областях </t>
  </si>
  <si>
    <t xml:space="preserve">Работы на шахтной поверхности действующих и строящихся калийных рудников, на обогащении руд и на отвалах</t>
  </si>
  <si>
    <t xml:space="preserve">27 - Металлургическое производство</t>
  </si>
  <si>
    <t xml:space="preserve">Рабочие основных цехов: электросталеплавильных, прокатных, по шлакопереработке.
Рабочие, занятые ремонтом и обслуживанием машин, агрегатов и другого основного технологического оборудования в основных цехах металлургического производства черной металлургии</t>
  </si>
  <si>
    <t xml:space="preserve">45 - Строительство</t>
  </si>
  <si>
    <t xml:space="preserve">Верхолазные работы, работы по проходке горных склонов</t>
  </si>
  <si>
    <t xml:space="preserve">Производства, виды работ и рабочие, для которых коэффициент может  приниматься равным 1,5</t>
  </si>
  <si>
    <t xml:space="preserve">Коды группировок видов экономической деятельности</t>
  </si>
  <si>
    <t xml:space="preserve">Рабочие, занятые на открытых горных работах в действующих и строящихся организациях (в том числе на горнокапитальных работах и на промышленной разведке)</t>
  </si>
  <si>
    <t xml:space="preserve">Производства, виды работ и рабочие, для которых коэффициент может приниматься равным 1,6</t>
  </si>
  <si>
    <t xml:space="preserve">Рабочие, занятые на открытых горных работах в действующих и строящихся организациях (в том числе на горнокапитальных работах и на промышленной разведке) с вредными условиями труда</t>
  </si>
  <si>
    <t xml:space="preserve">Производства, виды работ и рабочие, для которых коэффициент может приниматься равным 1,7</t>
  </si>
  <si>
    <t xml:space="preserve">Рабочие, занятые на подземных работах в действующих и строящихся организациях (в том числе на горнокапитальных работах, на промышленной разведке и на дренажных работах разрезов и карьеров), в маркшейдерских организациях</t>
  </si>
  <si>
    <t xml:space="preserve">Производства, виды работ и рабочие, для которых коэффициент может приниматься равным 1,9</t>
  </si>
  <si>
    <t xml:space="preserve">Рабочие, занятые на подземных работах в действующих и строящихся организациях по добыче горнохимического сырья (в том числе на горных и горнокапитальных работах и промышленной разведке), занятые горнопроходческими и очистными работами в забоях; управлением горными выемочными, погрузочно-доставочными машинами </t>
  </si>
  <si>
    <t xml:space="preserve">45212 - Строительство </t>
  </si>
  <si>
    <t xml:space="preserve">Рабочие, занятые на подземных работах по проходке горизонтальных, вертикальных и наклонных выработок (на разработке грунта в зоне лба забоя и его креплении) при строительстве метрополитена, тоннелей и подземных сооружений специального назначения</t>
  </si>
  <si>
    <t xml:space="preserve">Приложение к инструкции действует с 11.07.2011 года</t>
  </si>
  <si>
    <t xml:space="preserve">Приложение 3 
к Рекомендациям по определению тарифных ставок (окладов) работников коммерческих организаций и о порядке их повышения
Минтруда и соцзащиты Респ. Беларусь 11.07.2011 № 67 </t>
  </si>
  <si>
    <t xml:space="preserve">Кратные размеры тарифной ставки первого разряда
для расчета тарифных ставок рабочих, не тарифицируемых по разрядам</t>
  </si>
  <si>
    <t xml:space="preserve">1. Производство и распределение электроэнергии</t>
  </si>
  <si>
    <t xml:space="preserve">Рабочие, занятые на эксплуатации (обслуживании) наиболее сложного энергетического оборудования:</t>
  </si>
  <si>
    <t xml:space="preserve">Машинист энергоблока (при работе котлов на жидком и газообразном топливе) на конденсационных энергоблоках мощностью 300 МВт и более и теплофикационных энергоблоках мощностью свыше 240 МВт </t>
  </si>
  <si>
    <t xml:space="preserve">Старший машинист котлотурбинного цеха (при работе котлов на жидком и газообразном топливе) на энергоблоках мощностью: </t>
  </si>
  <si>
    <t xml:space="preserve">свыше 130 до 240 МВт </t>
  </si>
  <si>
    <t xml:space="preserve">свыше 240 до 800 МВт </t>
  </si>
  <si>
    <t xml:space="preserve">Старший машинист энергоблоков (при работе котлов на жидком и газообразном топливе) на энергоблоках мощностью свыше 240 МВт, парогазовых установках мощностью до 250 МВт </t>
  </si>
  <si>
    <t xml:space="preserve">Электромонтер по обслуживанию подстанции переменного тока напряжением 750 кВ и более и подстанций постоянного тока напряжением свыше 800 кВ </t>
  </si>
  <si>
    <t xml:space="preserve">Электромонтер по испытаниям и измерениям параметров электрооборудования напряжением 750 кВ и более и силовых трансформаторов тока напряжением свыше 220 кВ</t>
  </si>
  <si>
    <t xml:space="preserve">2. Магистральный железнодорожный транспорт и метрополитен</t>
  </si>
  <si>
    <t xml:space="preserve">Для рабочих локомотивных бригад, обслуживающих локомотивы (электровозы, тепловозы, паровозы) и мотор-вагонный подвижной состав (электропоезда, дизель-поезда):</t>
  </si>
  <si>
    <t xml:space="preserve">Наименование</t>
  </si>
  <si>
    <t xml:space="preserve">Машинисты локомотивов и мотор-вагонного подвижного состава</t>
  </si>
  <si>
    <t xml:space="preserve">Помощники машинистов</t>
  </si>
  <si>
    <t xml:space="preserve">Пассажирское движение</t>
  </si>
  <si>
    <t xml:space="preserve">При работе с пассажирскими поездами, следующими по участку обслуживания со среднетехнической скоростью: </t>
  </si>
  <si>
    <t xml:space="preserve">до 100 км/ч </t>
  </si>
  <si>
    <t xml:space="preserve">свыше 100 до 150 км/ч </t>
  </si>
  <si>
    <t xml:space="preserve">свыше 150 км/ч </t>
  </si>
  <si>
    <t xml:space="preserve">При работе на длинносоставных пассажирских поездах дальнего и местного сообщения </t>
  </si>
  <si>
    <t xml:space="preserve">При работе на пригородных поездах </t>
  </si>
  <si>
    <t xml:space="preserve">При работе на электропоездах в метрополитене на участках с движением свыше 40 пар поездов в час </t>
  </si>
  <si>
    <t xml:space="preserve">При работе без помощника на электропоездах в метрополитене на участках с движением до 40 пар поездов в час </t>
  </si>
  <si>
    <t xml:space="preserve">-</t>
  </si>
  <si>
    <t xml:space="preserve">При работе на электропоездах метрополитена </t>
  </si>
  <si>
    <t xml:space="preserve">При работе на детской железной дороге </t>
  </si>
  <si>
    <t xml:space="preserve">Грузовое движение</t>
  </si>
  <si>
    <t xml:space="preserve">При работе на тяжеловесных и длинносоставных сквозных и участковых поездах </t>
  </si>
  <si>
    <t xml:space="preserve">При работе на сквозных, участковых, сборных поездах и на подталкивании во главе поездов </t>
  </si>
  <si>
    <t xml:space="preserve">При работе в одно лицо на сквозных участковых, сборных поездах и на подталкивании во главе поездов </t>
  </si>
  <si>
    <t xml:space="preserve">При работе на передаточных и вывозных поездах, на подталкивании поездов, на хозяйственных, восстановительных, снегоуборочных и других поездах, с вагонами специального назначения, на грузовых поездах в метрополитене </t>
  </si>
  <si>
    <t xml:space="preserve">При работе в одно лицо на вывозных поездах с загрузкой локомотива 70 % и более </t>
  </si>
  <si>
    <t xml:space="preserve">При работе в одно лицо в вывозном движении и загрузке локомотива менее 70 %; при работе в одно лицо в хозяйственном, передаточном движении на подталкивании </t>
  </si>
  <si>
    <t xml:space="preserve">При работе на одиночно следующем локомотиве </t>
  </si>
  <si>
    <t xml:space="preserve">Маневровая работа</t>
  </si>
  <si>
    <t xml:space="preserve">При выполнении маневровых работ:</t>
  </si>
  <si>
    <t xml:space="preserve">на решающих участках производства и в напряженных маневровых районах на станциях железной дороги</t>
  </si>
  <si>
    <t xml:space="preserve">то же при работе в одно лицо</t>
  </si>
  <si>
    <t xml:space="preserve">на других участках производства и в остальных маневровых районах; на станциях железной дороги </t>
  </si>
  <si>
    <t xml:space="preserve">на маневровых работах в метрополитене; на экипировке локомотивов и на других вспомогательных работах </t>
  </si>
  <si>
    <t xml:space="preserve">то же при работе в одно лицо и загрузке локомотива: </t>
  </si>
  <si>
    <t xml:space="preserve">70 % и более </t>
  </si>
  <si>
    <t xml:space="preserve">менее 70 % </t>
  </si>
  <si>
    <t xml:space="preserve">3. Промышленный железнодорожный транспорт</t>
  </si>
  <si>
    <t xml:space="preserve">На работах в карьерах (разрезах) цементной промышленности, организаций горной химии, на добыче соли;
на вывозке сырья, породы из карьеров (разрезов):</t>
  </si>
  <si>
    <t xml:space="preserve">тяговыми агрегатами</t>
  </si>
  <si>
    <t xml:space="preserve">локомотивами </t>
  </si>
  <si>
    <t xml:space="preserve">на маневровых и других работах </t>
  </si>
  <si>
    <t xml:space="preserve">В технологическом потоке основного производства металлургических, трубных и ферросплавных организаций черной и цветной металлургии </t>
  </si>
  <si>
    <t xml:space="preserve">В организациях промышленного железнодорожного транспорта и в железнодорожных цехах цементной, электроэнергетической, лесной, торфяной промышленности, организаций горной химии, по добыче соли (кроме работ, предусмотренных в пунктах 1 и 2), машиностроения:</t>
  </si>
  <si>
    <t xml:space="preserve">при выполнении работы с грузовыми и пассажирскими поездами, включая подталкивание</t>
  </si>
  <si>
    <t xml:space="preserve">при выполнении маневровой работы: 
на решающих участках производства и в напряженных маневровых районах </t>
  </si>
  <si>
    <t xml:space="preserve">на других участках производства и в остальных маневровых районах </t>
  </si>
  <si>
    <t xml:space="preserve">В железнодорожных цехах остальных организаций:</t>
  </si>
  <si>
    <t xml:space="preserve">при выполнении работы с грузовыми и пассажирскими поездами, включая подталкивание </t>
  </si>
  <si>
    <t xml:space="preserve">при выполнении маневровых работ:
на решающих участках производства и в напряженных маневровых районах </t>
  </si>
  <si>
    <t xml:space="preserve">4. Автомобильный транспорт*</t>
  </si>
  <si>
    <t xml:space="preserve">Водители автомобилей грузовых</t>
  </si>
  <si>
    <t xml:space="preserve">Грузоподъемность автомобиля в тоннах</t>
  </si>
  <si>
    <t xml:space="preserve">Бортовые автомобили и автомобили-фургоны общего назначения</t>
  </si>
  <si>
    <t xml:space="preserve">Специализированные и специальные автомобили: самосвалы, цистерны, фургоны, рефрижераторы, контейнеровозы, пожарные, технической помощи, снегоочистительные, подметально-моечные, подметально-уборочные и др., седельные тягачи с прицепами и полуприцепами</t>
  </si>
  <si>
    <t xml:space="preserve">Автомобили ассенизационные, по перевозке цемента, ядохимикатов, трупов, безводного аммиака, аммиачной воды, мусоровозы и др.</t>
  </si>
  <si>
    <t xml:space="preserve">До 0,5</t>
  </si>
  <si>
    <t xml:space="preserve">От 0,5 до 1,5</t>
  </si>
  <si>
    <t xml:space="preserve">От 1,5 до 3,0</t>
  </si>
  <si>
    <t xml:space="preserve">От 3,0 до 5,0</t>
  </si>
  <si>
    <t xml:space="preserve">От 5,0 до 7,0</t>
  </si>
  <si>
    <t xml:space="preserve">От 7,0 до 10,0</t>
  </si>
  <si>
    <t xml:space="preserve">От 10,0 до 20,0</t>
  </si>
  <si>
    <t xml:space="preserve">От 20,0 до 40,0</t>
  </si>
  <si>
    <t xml:space="preserve">От 40,0 до 60,0</t>
  </si>
  <si>
    <t xml:space="preserve">60 и более</t>
  </si>
  <si>
    <t xml:space="preserve">Водители автомобилей легковых (в том числе специальных)
</t>
  </si>
  <si>
    <t xml:space="preserve">Класс автомобиля</t>
  </si>
  <si>
    <t xml:space="preserve">Рабочий объем двигателя в литрах</t>
  </si>
  <si>
    <t xml:space="preserve">Общие</t>
  </si>
  <si>
    <t xml:space="preserve">При работе на автомобилях-такси в г. Минске; специальных автомобилях организаций здравоохранения (кроме автомобилей скорой медицинской помощи); автомобилях, обслуживающих одиноких и нетрудоспособных граждан</t>
  </si>
  <si>
    <t xml:space="preserve">Особо малый и малый</t>
  </si>
  <si>
    <t xml:space="preserve">До 1,8</t>
  </si>
  <si>
    <t xml:space="preserve">Средний </t>
  </si>
  <si>
    <t xml:space="preserve">От 1,8 до 3,5</t>
  </si>
  <si>
    <t xml:space="preserve">Большой </t>
  </si>
  <si>
    <t xml:space="preserve">3,5 и более</t>
  </si>
  <si>
    <t xml:space="preserve">Водители автомобилей скорой медицинской помощи и оперативных автомобилей со специальным звуковым сигналом (типа «Сирена»)</t>
  </si>
  <si>
    <t xml:space="preserve">Кратный размер тарифной ставки первого разряда</t>
  </si>
  <si>
    <t xml:space="preserve">Средний, а также автобусы специальные и скорой медицинской помощи</t>
  </si>
  <si>
    <t xml:space="preserve">Большой, а также автобусы специальные и скорой медицинской помощи</t>
  </si>
  <si>
    <t xml:space="preserve">Водители автобусов (в том числе специальных)</t>
  </si>
  <si>
    <t xml:space="preserve">Класс автобуса</t>
  </si>
  <si>
    <t xml:space="preserve">Габаритная длина автобуса в метрах</t>
  </si>
  <si>
    <t xml:space="preserve">При работе на городских и экскурсионных маршрутах в г. Минске, при оказании медицинской помощи населению, осуществлении санитарно-эпидемиологических мероприятий (кроме скорой медицинской помощи)</t>
  </si>
  <si>
    <t xml:space="preserve">Особо малый</t>
  </si>
  <si>
    <t xml:space="preserve">До 5</t>
  </si>
  <si>
    <t xml:space="preserve">Малый </t>
  </si>
  <si>
    <t xml:space="preserve">а) от 5 до 6,5</t>
  </si>
  <si>
    <t xml:space="preserve">б) от 6,5 до 7,5</t>
  </si>
  <si>
    <t xml:space="preserve">От 7,5 до 9,5</t>
  </si>
  <si>
    <t xml:space="preserve">а) от 9,5 до 11</t>
  </si>
  <si>
    <t xml:space="preserve">б) от 11 до 12</t>
  </si>
  <si>
    <t xml:space="preserve">в) от 12 до 15</t>
  </si>
  <si>
    <t xml:space="preserve">г) от 15 до 18</t>
  </si>
  <si>
    <t xml:space="preserve">д) 18 и более</t>
  </si>
  <si>
    <t xml:space="preserve">5. Городской электрический транспорт</t>
  </si>
  <si>
    <t xml:space="preserve">Водители трамваев, троллейбусов</t>
  </si>
  <si>
    <t xml:space="preserve">Виды, типы подвижного состава и виды работ</t>
  </si>
  <si>
    <t xml:space="preserve">Габаритная длина моторного вагона в метрах</t>
  </si>
  <si>
    <t xml:space="preserve">Общие при работе</t>
  </si>
  <si>
    <t xml:space="preserve">В г. Минске при работе</t>
  </si>
  <si>
    <t xml:space="preserve">на одном вагоне</t>
  </si>
  <si>
    <t xml:space="preserve">по системе многих единиц и с прицепами</t>
  </si>
  <si>
    <t xml:space="preserve">по системе многих единиц 
и с прицепами</t>
  </si>
  <si>
    <t xml:space="preserve">Трамваи:</t>
  </si>
  <si>
    <t xml:space="preserve">грузовые, служебные, учебные, специальные </t>
  </si>
  <si>
    <t xml:space="preserve">снегоочистители </t>
  </si>
  <si>
    <t xml:space="preserve">пассажирские </t>
  </si>
  <si>
    <t xml:space="preserve">До 14</t>
  </si>
  <si>
    <t xml:space="preserve">От 14 до 15,5</t>
  </si>
  <si>
    <t xml:space="preserve">От 15,5 до 20</t>
  </si>
  <si>
    <t xml:space="preserve">20 и более</t>
  </si>
  <si>
    <t xml:space="preserve">маневровые работы на различных типах трамваев, подгонка и расстановка </t>
  </si>
  <si>
    <t xml:space="preserve">Троллейбусы: 
грузовые, служебные, учебные, специальные </t>
  </si>
  <si>
    <t xml:space="preserve"> -</t>
  </si>
  <si>
    <t xml:space="preserve">До 11</t>
  </si>
  <si>
    <t xml:space="preserve">От 11 до 12</t>
  </si>
  <si>
    <t xml:space="preserve">От 12 до 18</t>
  </si>
  <si>
    <t xml:space="preserve">18 и более</t>
  </si>
  <si>
    <t xml:space="preserve">маневровые работы на различных типах троллейбусов, подгонка и расстановка </t>
  </si>
  <si>
    <t xml:space="preserve">6. Воздушный транспорт</t>
  </si>
  <si>
    <t xml:space="preserve">Авиационный механик по планеру и двигателям, авиационный механик по приборам и электрооборудованию, авиационный механик по радиооборудованию </t>
  </si>
  <si>
    <t xml:space="preserve">1,90–2,17</t>
  </si>
  <si>
    <t xml:space="preserve">Авиационный техник по горюче-смазочным материалам </t>
  </si>
  <si>
    <t xml:space="preserve">2,17-2,48</t>
  </si>
  <si>
    <t xml:space="preserve">Авиационный техник по планеру и двигателям, авиационный техник по приборам и электрооборудованию, авиационный техник по радиооборудованию </t>
  </si>
  <si>
    <t xml:space="preserve">2,32-3,04</t>
  </si>
  <si>
    <t xml:space="preserve">Бортмеханик </t>
  </si>
  <si>
    <t xml:space="preserve">3,04-3,25</t>
  </si>
  <si>
    <t xml:space="preserve">Бортоператор </t>
  </si>
  <si>
    <t xml:space="preserve">2,84-3,04</t>
  </si>
  <si>
    <t xml:space="preserve">Бортпроводник </t>
  </si>
  <si>
    <t xml:space="preserve">2,32-2,65</t>
  </si>
  <si>
    <t xml:space="preserve">Бортрадист </t>
  </si>
  <si>
    <t xml:space="preserve">7. Связь</t>
  </si>
  <si>
    <t xml:space="preserve">Телеграфист, телефонист, оператор связи; почтальон, сортировщик почтовых отправлений и произведений печати, фотооператор: </t>
  </si>
  <si>
    <t xml:space="preserve">I класса </t>
  </si>
  <si>
    <t xml:space="preserve">II класса </t>
  </si>
  <si>
    <t xml:space="preserve">III класса </t>
  </si>
  <si>
    <t xml:space="preserve">Фельдъегерь по специальным поручениям </t>
  </si>
  <si>
    <t xml:space="preserve">Фельдъегерь </t>
  </si>
  <si>
    <t xml:space="preserve">Экспедитор специальной связи: </t>
  </si>
  <si>
    <t xml:space="preserve">Проводник-электромонтер почтовых вагонов на линиях: </t>
  </si>
  <si>
    <t xml:space="preserve">1-й категории (международные линии) </t>
  </si>
  <si>
    <t xml:space="preserve">2-й категории (внутренние линии) </t>
  </si>
  <si>
    <t xml:space="preserve">Обработчик печати </t>
  </si>
  <si>
    <t xml:space="preserve">Оператор пейджинговой связи (при наборе смешанного текста до 160 знаков в минуту и норме сообщений до 60 за один час работы) </t>
  </si>
  <si>
    <t xml:space="preserve">Оператор пейджинговой связи (при наборе смешанного текста свыше 160 знаков в минуту и норме сообщений свыше 60 за один час работы) </t>
  </si>
  <si>
    <t xml:space="preserve">Радиооператор </t>
  </si>
  <si>
    <t xml:space="preserve">Экспедитор печати </t>
  </si>
  <si>
    <t xml:space="preserve">1,57; 1,73</t>
  </si>
  <si>
    <t xml:space="preserve">Киоскер </t>
  </si>
  <si>
    <t xml:space="preserve">8. Погрузочно-разгрузочные работы</t>
  </si>
  <si>
    <t xml:space="preserve">Грузчик *: </t>
  </si>
  <si>
    <t xml:space="preserve">при погрузке (разгрузке) угля, угольного брикета, креозота, асбеста, негашеной извести, минеральной ваты, цемента; при погрузке (разгрузке) в суда вредных для здоровья грузов, смерзшихся грузов и грузов с весом одного места свыше 50 кг </t>
  </si>
  <si>
    <t xml:space="preserve">при погрузке (разгрузке) в железнодорожные вагоны, автомобили и другой подвижной состав вредных для здоровья грузов, смерзшихся грузов и грузов с весом одного места свыше 50 кг; при погрузке (разгрузке) в суда остальных грузов, а также всех грузов в воздушные суда </t>
  </si>
  <si>
    <t xml:space="preserve">при погрузке (разгрузке) в железнодорожные вагоны, автомобили и другой подвижной состав остальных грузов; на внутрискладской переработке грузов </t>
  </si>
  <si>
    <t xml:space="preserve">Механизатор (докер-механизатор) комплексной бригады на погрузочно-разгрузочных работах: </t>
  </si>
  <si>
    <t xml:space="preserve">1-го класса </t>
  </si>
  <si>
    <t xml:space="preserve">2-го класса </t>
  </si>
  <si>
    <t xml:space="preserve">3-го класса </t>
  </si>
  <si>
    <t xml:space="preserve">4-го класса </t>
  </si>
  <si>
    <t xml:space="preserve">9. Военизированные газоспасательные и горноспасательные подразделения, военизированные подразделения по предупреждению возникновения и ликвидации открытых газовых и нефтяных фонтанов</t>
  </si>
  <si>
    <t xml:space="preserve">Горноспасатель: </t>
  </si>
  <si>
    <t xml:space="preserve">Спасатель-противофонтанщик: </t>
  </si>
  <si>
    <t xml:space="preserve">10. Внутренний водный транспорт</t>
  </si>
  <si>
    <t xml:space="preserve">Рядовой состав судов (без совмещения должностей)</t>
  </si>
  <si>
    <t xml:space="preserve">Наименование профессии</t>
  </si>
  <si>
    <t xml:space="preserve">Суда, находящиеся в эксплуатации: моторные катера, самоходные краны, несамоходные краны; пневматические перегружатели зерна, цемента и других грузов; гидроперегружатели минерально-строительных материалов, нефтеперекачивающие, нефтебункеровочные и нефтезачистные станции; станции по приему и биохимической очистке подсланевых вод; плавучие доки; землесосы, земснаряды, дноочистительные снаряды</t>
  </si>
  <si>
    <t xml:space="preserve">Суда, не находящиеся в эксплуатации: моторные катера, несамоходные сухогрузные суда и паромы; дебаркадеры и брандвахты</t>
  </si>
  <si>
    <t xml:space="preserve">Боцман </t>
  </si>
  <si>
    <t xml:space="preserve">Рулевой (кормщик) </t>
  </si>
  <si>
    <t xml:space="preserve">Матрос-кассир</t>
  </si>
  <si>
    <t xml:space="preserve">Матрос </t>
  </si>
  <si>
    <t xml:space="preserve">Кочегар судна</t>
  </si>
  <si>
    <t xml:space="preserve">11. Строительство</t>
  </si>
  <si>
    <t xml:space="preserve">Машинист автогрейдера мощностью 180 кВт и более (240 л.с. и более) </t>
  </si>
  <si>
    <t xml:space="preserve">Машинист бетоноукладчика, входящего в комплект машин типа ДС-100 и ДС-110, производительностью свыше 180 куб. м/ч </t>
  </si>
  <si>
    <t xml:space="preserve">Машинист крана: </t>
  </si>
  <si>
    <t xml:space="preserve">на спецшасси автомобильного типа грузоподъемностью:</t>
  </si>
  <si>
    <t xml:space="preserve">свыше 60 до 100 т </t>
  </si>
  <si>
    <t xml:space="preserve">свыше 100 т </t>
  </si>
  <si>
    <t xml:space="preserve">плавучего самоходного грузоподъемностью </t>
  </si>
  <si>
    <t xml:space="preserve">свыше 50 т </t>
  </si>
  <si>
    <t xml:space="preserve">пневмоколесного (включая короткобазовый) грузоподъемностью: </t>
  </si>
  <si>
    <t xml:space="preserve">свыше 63 до 100 т (исключительно) </t>
  </si>
  <si>
    <t xml:space="preserve">100-160 т (исключительно) </t>
  </si>
  <si>
    <t xml:space="preserve">160 т и более </t>
  </si>
  <si>
    <t xml:space="preserve">специального грузоподъемностью 80 т и более для монтажа гидротехнических бетоновозных эстакад </t>
  </si>
  <si>
    <t xml:space="preserve">специального грузоподъемностью 100 т и более (типа СКР, СКУ) для блочного монтажа промышленных сооружений </t>
  </si>
  <si>
    <t xml:space="preserve">Машинист скрепера самоходного с двигателем мощностью</t>
  </si>
  <si>
    <t xml:space="preserve">640 кВт и более (850 л.с. и более) </t>
  </si>
  <si>
    <t xml:space="preserve">Машинист трубоукладчика с двигателем мощностью</t>
  </si>
  <si>
    <t xml:space="preserve">220 кВт и более (300 л.с. и более) </t>
  </si>
  <si>
    <t xml:space="preserve">Машинист экскаватора одноковшового с емкостью ковша 9 куб. м и более </t>
  </si>
  <si>
    <t xml:space="preserve">Машинист электростанции передвижной с двигателем мощностью 1000 кВт, входящей в комплекс машин типа «Север»</t>
  </si>
  <si>
    <t xml:space="preserve">Электрослесарь строительный по ремонту оборудования комплекса машин типа «Север» для электроконтактной сварки труб диаметром свыше 1000 мм </t>
  </si>
  <si>
    <t xml:space="preserve">Электросварщик на автоматических и полуавтоматических машинах, входящих в комплекс машин типа «Север» </t>
  </si>
  <si>
    <t xml:space="preserve">12. Другие профессии рабочих</t>
  </si>
  <si>
    <t xml:space="preserve">Водитель мототранспортных средств</t>
  </si>
  <si>
    <t xml:space="preserve">Заготовитель продуктов и сырья</t>
  </si>
  <si>
    <t xml:space="preserve">1,57; 1,83</t>
  </si>
  <si>
    <t xml:space="preserve">Инструктор производственного обучения рабочих массовых профессий</t>
  </si>
  <si>
    <t xml:space="preserve">1,73; 1,90; 2,03; 2,17</t>
  </si>
  <si>
    <t xml:space="preserve">Кассир билетный</t>
  </si>
  <si>
    <t xml:space="preserve">Контролер билетов</t>
  </si>
  <si>
    <t xml:space="preserve">Киномеханик: I категории</t>
  </si>
  <si>
    <t xml:space="preserve">II категории</t>
  </si>
  <si>
    <t xml:space="preserve">III категории</t>
  </si>
  <si>
    <t xml:space="preserve">Ловец безнадзорных животных</t>
  </si>
  <si>
    <t xml:space="preserve">Матрос-спасатель</t>
  </si>
  <si>
    <t xml:space="preserve">Машинист ритуального оборудования</t>
  </si>
  <si>
    <t xml:space="preserve">Машинист сцены: I категории</t>
  </si>
  <si>
    <t xml:space="preserve">Машинист крана: башенного передвижного с высотой подъема 48 м и более грузоподъемностью: 25-50 т (исключительно)</t>
  </si>
  <si>
    <t xml:space="preserve">50 т и более</t>
  </si>
  <si>
    <t xml:space="preserve">башенного приставного с высотой подъема свыше 80 м</t>
  </si>
  <si>
    <t xml:space="preserve">гусеничного грузоподъемностью: свыше 63 до 100 т (исключительно)</t>
  </si>
  <si>
    <t xml:space="preserve">100 т и более</t>
  </si>
  <si>
    <t xml:space="preserve">железнодорожного самоходного грузоподъемностью 80 т и более</t>
  </si>
  <si>
    <t xml:space="preserve">кабельного грузоподъемностью свыше 20 т с пролетом свыше 500 м</t>
  </si>
  <si>
    <t xml:space="preserve">мостового грузоподъемностью свыше 100 т при пролете: 12-24 м</t>
  </si>
  <si>
    <t xml:space="preserve">свыше 24 до 36 м</t>
  </si>
  <si>
    <t xml:space="preserve">свыше 36 м</t>
  </si>
  <si>
    <t xml:space="preserve">Младшая медицинская сестра по уходу за больными</t>
  </si>
  <si>
    <t xml:space="preserve">Младшая сестра милосердия</t>
  </si>
  <si>
    <t xml:space="preserve">Монтировщик сцены</t>
  </si>
  <si>
    <t xml:space="preserve">Моторист-рулевой катера спасательного</t>
  </si>
  <si>
    <t xml:space="preserve">Няня</t>
  </si>
  <si>
    <t xml:space="preserve">Оператор копировальных и множительных машин: при получении копий на бумаге</t>
  </si>
  <si>
    <t xml:space="preserve">при изготовлении печатных форм с текстовых и шрифтовых оригиналов</t>
  </si>
  <si>
    <t xml:space="preserve">при изготовлении печатных форм с оригиналов, содержащих полутоновые и растровые изображения</t>
  </si>
  <si>
    <t xml:space="preserve">Приемщик золота стоматологических организаций здравоохранения</t>
  </si>
  <si>
    <t xml:space="preserve">Рабочий по комплексной уборке и содержанию домовладений</t>
  </si>
  <si>
    <t xml:space="preserve">Рабочий ритуальных услуг</t>
  </si>
  <si>
    <t xml:space="preserve">Санитар(ка)</t>
  </si>
  <si>
    <t xml:space="preserve">Сестра-хозяйка</t>
  </si>
  <si>
    <t xml:space="preserve">Стеклопротирщик, занятый выполнением работ выше 12-го этажа и в труднодоступных местах</t>
  </si>
  <si>
    <t xml:space="preserve">Трактористы (при работе с прицепными скреперами при мощности трактора свыше 640 кВт (свыше 850 л.с.)</t>
  </si>
  <si>
    <t xml:space="preserve">Уборщик мусоропроводов</t>
  </si>
  <si>
    <t xml:space="preserve">Уборщик помещений, занятый уборкой вокзальных помещений</t>
  </si>
  <si>
    <t xml:space="preserve">Уборщик территорий</t>
  </si>
  <si>
    <t xml:space="preserve">Уборщик территорий, занятый уборкой прилотковых территорий, подземных переходов, пляжей, лесных массивов</t>
  </si>
  <si>
    <t xml:space="preserve">Уборщик территорий, занятый уборкой кладбищ, общественных туалетов, притротуарных территорий</t>
  </si>
  <si>
    <t xml:space="preserve">Униформист</t>
  </si>
  <si>
    <t xml:space="preserve">Фильмопроверщик: I категории</t>
  </si>
  <si>
    <t xml:space="preserve">Приложение 4
к Рекомендациям по определению тарифных ставок (окладов) работников коммерческих организаций и о порядке их повышения
Минтруда и соцзащиты Респ. Беларусь 11.07.2011 № 67 </t>
  </si>
  <si>
    <t xml:space="preserve">Тарифные разряды и тарифные коэффициенты руководителей организаций</t>
  </si>
  <si>
    <t xml:space="preserve">Списочная численность работающих (чел.)</t>
  </si>
  <si>
    <t xml:space="preserve">Тарифные разряды/Тарифные коэффициенты</t>
  </si>
  <si>
    <t xml:space="preserve">До 20</t>
  </si>
  <si>
    <t xml:space="preserve">21-100</t>
  </si>
  <si>
    <t xml:space="preserve">101-300</t>
  </si>
  <si>
    <t xml:space="preserve">301-600</t>
  </si>
  <si>
    <t xml:space="preserve">601-1200</t>
  </si>
  <si>
    <t xml:space="preserve">1201-2500</t>
  </si>
  <si>
    <t xml:space="preserve">2501-5000</t>
  </si>
  <si>
    <t xml:space="preserve">5001-10 000</t>
  </si>
  <si>
    <t xml:space="preserve">10 001-15 000</t>
  </si>
  <si>
    <t xml:space="preserve">Свыше 15 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0"/>
    <numFmt numFmtId="167" formatCode="General"/>
    <numFmt numFmtId="168" formatCode="0"/>
    <numFmt numFmtId="169" formatCode="#,##0.00"/>
    <numFmt numFmtId="170" formatCode="0.0"/>
    <numFmt numFmtId="171" formatCode="0%"/>
    <numFmt numFmtId="172" formatCode="#,##0.0"/>
    <numFmt numFmtId="173" formatCode="@"/>
    <numFmt numFmtId="174" formatCode="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10"/>
      <name val="Tahoma"/>
      <family val="2"/>
      <charset val="204"/>
    </font>
    <font>
      <sz val="7"/>
      <name val="Tahoma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7"/>
      <color rgb="FF000000"/>
      <name val="Tahoma"/>
      <family val="2"/>
      <charset val="204"/>
    </font>
    <font>
      <sz val="10"/>
      <name val="Arial"/>
      <family val="2"/>
      <charset val="204"/>
    </font>
    <font>
      <b val="true"/>
      <sz val="7.5"/>
      <name val="Tahoma"/>
      <family val="2"/>
      <charset val="204"/>
    </font>
    <font>
      <sz val="7.5"/>
      <color rgb="FF000000"/>
      <name val="Tahoma"/>
      <family val="2"/>
      <charset val="204"/>
    </font>
    <font>
      <sz val="7.5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8"/>
      <color rgb="FFFFFF99"/>
      <name val="Tahoma"/>
      <family val="2"/>
      <charset val="204"/>
    </font>
    <font>
      <sz val="7"/>
      <color rgb="FFFFFF99"/>
      <name val="Tahoma"/>
      <family val="2"/>
      <charset val="204"/>
    </font>
    <font>
      <sz val="6"/>
      <color rgb="FFFFFF99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color rgb="FFFFFFCC"/>
      <name val="Tahoma"/>
      <family val="2"/>
      <charset val="204"/>
    </font>
    <font>
      <sz val="12"/>
      <name val="Tahoma"/>
      <family val="2"/>
      <charset val="204"/>
    </font>
    <font>
      <b val="true"/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5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1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Q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5625" defaultRowHeight="12" zeroHeight="false" outlineLevelRow="2" outlineLevelCol="0"/>
  <cols>
    <col collapsed="false" customWidth="false" hidden="false" outlineLevel="0" max="10" min="1" style="1" width="2.56"/>
    <col collapsed="false" customWidth="true" hidden="false" outlineLevel="0" max="11" min="11" style="1" width="3.99"/>
    <col collapsed="false" customWidth="true" hidden="false" outlineLevel="0" max="12" min="12" style="1" width="2.99"/>
    <col collapsed="false" customWidth="true" hidden="false" outlineLevel="0" max="15" min="13" style="1" width="2.42"/>
    <col collapsed="false" customWidth="false" hidden="false" outlineLevel="0" max="16" min="16" style="1" width="2.56"/>
    <col collapsed="false" customWidth="true" hidden="false" outlineLevel="0" max="17" min="17" style="1" width="3.28"/>
    <col collapsed="false" customWidth="false" hidden="false" outlineLevel="0" max="19" min="18" style="1" width="2.56"/>
    <col collapsed="false" customWidth="true" hidden="false" outlineLevel="0" max="20" min="20" style="1" width="2.84"/>
    <col collapsed="false" customWidth="false" hidden="false" outlineLevel="0" max="50" min="21" style="1" width="2.56"/>
    <col collapsed="false" customWidth="true" hidden="false" outlineLevel="0" max="51" min="51" style="1" width="2.84"/>
    <col collapsed="false" customWidth="false" hidden="false" outlineLevel="0" max="52" min="52" style="1" width="2.56"/>
    <col collapsed="false" customWidth="true" hidden="false" outlineLevel="0" max="53" min="53" style="1" width="1.99"/>
    <col collapsed="false" customWidth="false" hidden="false" outlineLevel="0" max="55" min="54" style="1" width="2.56"/>
    <col collapsed="false" customWidth="true" hidden="false" outlineLevel="0" max="56" min="56" style="1" width="1.41"/>
    <col collapsed="false" customWidth="false" hidden="false" outlineLevel="0" max="59" min="57" style="1" width="2.56"/>
    <col collapsed="false" customWidth="true" hidden="false" outlineLevel="0" max="64" min="60" style="1" width="2.7"/>
    <col collapsed="false" customWidth="false" hidden="false" outlineLevel="0" max="257" min="65" style="1" width="2.56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3"/>
      <c r="BG1" s="3"/>
      <c r="BH1" s="3"/>
      <c r="BI1" s="3"/>
      <c r="BJ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6"/>
    </row>
    <row r="3" customFormat="false" ht="12" hidden="false" customHeight="true" outlineLevel="0" collapsed="false"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1"/>
      <c r="AO3" s="11"/>
      <c r="AP3" s="10" t="s">
        <v>2</v>
      </c>
      <c r="AQ3" s="12"/>
      <c r="AR3" s="11"/>
      <c r="AS3" s="11"/>
      <c r="AT3" s="11"/>
      <c r="AU3" s="11"/>
      <c r="AV3" s="11"/>
      <c r="AW3" s="11"/>
      <c r="AX3" s="11"/>
      <c r="AY3" s="12"/>
      <c r="AZ3" s="12"/>
      <c r="BA3" s="12"/>
      <c r="BB3" s="11"/>
      <c r="BC3" s="11"/>
      <c r="BD3" s="11"/>
      <c r="BE3" s="13"/>
    </row>
    <row r="4" customFormat="false" ht="12" hidden="false" customHeight="true" outlineLevel="0" collapsed="false">
      <c r="B4" s="7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5"/>
      <c r="AN4" s="15"/>
      <c r="AO4" s="15"/>
      <c r="AP4" s="16" t="s">
        <v>3</v>
      </c>
      <c r="AQ4" s="16"/>
      <c r="AR4" s="16"/>
      <c r="AS4" s="16"/>
      <c r="AT4" s="16"/>
      <c r="AU4" s="16"/>
      <c r="AV4" s="17" t="n">
        <f aca="false">L50</f>
        <v>0</v>
      </c>
      <c r="AW4" s="17"/>
      <c r="AX4" s="18" t="s">
        <v>4</v>
      </c>
      <c r="AY4" s="18"/>
      <c r="AZ4" s="18"/>
      <c r="BA4" s="12"/>
      <c r="BB4" s="16"/>
      <c r="BC4" s="16"/>
      <c r="BD4" s="16"/>
      <c r="BE4" s="13"/>
    </row>
    <row r="5" customFormat="false" ht="12" hidden="false" customHeight="true" outlineLevel="0" collapsed="false">
      <c r="B5" s="7"/>
      <c r="C5" s="19" t="s">
        <v>5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10"/>
      <c r="AN5" s="10"/>
      <c r="AO5" s="10"/>
      <c r="AP5" s="16" t="s">
        <v>6</v>
      </c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0"/>
      <c r="BC5" s="10"/>
      <c r="BD5" s="10"/>
      <c r="BE5" s="13"/>
    </row>
    <row r="6" customFormat="false" ht="12" hidden="false" customHeight="true" outlineLevel="0" collapsed="false">
      <c r="B6" s="7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2"/>
      <c r="AL6" s="12"/>
      <c r="AM6" s="12"/>
      <c r="AN6" s="12"/>
      <c r="AO6" s="12"/>
      <c r="AP6" s="21" t="str">
        <f aca="false">AW50&amp;"  руб."</f>
        <v>0  руб.</v>
      </c>
      <c r="AQ6" s="21"/>
      <c r="AR6" s="21"/>
      <c r="AS6" s="21"/>
      <c r="AT6" s="21"/>
      <c r="AU6" s="21"/>
      <c r="AV6" s="12"/>
      <c r="AW6" s="12"/>
      <c r="AX6" s="12"/>
      <c r="AY6" s="12"/>
      <c r="AZ6" s="10"/>
      <c r="BA6" s="10"/>
      <c r="BB6" s="10"/>
      <c r="BC6" s="10"/>
      <c r="BD6" s="10"/>
      <c r="BE6" s="13"/>
    </row>
    <row r="7" customFormat="false" ht="12" hidden="false" customHeight="true" outlineLevel="0" collapsed="false">
      <c r="B7" s="7"/>
      <c r="C7" s="22" t="s">
        <v>7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12"/>
      <c r="AL7" s="12"/>
      <c r="AM7" s="12"/>
      <c r="AN7" s="12"/>
      <c r="AO7" s="12"/>
      <c r="AP7" s="10"/>
      <c r="AQ7" s="10"/>
      <c r="AR7" s="10"/>
      <c r="AS7" s="10"/>
      <c r="AT7" s="10"/>
      <c r="AU7" s="10"/>
      <c r="AV7" s="10"/>
      <c r="AW7" s="10"/>
      <c r="AX7" s="12"/>
      <c r="AY7" s="12"/>
      <c r="AZ7" s="12"/>
      <c r="BA7" s="12"/>
      <c r="BB7" s="12"/>
      <c r="BC7" s="12"/>
      <c r="BD7" s="10"/>
      <c r="BE7" s="13"/>
    </row>
    <row r="8" customFormat="false" ht="12" hidden="false" customHeight="true" outlineLevel="0" collapsed="false">
      <c r="B8" s="7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5"/>
      <c r="AQ8" s="25"/>
      <c r="AR8" s="25"/>
      <c r="AS8" s="25"/>
      <c r="AT8" s="25"/>
      <c r="AU8" s="25"/>
      <c r="AV8" s="25"/>
      <c r="AW8" s="25"/>
      <c r="AX8" s="10"/>
      <c r="AY8" s="10"/>
      <c r="AZ8" s="10"/>
      <c r="BA8" s="10"/>
      <c r="BB8" s="10"/>
      <c r="BC8" s="10"/>
      <c r="BD8" s="10"/>
      <c r="BE8" s="13"/>
    </row>
    <row r="9" customFormat="false" ht="12" hidden="false" customHeight="true" outlineLevel="0" collapsed="false">
      <c r="B9" s="7"/>
      <c r="C9" s="22" t="s">
        <v>8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26"/>
      <c r="AQ9" s="26"/>
      <c r="AR9" s="26"/>
      <c r="AS9" s="26"/>
      <c r="AT9" s="26"/>
      <c r="AU9" s="26"/>
      <c r="AV9" s="26"/>
      <c r="AW9" s="27"/>
      <c r="AX9" s="14"/>
      <c r="AY9" s="14"/>
      <c r="AZ9" s="14"/>
      <c r="BA9" s="14"/>
      <c r="BB9" s="14"/>
      <c r="BC9" s="14"/>
      <c r="BD9" s="14"/>
      <c r="BE9" s="13"/>
    </row>
    <row r="10" customFormat="false" ht="9.95" hidden="false" customHeight="true" outlineLevel="0" collapsed="false">
      <c r="B10" s="7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9" t="s">
        <v>9</v>
      </c>
      <c r="AQ10" s="19"/>
      <c r="AR10" s="19"/>
      <c r="AS10" s="19"/>
      <c r="AT10" s="19"/>
      <c r="AU10" s="19"/>
      <c r="AV10" s="19"/>
      <c r="AW10" s="10"/>
      <c r="AX10" s="19" t="s">
        <v>10</v>
      </c>
      <c r="AY10" s="19"/>
      <c r="AZ10" s="19"/>
      <c r="BA10" s="19"/>
      <c r="BB10" s="19"/>
      <c r="BC10" s="19"/>
      <c r="BD10" s="19"/>
      <c r="BE10" s="13"/>
    </row>
    <row r="11" customFormat="false" ht="12" hidden="false" customHeight="true" outlineLevel="0" collapsed="false">
      <c r="B11" s="7"/>
      <c r="C11" s="28" t="s">
        <v>11</v>
      </c>
      <c r="D11" s="28"/>
      <c r="E11" s="28"/>
      <c r="F11" s="28"/>
      <c r="G11" s="28"/>
      <c r="H11" s="28"/>
      <c r="I11" s="28"/>
      <c r="J11" s="29" t="s">
        <v>12</v>
      </c>
      <c r="K11" s="30"/>
      <c r="L11" s="10" t="s">
        <v>12</v>
      </c>
      <c r="M11" s="14"/>
      <c r="N11" s="14"/>
      <c r="O11" s="14"/>
      <c r="P11" s="14"/>
      <c r="Q11" s="14"/>
      <c r="R11" s="29" t="n">
        <v>20</v>
      </c>
      <c r="S11" s="30"/>
      <c r="T11" s="28" t="s">
        <v>13</v>
      </c>
      <c r="U11" s="28"/>
      <c r="V11" s="10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2"/>
      <c r="AQ11" s="12"/>
      <c r="AR11" s="12"/>
      <c r="AS11" s="12"/>
      <c r="AT11" s="12"/>
      <c r="AU11" s="12"/>
      <c r="AV11" s="12"/>
      <c r="AW11" s="10"/>
      <c r="AX11" s="12"/>
      <c r="AY11" s="12"/>
      <c r="AZ11" s="12"/>
      <c r="BA11" s="12"/>
      <c r="BB11" s="12"/>
      <c r="BC11" s="12"/>
      <c r="BD11" s="12"/>
      <c r="BE11" s="13"/>
    </row>
    <row r="12" customFormat="false" ht="3" hidden="false" customHeight="true" outlineLevel="0" collapsed="false">
      <c r="B12" s="7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2"/>
      <c r="AQ12" s="12"/>
      <c r="AR12" s="12"/>
      <c r="AS12" s="12"/>
      <c r="AT12" s="12"/>
      <c r="AU12" s="12"/>
      <c r="AV12" s="12"/>
      <c r="AW12" s="10"/>
      <c r="AX12" s="12"/>
      <c r="AY12" s="12"/>
      <c r="AZ12" s="12"/>
      <c r="BA12" s="12"/>
      <c r="BB12" s="12"/>
      <c r="BC12" s="12"/>
      <c r="BD12" s="12"/>
      <c r="BE12" s="13"/>
    </row>
    <row r="13" customFormat="false" ht="12" hidden="false" customHeight="true" outlineLevel="0" collapsed="false">
      <c r="B13" s="7"/>
      <c r="C13" s="31" t="s">
        <v>14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2"/>
      <c r="Q13" s="32"/>
      <c r="R13" s="32"/>
      <c r="S13" s="32"/>
      <c r="T13" s="28" t="s">
        <v>15</v>
      </c>
      <c r="U13" s="28"/>
      <c r="V13" s="28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33" t="s">
        <v>16</v>
      </c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3"/>
    </row>
    <row r="14" customFormat="false" ht="12" hidden="false" customHeight="true" outlineLevel="0" collapsed="false">
      <c r="B14" s="7"/>
      <c r="C14" s="28"/>
      <c r="D14" s="28"/>
      <c r="E14" s="28"/>
      <c r="F14" s="28"/>
      <c r="G14" s="28"/>
      <c r="H14" s="28"/>
      <c r="I14" s="28"/>
      <c r="J14" s="29"/>
      <c r="K14" s="34"/>
      <c r="L14" s="10"/>
      <c r="M14" s="28"/>
      <c r="N14" s="28"/>
      <c r="O14" s="28"/>
      <c r="P14" s="28"/>
      <c r="Q14" s="28"/>
      <c r="R14" s="29"/>
      <c r="S14" s="34"/>
      <c r="T14" s="28"/>
      <c r="U14" s="28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3"/>
    </row>
    <row r="15" customFormat="false" ht="14.25" hidden="false" customHeight="true" outlineLevel="0" collapsed="false">
      <c r="B15" s="7"/>
      <c r="C15" s="35" t="s">
        <v>17</v>
      </c>
      <c r="D15" s="35"/>
      <c r="E15" s="35" t="s">
        <v>18</v>
      </c>
      <c r="F15" s="35"/>
      <c r="G15" s="35"/>
      <c r="H15" s="35"/>
      <c r="I15" s="35"/>
      <c r="J15" s="35"/>
      <c r="K15" s="35"/>
      <c r="L15" s="36" t="s">
        <v>19</v>
      </c>
      <c r="M15" s="36"/>
      <c r="N15" s="36" t="s">
        <v>20</v>
      </c>
      <c r="O15" s="36"/>
      <c r="P15" s="35" t="s">
        <v>21</v>
      </c>
      <c r="Q15" s="35"/>
      <c r="R15" s="35" t="s">
        <v>22</v>
      </c>
      <c r="S15" s="35"/>
      <c r="T15" s="35"/>
      <c r="U15" s="35" t="s">
        <v>23</v>
      </c>
      <c r="V15" s="35"/>
      <c r="W15" s="35"/>
      <c r="X15" s="36" t="s">
        <v>24</v>
      </c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 t="s">
        <v>25</v>
      </c>
      <c r="AK15" s="36"/>
      <c r="AL15" s="36"/>
      <c r="AM15" s="36"/>
      <c r="AN15" s="35" t="s">
        <v>26</v>
      </c>
      <c r="AO15" s="35"/>
      <c r="AP15" s="35"/>
      <c r="AQ15" s="36" t="s">
        <v>27</v>
      </c>
      <c r="AR15" s="36"/>
      <c r="AS15" s="36"/>
      <c r="AT15" s="36"/>
      <c r="AU15" s="36"/>
      <c r="AV15" s="36"/>
      <c r="AW15" s="35" t="s">
        <v>28</v>
      </c>
      <c r="AX15" s="35"/>
      <c r="AY15" s="35"/>
      <c r="AZ15" s="35" t="s">
        <v>29</v>
      </c>
      <c r="BA15" s="35"/>
      <c r="BB15" s="35"/>
      <c r="BC15" s="35"/>
      <c r="BD15" s="35"/>
      <c r="BE15" s="13"/>
    </row>
    <row r="16" customFormat="false" ht="14.25" hidden="false" customHeight="true" outlineLevel="0" collapsed="false">
      <c r="B16" s="7"/>
      <c r="C16" s="35"/>
      <c r="D16" s="35"/>
      <c r="E16" s="35"/>
      <c r="F16" s="35"/>
      <c r="G16" s="35"/>
      <c r="H16" s="35"/>
      <c r="I16" s="35"/>
      <c r="J16" s="35"/>
      <c r="K16" s="35"/>
      <c r="L16" s="36"/>
      <c r="M16" s="36"/>
      <c r="N16" s="36"/>
      <c r="O16" s="36"/>
      <c r="P16" s="35"/>
      <c r="Q16" s="35"/>
      <c r="R16" s="35"/>
      <c r="S16" s="35"/>
      <c r="T16" s="35"/>
      <c r="U16" s="35"/>
      <c r="V16" s="35"/>
      <c r="W16" s="35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5"/>
      <c r="AO16" s="35"/>
      <c r="AP16" s="35"/>
      <c r="AQ16" s="36"/>
      <c r="AR16" s="36"/>
      <c r="AS16" s="36"/>
      <c r="AT16" s="36"/>
      <c r="AU16" s="36"/>
      <c r="AV16" s="36"/>
      <c r="AW16" s="35"/>
      <c r="AX16" s="35"/>
      <c r="AY16" s="35"/>
      <c r="AZ16" s="35"/>
      <c r="BA16" s="35"/>
      <c r="BB16" s="35"/>
      <c r="BC16" s="35"/>
      <c r="BD16" s="35"/>
      <c r="BE16" s="13"/>
    </row>
    <row r="17" customFormat="false" ht="14.25" hidden="false" customHeight="true" outlineLevel="0" collapsed="false">
      <c r="B17" s="7"/>
      <c r="C17" s="35"/>
      <c r="D17" s="35"/>
      <c r="E17" s="35"/>
      <c r="F17" s="35"/>
      <c r="G17" s="35"/>
      <c r="H17" s="35"/>
      <c r="I17" s="35"/>
      <c r="J17" s="35"/>
      <c r="K17" s="35"/>
      <c r="L17" s="36"/>
      <c r="M17" s="36"/>
      <c r="N17" s="36"/>
      <c r="O17" s="36"/>
      <c r="P17" s="35"/>
      <c r="Q17" s="35"/>
      <c r="R17" s="35"/>
      <c r="S17" s="35"/>
      <c r="T17" s="35"/>
      <c r="U17" s="35"/>
      <c r="V17" s="35"/>
      <c r="W17" s="35"/>
      <c r="X17" s="35" t="s">
        <v>30</v>
      </c>
      <c r="Y17" s="35"/>
      <c r="Z17" s="35" t="s">
        <v>31</v>
      </c>
      <c r="AA17" s="35"/>
      <c r="AB17" s="35" t="s">
        <v>32</v>
      </c>
      <c r="AC17" s="35"/>
      <c r="AD17" s="35"/>
      <c r="AE17" s="36" t="s">
        <v>33</v>
      </c>
      <c r="AF17" s="36"/>
      <c r="AG17" s="36"/>
      <c r="AH17" s="36"/>
      <c r="AI17" s="36"/>
      <c r="AJ17" s="36"/>
      <c r="AK17" s="36"/>
      <c r="AL17" s="36"/>
      <c r="AM17" s="36"/>
      <c r="AN17" s="35"/>
      <c r="AO17" s="35"/>
      <c r="AP17" s="35"/>
      <c r="AQ17" s="36"/>
      <c r="AR17" s="36"/>
      <c r="AS17" s="36"/>
      <c r="AT17" s="36"/>
      <c r="AU17" s="36"/>
      <c r="AV17" s="36"/>
      <c r="AW17" s="35"/>
      <c r="AX17" s="35"/>
      <c r="AY17" s="35"/>
      <c r="AZ17" s="35"/>
      <c r="BA17" s="35"/>
      <c r="BB17" s="35"/>
      <c r="BC17" s="35"/>
      <c r="BD17" s="35"/>
      <c r="BE17" s="13"/>
    </row>
    <row r="18" customFormat="false" ht="14.25" hidden="false" customHeight="true" outlineLevel="0" collapsed="false">
      <c r="B18" s="7"/>
      <c r="C18" s="35"/>
      <c r="D18" s="35"/>
      <c r="E18" s="35"/>
      <c r="F18" s="35"/>
      <c r="G18" s="35"/>
      <c r="H18" s="35"/>
      <c r="I18" s="35"/>
      <c r="J18" s="35"/>
      <c r="K18" s="35"/>
      <c r="L18" s="36"/>
      <c r="M18" s="36"/>
      <c r="N18" s="36"/>
      <c r="O18" s="36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6"/>
      <c r="AF18" s="36"/>
      <c r="AG18" s="36"/>
      <c r="AH18" s="36"/>
      <c r="AI18" s="36"/>
      <c r="AJ18" s="36"/>
      <c r="AK18" s="36"/>
      <c r="AL18" s="36"/>
      <c r="AM18" s="36"/>
      <c r="AN18" s="35"/>
      <c r="AO18" s="35"/>
      <c r="AP18" s="35"/>
      <c r="AQ18" s="36"/>
      <c r="AR18" s="36"/>
      <c r="AS18" s="36"/>
      <c r="AT18" s="36"/>
      <c r="AU18" s="36"/>
      <c r="AV18" s="36"/>
      <c r="AW18" s="35"/>
      <c r="AX18" s="35"/>
      <c r="AY18" s="35"/>
      <c r="AZ18" s="35"/>
      <c r="BA18" s="35"/>
      <c r="BB18" s="35"/>
      <c r="BC18" s="35"/>
      <c r="BD18" s="35"/>
      <c r="BE18" s="13"/>
    </row>
    <row r="19" customFormat="false" ht="14.1" hidden="false" customHeight="true" outlineLevel="0" collapsed="false">
      <c r="B19" s="7"/>
      <c r="C19" s="35"/>
      <c r="D19" s="35"/>
      <c r="E19" s="35"/>
      <c r="F19" s="35"/>
      <c r="G19" s="35"/>
      <c r="H19" s="35"/>
      <c r="I19" s="35"/>
      <c r="J19" s="35"/>
      <c r="K19" s="35"/>
      <c r="L19" s="36"/>
      <c r="M19" s="36"/>
      <c r="N19" s="36"/>
      <c r="O19" s="36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 t="s">
        <v>34</v>
      </c>
      <c r="AF19" s="35"/>
      <c r="AG19" s="35" t="s">
        <v>35</v>
      </c>
      <c r="AH19" s="35"/>
      <c r="AI19" s="35"/>
      <c r="AJ19" s="35" t="s">
        <v>36</v>
      </c>
      <c r="AK19" s="35"/>
      <c r="AL19" s="35" t="s">
        <v>37</v>
      </c>
      <c r="AM19" s="35"/>
      <c r="AN19" s="35"/>
      <c r="AO19" s="35"/>
      <c r="AP19" s="35"/>
      <c r="AQ19" s="35" t="s">
        <v>38</v>
      </c>
      <c r="AR19" s="35"/>
      <c r="AS19" s="35"/>
      <c r="AT19" s="35" t="s">
        <v>39</v>
      </c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13"/>
    </row>
    <row r="20" customFormat="false" ht="14.1" hidden="false" customHeight="true" outlineLevel="0" collapsed="false">
      <c r="B20" s="7"/>
      <c r="C20" s="35"/>
      <c r="D20" s="35"/>
      <c r="E20" s="35"/>
      <c r="F20" s="35"/>
      <c r="G20" s="35"/>
      <c r="H20" s="35"/>
      <c r="I20" s="35"/>
      <c r="J20" s="35"/>
      <c r="K20" s="35"/>
      <c r="L20" s="36"/>
      <c r="M20" s="36"/>
      <c r="N20" s="36"/>
      <c r="O20" s="36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13"/>
    </row>
    <row r="21" customFormat="false" ht="14.1" hidden="false" customHeight="true" outlineLevel="0" collapsed="false">
      <c r="B21" s="7"/>
      <c r="C21" s="35"/>
      <c r="D21" s="35"/>
      <c r="E21" s="35"/>
      <c r="F21" s="35"/>
      <c r="G21" s="35"/>
      <c r="H21" s="35"/>
      <c r="I21" s="35"/>
      <c r="J21" s="35"/>
      <c r="K21" s="35"/>
      <c r="L21" s="36"/>
      <c r="M21" s="36"/>
      <c r="N21" s="36"/>
      <c r="O21" s="36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13"/>
    </row>
    <row r="22" customFormat="false" ht="14.1" hidden="false" customHeight="true" outlineLevel="0" collapsed="false">
      <c r="B22" s="7"/>
      <c r="C22" s="35"/>
      <c r="D22" s="35"/>
      <c r="E22" s="35"/>
      <c r="F22" s="35"/>
      <c r="G22" s="35"/>
      <c r="H22" s="35"/>
      <c r="I22" s="35"/>
      <c r="J22" s="35"/>
      <c r="K22" s="35"/>
      <c r="L22" s="36"/>
      <c r="M22" s="36"/>
      <c r="N22" s="36"/>
      <c r="O22" s="36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13"/>
      <c r="BP22" s="37"/>
      <c r="BQ22" s="37"/>
    </row>
    <row r="23" customFormat="false" ht="14.1" hidden="false" customHeight="true" outlineLevel="0" collapsed="false">
      <c r="B23" s="7"/>
      <c r="C23" s="35"/>
      <c r="D23" s="35"/>
      <c r="E23" s="35"/>
      <c r="F23" s="35"/>
      <c r="G23" s="35"/>
      <c r="H23" s="35"/>
      <c r="I23" s="35"/>
      <c r="J23" s="35"/>
      <c r="K23" s="35"/>
      <c r="L23" s="36"/>
      <c r="M23" s="36"/>
      <c r="N23" s="36"/>
      <c r="O23" s="36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13"/>
      <c r="BP23" s="38"/>
      <c r="BQ23" s="38"/>
    </row>
    <row r="24" customFormat="false" ht="9.95" hidden="false" customHeight="true" outlineLevel="0" collapsed="false">
      <c r="B24" s="7"/>
      <c r="C24" s="39" t="n">
        <v>1</v>
      </c>
      <c r="D24" s="39"/>
      <c r="E24" s="39" t="n">
        <v>2</v>
      </c>
      <c r="F24" s="39"/>
      <c r="G24" s="39"/>
      <c r="H24" s="39"/>
      <c r="I24" s="39"/>
      <c r="J24" s="39"/>
      <c r="K24" s="39"/>
      <c r="L24" s="39" t="n">
        <v>3</v>
      </c>
      <c r="M24" s="39"/>
      <c r="N24" s="39" t="n">
        <v>4</v>
      </c>
      <c r="O24" s="39"/>
      <c r="P24" s="39" t="n">
        <v>5</v>
      </c>
      <c r="Q24" s="39"/>
      <c r="R24" s="39" t="n">
        <v>6</v>
      </c>
      <c r="S24" s="39"/>
      <c r="T24" s="39"/>
      <c r="U24" s="39" t="n">
        <v>7</v>
      </c>
      <c r="V24" s="39"/>
      <c r="W24" s="39"/>
      <c r="X24" s="40" t="n">
        <v>8</v>
      </c>
      <c r="Y24" s="40"/>
      <c r="Z24" s="39" t="n">
        <v>9</v>
      </c>
      <c r="AA24" s="39"/>
      <c r="AB24" s="39" t="n">
        <v>10</v>
      </c>
      <c r="AC24" s="39"/>
      <c r="AD24" s="39"/>
      <c r="AE24" s="39" t="n">
        <v>11</v>
      </c>
      <c r="AF24" s="39"/>
      <c r="AG24" s="39" t="n">
        <v>12</v>
      </c>
      <c r="AH24" s="39"/>
      <c r="AI24" s="39"/>
      <c r="AJ24" s="39" t="n">
        <v>13</v>
      </c>
      <c r="AK24" s="39"/>
      <c r="AL24" s="39" t="n">
        <v>14</v>
      </c>
      <c r="AM24" s="39"/>
      <c r="AN24" s="39" t="n">
        <v>15</v>
      </c>
      <c r="AO24" s="39"/>
      <c r="AP24" s="39"/>
      <c r="AQ24" s="39" t="n">
        <v>16</v>
      </c>
      <c r="AR24" s="39"/>
      <c r="AS24" s="39"/>
      <c r="AT24" s="39" t="n">
        <v>17</v>
      </c>
      <c r="AU24" s="39"/>
      <c r="AV24" s="39"/>
      <c r="AW24" s="39" t="n">
        <v>18</v>
      </c>
      <c r="AX24" s="39"/>
      <c r="AY24" s="39"/>
      <c r="AZ24" s="39" t="n">
        <v>19</v>
      </c>
      <c r="BA24" s="39"/>
      <c r="BB24" s="39"/>
      <c r="BC24" s="39"/>
      <c r="BD24" s="39"/>
      <c r="BE24" s="13"/>
      <c r="BP24" s="38"/>
      <c r="BQ24" s="38"/>
    </row>
    <row r="25" customFormat="false" ht="12" hidden="false" customHeight="true" outlineLevel="0" collapsed="false">
      <c r="B25" s="7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13"/>
      <c r="BP25" s="38"/>
      <c r="BQ25" s="38"/>
    </row>
    <row r="26" customFormat="false" ht="12" hidden="false" customHeight="true" outlineLevel="0" collapsed="false">
      <c r="B26" s="7"/>
      <c r="C26" s="42" t="str">
        <f aca="false">IF(ISBLANK(E26),"",COUNTA($E$26:E26))</f>
        <v/>
      </c>
      <c r="D26" s="42"/>
      <c r="E26" s="43"/>
      <c r="F26" s="43"/>
      <c r="G26" s="43"/>
      <c r="H26" s="43"/>
      <c r="I26" s="43"/>
      <c r="J26" s="43"/>
      <c r="K26" s="43"/>
      <c r="L26" s="44"/>
      <c r="M26" s="44"/>
      <c r="N26" s="44"/>
      <c r="O26" s="44"/>
      <c r="P26" s="45" t="n">
        <f aca="false">IF(N26=0,0,VLOOKUP(N26,O64:Q90,2,))</f>
        <v>0</v>
      </c>
      <c r="Q26" s="45"/>
      <c r="R26" s="46"/>
      <c r="S26" s="46"/>
      <c r="T26" s="46"/>
      <c r="U26" s="47" t="n">
        <f aca="false">IF(R26=0,P26*P13,P26*R26*P13)</f>
        <v>0</v>
      </c>
      <c r="V26" s="47"/>
      <c r="W26" s="47"/>
      <c r="X26" s="48"/>
      <c r="Y26" s="48"/>
      <c r="Z26" s="49"/>
      <c r="AA26" s="49"/>
      <c r="AB26" s="49"/>
      <c r="AC26" s="49"/>
      <c r="AD26" s="49"/>
      <c r="AE26" s="50" t="n">
        <f aca="false">SUM(X26:AD26)</f>
        <v>0</v>
      </c>
      <c r="AF26" s="50"/>
      <c r="AG26" s="47" t="n">
        <f aca="false">IF(AE26=0,0,AE26*U26)</f>
        <v>0</v>
      </c>
      <c r="AH26" s="47"/>
      <c r="AI26" s="47"/>
      <c r="AJ26" s="49"/>
      <c r="AK26" s="49"/>
      <c r="AL26" s="49"/>
      <c r="AM26" s="49"/>
      <c r="AN26" s="47" t="n">
        <f aca="false">SUM(U26,AG26,U26*AJ26,U26*AL26)</f>
        <v>0</v>
      </c>
      <c r="AO26" s="47"/>
      <c r="AP26" s="47"/>
      <c r="AQ26" s="51"/>
      <c r="AR26" s="51"/>
      <c r="AS26" s="51"/>
      <c r="AT26" s="51"/>
      <c r="AU26" s="51"/>
      <c r="AV26" s="51"/>
      <c r="AW26" s="47" t="n">
        <f aca="false">SUM(AN26:AV26)*L26</f>
        <v>0</v>
      </c>
      <c r="AX26" s="47"/>
      <c r="AY26" s="47"/>
      <c r="AZ26" s="51"/>
      <c r="BA26" s="51"/>
      <c r="BB26" s="51"/>
      <c r="BC26" s="51"/>
      <c r="BD26" s="51"/>
      <c r="BE26" s="13"/>
      <c r="BP26" s="38"/>
      <c r="BQ26" s="38"/>
    </row>
    <row r="27" customFormat="false" ht="12" hidden="false" customHeight="true" outlineLevel="0" collapsed="false">
      <c r="B27" s="7"/>
      <c r="C27" s="42" t="str">
        <f aca="false">IF(ISBLANK(E27),"",COUNTA($E$26:E27))</f>
        <v/>
      </c>
      <c r="D27" s="42"/>
      <c r="E27" s="43"/>
      <c r="F27" s="43"/>
      <c r="G27" s="43"/>
      <c r="H27" s="43"/>
      <c r="I27" s="43"/>
      <c r="J27" s="43"/>
      <c r="K27" s="43"/>
      <c r="L27" s="52"/>
      <c r="M27" s="52"/>
      <c r="N27" s="52"/>
      <c r="O27" s="52"/>
      <c r="P27" s="45" t="n">
        <f aca="false">IF(N27=0,0,VLOOKUP(N27,O64:Q90,2,))</f>
        <v>0</v>
      </c>
      <c r="Q27" s="45"/>
      <c r="R27" s="46"/>
      <c r="S27" s="46"/>
      <c r="T27" s="46"/>
      <c r="U27" s="47" t="n">
        <f aca="false">IF(R27=0,P27*P13,P27*R27*P13)</f>
        <v>0</v>
      </c>
      <c r="V27" s="47"/>
      <c r="W27" s="47"/>
      <c r="X27" s="53"/>
      <c r="Y27" s="53"/>
      <c r="Z27" s="54"/>
      <c r="AA27" s="54"/>
      <c r="AB27" s="54"/>
      <c r="AC27" s="54"/>
      <c r="AD27" s="54"/>
      <c r="AE27" s="50" t="n">
        <f aca="false">SUM(X27:AD27)</f>
        <v>0</v>
      </c>
      <c r="AF27" s="50"/>
      <c r="AG27" s="47" t="n">
        <f aca="false">IF(AE27=0,0,AE27*U27)</f>
        <v>0</v>
      </c>
      <c r="AH27" s="47"/>
      <c r="AI27" s="47"/>
      <c r="AJ27" s="54"/>
      <c r="AK27" s="54"/>
      <c r="AL27" s="54"/>
      <c r="AM27" s="54"/>
      <c r="AN27" s="47" t="n">
        <f aca="false">SUM(U27,AG27,U27*AJ27,U27*AL27)</f>
        <v>0</v>
      </c>
      <c r="AO27" s="47"/>
      <c r="AP27" s="47"/>
      <c r="AQ27" s="55"/>
      <c r="AR27" s="55"/>
      <c r="AS27" s="55"/>
      <c r="AT27" s="55"/>
      <c r="AU27" s="55"/>
      <c r="AV27" s="55"/>
      <c r="AW27" s="47" t="n">
        <f aca="false">SUM(AN27:AV27)*L27</f>
        <v>0</v>
      </c>
      <c r="AX27" s="47"/>
      <c r="AY27" s="47"/>
      <c r="AZ27" s="55"/>
      <c r="BA27" s="55"/>
      <c r="BB27" s="55"/>
      <c r="BC27" s="55"/>
      <c r="BD27" s="55"/>
      <c r="BE27" s="13"/>
      <c r="BP27" s="38"/>
      <c r="BQ27" s="38"/>
    </row>
    <row r="28" customFormat="false" ht="12" hidden="false" customHeight="true" outlineLevel="0" collapsed="false">
      <c r="B28" s="7"/>
      <c r="C28" s="42" t="str">
        <f aca="false">IF(ISBLANK(E28),"",COUNTA($E$26:E28))</f>
        <v/>
      </c>
      <c r="D28" s="42"/>
      <c r="E28" s="43"/>
      <c r="F28" s="43"/>
      <c r="G28" s="43"/>
      <c r="H28" s="43"/>
      <c r="I28" s="43"/>
      <c r="J28" s="43"/>
      <c r="K28" s="43"/>
      <c r="L28" s="52"/>
      <c r="M28" s="52"/>
      <c r="N28" s="52"/>
      <c r="O28" s="52"/>
      <c r="P28" s="45" t="n">
        <f aca="false">IF(N28=0,0,VLOOKUP(N28,O64:Q90,2,))</f>
        <v>0</v>
      </c>
      <c r="Q28" s="45"/>
      <c r="R28" s="46"/>
      <c r="S28" s="46"/>
      <c r="T28" s="46"/>
      <c r="U28" s="47" t="n">
        <f aca="false">IF(R28=0,P28*P13,P28*R28*P13)</f>
        <v>0</v>
      </c>
      <c r="V28" s="47"/>
      <c r="W28" s="47"/>
      <c r="X28" s="53"/>
      <c r="Y28" s="53"/>
      <c r="Z28" s="54"/>
      <c r="AA28" s="54"/>
      <c r="AB28" s="54"/>
      <c r="AC28" s="54"/>
      <c r="AD28" s="54"/>
      <c r="AE28" s="50" t="n">
        <f aca="false">SUM(X28:AD28)</f>
        <v>0</v>
      </c>
      <c r="AF28" s="50"/>
      <c r="AG28" s="47" t="n">
        <f aca="false">IF(AE28=0,0,AE28*U28)</f>
        <v>0</v>
      </c>
      <c r="AH28" s="47"/>
      <c r="AI28" s="47"/>
      <c r="AJ28" s="54"/>
      <c r="AK28" s="54"/>
      <c r="AL28" s="54"/>
      <c r="AM28" s="54"/>
      <c r="AN28" s="47" t="n">
        <f aca="false">SUM(U28,AG28,U28*AJ28,U28*AL28)</f>
        <v>0</v>
      </c>
      <c r="AO28" s="47"/>
      <c r="AP28" s="47"/>
      <c r="AQ28" s="55"/>
      <c r="AR28" s="55"/>
      <c r="AS28" s="55"/>
      <c r="AT28" s="55"/>
      <c r="AU28" s="55"/>
      <c r="AV28" s="55"/>
      <c r="AW28" s="47" t="n">
        <f aca="false">SUM(AN28:AV28)*L28</f>
        <v>0</v>
      </c>
      <c r="AX28" s="47"/>
      <c r="AY28" s="47"/>
      <c r="AZ28" s="55"/>
      <c r="BA28" s="55"/>
      <c r="BB28" s="55"/>
      <c r="BC28" s="55"/>
      <c r="BD28" s="55"/>
      <c r="BE28" s="13"/>
      <c r="BP28" s="56"/>
      <c r="BQ28" s="56"/>
    </row>
    <row r="29" customFormat="false" ht="12" hidden="true" customHeight="true" outlineLevel="1" collapsed="false">
      <c r="B29" s="7"/>
      <c r="C29" s="42" t="str">
        <f aca="false">IF(ISBLANK(E29),"",COUNTA($E$26:E29))</f>
        <v/>
      </c>
      <c r="D29" s="42"/>
      <c r="E29" s="57"/>
      <c r="F29" s="57"/>
      <c r="G29" s="57"/>
      <c r="H29" s="57"/>
      <c r="I29" s="57"/>
      <c r="J29" s="57"/>
      <c r="K29" s="57"/>
      <c r="L29" s="58"/>
      <c r="M29" s="58"/>
      <c r="N29" s="52"/>
      <c r="O29" s="52"/>
      <c r="P29" s="59" t="n">
        <f aca="false">IF(N29=0,0,VLOOKUP(N29,O64:Q90,2,))</f>
        <v>0</v>
      </c>
      <c r="Q29" s="59"/>
      <c r="R29" s="46"/>
      <c r="S29" s="46"/>
      <c r="T29" s="46"/>
      <c r="U29" s="47" t="n">
        <f aca="false">IF(R29=0,P29*P13,P29*R29*P13)</f>
        <v>0</v>
      </c>
      <c r="V29" s="47"/>
      <c r="W29" s="47"/>
      <c r="X29" s="60"/>
      <c r="Y29" s="60"/>
      <c r="Z29" s="61"/>
      <c r="AA29" s="61"/>
      <c r="AB29" s="61"/>
      <c r="AC29" s="61"/>
      <c r="AD29" s="61"/>
      <c r="AE29" s="50" t="n">
        <f aca="false">SUM(X29:AD29)</f>
        <v>0</v>
      </c>
      <c r="AF29" s="50"/>
      <c r="AG29" s="47" t="n">
        <f aca="false">IF(AE29=0,0,AE29*U29)</f>
        <v>0</v>
      </c>
      <c r="AH29" s="47"/>
      <c r="AI29" s="47"/>
      <c r="AJ29" s="54"/>
      <c r="AK29" s="54"/>
      <c r="AL29" s="54"/>
      <c r="AM29" s="54"/>
      <c r="AN29" s="47" t="n">
        <f aca="false">SUM(U29,AG29,U29*AJ29,U29*AL29)</f>
        <v>0</v>
      </c>
      <c r="AO29" s="47"/>
      <c r="AP29" s="47"/>
      <c r="AQ29" s="62"/>
      <c r="AR29" s="62"/>
      <c r="AS29" s="62"/>
      <c r="AT29" s="62"/>
      <c r="AU29" s="62"/>
      <c r="AV29" s="62"/>
      <c r="AW29" s="47" t="n">
        <f aca="false">SUM(AN29:AV29)*L29</f>
        <v>0</v>
      </c>
      <c r="AX29" s="47"/>
      <c r="AY29" s="47"/>
      <c r="AZ29" s="55"/>
      <c r="BA29" s="55"/>
      <c r="BB29" s="55"/>
      <c r="BC29" s="55"/>
      <c r="BD29" s="55"/>
      <c r="BE29" s="13"/>
      <c r="BP29" s="38"/>
      <c r="BQ29" s="38"/>
    </row>
    <row r="30" customFormat="false" ht="12" hidden="true" customHeight="true" outlineLevel="2" collapsed="false">
      <c r="B30" s="7"/>
      <c r="C30" s="42" t="str">
        <f aca="false">IF(ISBLANK(E30),"",COUNTA($E$26:E30))</f>
        <v/>
      </c>
      <c r="D30" s="42"/>
      <c r="E30" s="63"/>
      <c r="F30" s="63"/>
      <c r="G30" s="63"/>
      <c r="H30" s="63"/>
      <c r="I30" s="63"/>
      <c r="J30" s="63"/>
      <c r="K30" s="63"/>
      <c r="L30" s="64"/>
      <c r="M30" s="64"/>
      <c r="N30" s="65"/>
      <c r="O30" s="65"/>
      <c r="P30" s="66" t="n">
        <f aca="false">IF(N30=0,0,VLOOKUP(N30,O64:Q90,2,))</f>
        <v>0</v>
      </c>
      <c r="Q30" s="66"/>
      <c r="R30" s="67"/>
      <c r="S30" s="67"/>
      <c r="T30" s="67"/>
      <c r="U30" s="68" t="n">
        <f aca="false">IF(R30=0,P30*P13,P30*R30*P13)</f>
        <v>0</v>
      </c>
      <c r="V30" s="68"/>
      <c r="W30" s="68"/>
      <c r="X30" s="69"/>
      <c r="Y30" s="69"/>
      <c r="Z30" s="69"/>
      <c r="AA30" s="69"/>
      <c r="AB30" s="69"/>
      <c r="AC30" s="69"/>
      <c r="AD30" s="69"/>
      <c r="AE30" s="69" t="n">
        <f aca="false">SUM(X30:AD30)</f>
        <v>0</v>
      </c>
      <c r="AF30" s="69"/>
      <c r="AG30" s="68" t="n">
        <f aca="false">IF(AE30=0,0,AE30*U30)</f>
        <v>0</v>
      </c>
      <c r="AH30" s="68"/>
      <c r="AI30" s="68"/>
      <c r="AJ30" s="70"/>
      <c r="AK30" s="70"/>
      <c r="AL30" s="70"/>
      <c r="AM30" s="70"/>
      <c r="AN30" s="68" t="n">
        <f aca="false">SUM(U30,AG30,U30*AJ30,U30*AL30)</f>
        <v>0</v>
      </c>
      <c r="AO30" s="68"/>
      <c r="AP30" s="68"/>
      <c r="AQ30" s="68"/>
      <c r="AR30" s="68"/>
      <c r="AS30" s="68"/>
      <c r="AT30" s="68"/>
      <c r="AU30" s="68"/>
      <c r="AV30" s="68"/>
      <c r="AW30" s="68" t="n">
        <f aca="false">SUM(AN30:AV30)*L30</f>
        <v>0</v>
      </c>
      <c r="AX30" s="68"/>
      <c r="AY30" s="68"/>
      <c r="AZ30" s="71"/>
      <c r="BA30" s="71"/>
      <c r="BB30" s="71"/>
      <c r="BC30" s="71"/>
      <c r="BD30" s="71"/>
      <c r="BE30" s="13"/>
      <c r="BP30" s="56"/>
      <c r="BQ30" s="56"/>
    </row>
    <row r="31" customFormat="false" ht="12" hidden="false" customHeight="true" outlineLevel="0" collapsed="true">
      <c r="B31" s="7"/>
      <c r="C31" s="72" t="s">
        <v>40</v>
      </c>
      <c r="D31" s="72"/>
      <c r="E31" s="72"/>
      <c r="F31" s="72"/>
      <c r="G31" s="72"/>
      <c r="H31" s="72"/>
      <c r="I31" s="72"/>
      <c r="J31" s="72"/>
      <c r="K31" s="72"/>
      <c r="L31" s="73" t="n">
        <f aca="false">SUM(L26:M30)</f>
        <v>0</v>
      </c>
      <c r="M31" s="73"/>
      <c r="N31" s="74"/>
      <c r="O31" s="74"/>
      <c r="P31" s="75"/>
      <c r="Q31" s="75"/>
      <c r="R31" s="75"/>
      <c r="S31" s="75"/>
      <c r="T31" s="75"/>
      <c r="U31" s="76" t="n">
        <f aca="false">SUM(U26:W30)</f>
        <v>0</v>
      </c>
      <c r="V31" s="76"/>
      <c r="W31" s="76"/>
      <c r="X31" s="77"/>
      <c r="Y31" s="77"/>
      <c r="Z31" s="77"/>
      <c r="AA31" s="77"/>
      <c r="AB31" s="77"/>
      <c r="AC31" s="77"/>
      <c r="AD31" s="77"/>
      <c r="AE31" s="77"/>
      <c r="AF31" s="77"/>
      <c r="AG31" s="76" t="n">
        <f aca="false">SUM(AG26:AI30)</f>
        <v>0</v>
      </c>
      <c r="AH31" s="76"/>
      <c r="AI31" s="76"/>
      <c r="AJ31" s="77"/>
      <c r="AK31" s="77"/>
      <c r="AL31" s="77"/>
      <c r="AM31" s="77"/>
      <c r="AN31" s="76" t="n">
        <f aca="false">SUM(AN26:AP30)</f>
        <v>0</v>
      </c>
      <c r="AO31" s="76"/>
      <c r="AP31" s="76"/>
      <c r="AQ31" s="76" t="n">
        <f aca="false">SUM(AQ26:AS30)</f>
        <v>0</v>
      </c>
      <c r="AR31" s="76"/>
      <c r="AS31" s="76"/>
      <c r="AT31" s="76" t="n">
        <f aca="false">SUM(AT26:AV30)</f>
        <v>0</v>
      </c>
      <c r="AU31" s="76"/>
      <c r="AV31" s="76"/>
      <c r="AW31" s="76" t="n">
        <f aca="false">SUM(AW26:AY30)</f>
        <v>0</v>
      </c>
      <c r="AX31" s="76"/>
      <c r="AY31" s="76"/>
      <c r="AZ31" s="78"/>
      <c r="BA31" s="78"/>
      <c r="BB31" s="78"/>
      <c r="BC31" s="78"/>
      <c r="BD31" s="78"/>
      <c r="BE31" s="13"/>
      <c r="BP31" s="56"/>
      <c r="BQ31" s="56"/>
    </row>
    <row r="32" customFormat="false" ht="12" hidden="false" customHeight="true" outlineLevel="0" collapsed="false">
      <c r="B32" s="7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13"/>
      <c r="BP32" s="38"/>
      <c r="BQ32" s="38"/>
    </row>
    <row r="33" customFormat="false" ht="12" hidden="false" customHeight="true" outlineLevel="0" collapsed="false">
      <c r="B33" s="7"/>
      <c r="C33" s="42" t="str">
        <f aca="false">IF(ISBLANK(E33),"",COUNTA($E$26:E33))</f>
        <v/>
      </c>
      <c r="D33" s="42"/>
      <c r="E33" s="43"/>
      <c r="F33" s="43"/>
      <c r="G33" s="43"/>
      <c r="H33" s="43"/>
      <c r="I33" s="43"/>
      <c r="J33" s="43"/>
      <c r="K33" s="43"/>
      <c r="L33" s="44"/>
      <c r="M33" s="44"/>
      <c r="N33" s="44"/>
      <c r="O33" s="44"/>
      <c r="P33" s="59" t="n">
        <f aca="false">IF(N33=0,0,VLOOKUP(N33,O64:Q90,2,))</f>
        <v>0</v>
      </c>
      <c r="Q33" s="59"/>
      <c r="R33" s="46"/>
      <c r="S33" s="46"/>
      <c r="T33" s="46"/>
      <c r="U33" s="47" t="n">
        <f aca="false">IF(R33=0,P33*P13,P33*R33*P13)</f>
        <v>0</v>
      </c>
      <c r="V33" s="47"/>
      <c r="W33" s="47"/>
      <c r="X33" s="48"/>
      <c r="Y33" s="48"/>
      <c r="Z33" s="49"/>
      <c r="AA33" s="49"/>
      <c r="AB33" s="49"/>
      <c r="AC33" s="49"/>
      <c r="AD33" s="49"/>
      <c r="AE33" s="50" t="n">
        <f aca="false">SUM(X33:AD33)</f>
        <v>0</v>
      </c>
      <c r="AF33" s="50"/>
      <c r="AG33" s="47" t="n">
        <f aca="false">IF(AE33=0,0,AE33*U33)</f>
        <v>0</v>
      </c>
      <c r="AH33" s="47"/>
      <c r="AI33" s="47"/>
      <c r="AJ33" s="49"/>
      <c r="AK33" s="49"/>
      <c r="AL33" s="49"/>
      <c r="AM33" s="49"/>
      <c r="AN33" s="47" t="n">
        <f aca="false">SUM(U33,AG33,U33*AJ33,U33*AL33)</f>
        <v>0</v>
      </c>
      <c r="AO33" s="47"/>
      <c r="AP33" s="47"/>
      <c r="AQ33" s="51"/>
      <c r="AR33" s="51"/>
      <c r="AS33" s="51"/>
      <c r="AT33" s="51"/>
      <c r="AU33" s="51"/>
      <c r="AV33" s="51"/>
      <c r="AW33" s="47" t="n">
        <f aca="false">SUM(AN33:AV33)*L33</f>
        <v>0</v>
      </c>
      <c r="AX33" s="47"/>
      <c r="AY33" s="47"/>
      <c r="AZ33" s="51"/>
      <c r="BA33" s="51"/>
      <c r="BB33" s="51"/>
      <c r="BC33" s="51"/>
      <c r="BD33" s="51"/>
      <c r="BE33" s="13"/>
      <c r="BP33" s="38"/>
      <c r="BQ33" s="38"/>
    </row>
    <row r="34" customFormat="false" ht="12" hidden="false" customHeight="true" outlineLevel="0" collapsed="false">
      <c r="B34" s="7"/>
      <c r="C34" s="79" t="str">
        <f aca="false">IF(ISBLANK(E34),"",COUNTA($E$26:E34))</f>
        <v/>
      </c>
      <c r="D34" s="79"/>
      <c r="E34" s="80"/>
      <c r="F34" s="80"/>
      <c r="G34" s="80"/>
      <c r="H34" s="80"/>
      <c r="I34" s="80"/>
      <c r="J34" s="80"/>
      <c r="K34" s="80"/>
      <c r="L34" s="52"/>
      <c r="M34" s="52"/>
      <c r="N34" s="52"/>
      <c r="O34" s="52"/>
      <c r="P34" s="81" t="n">
        <f aca="false">IF(N34=0,0,VLOOKUP(N34,O64:Q90,2,))</f>
        <v>0</v>
      </c>
      <c r="Q34" s="81"/>
      <c r="R34" s="82"/>
      <c r="S34" s="82"/>
      <c r="T34" s="82"/>
      <c r="U34" s="83" t="n">
        <f aca="false">IF(R34=0,P34*P13,P34*R34*P13)</f>
        <v>0</v>
      </c>
      <c r="V34" s="83"/>
      <c r="W34" s="83"/>
      <c r="X34" s="53"/>
      <c r="Y34" s="53"/>
      <c r="Z34" s="54"/>
      <c r="AA34" s="54"/>
      <c r="AB34" s="54"/>
      <c r="AC34" s="54"/>
      <c r="AD34" s="54"/>
      <c r="AE34" s="84" t="n">
        <f aca="false">SUM(X34:AD34)</f>
        <v>0</v>
      </c>
      <c r="AF34" s="84"/>
      <c r="AG34" s="83" t="n">
        <f aca="false">IF(AE34=0,0,AE34*U34)</f>
        <v>0</v>
      </c>
      <c r="AH34" s="83"/>
      <c r="AI34" s="83"/>
      <c r="AJ34" s="54"/>
      <c r="AK34" s="54"/>
      <c r="AL34" s="54"/>
      <c r="AM34" s="54"/>
      <c r="AN34" s="83" t="n">
        <f aca="false">SUM(U34,AG34,U34*AJ34,U34*AL34)</f>
        <v>0</v>
      </c>
      <c r="AO34" s="83"/>
      <c r="AP34" s="83"/>
      <c r="AQ34" s="55"/>
      <c r="AR34" s="55"/>
      <c r="AS34" s="55"/>
      <c r="AT34" s="55"/>
      <c r="AU34" s="55"/>
      <c r="AV34" s="55"/>
      <c r="AW34" s="83" t="n">
        <f aca="false">SUM(AN34:AV34)*L34</f>
        <v>0</v>
      </c>
      <c r="AX34" s="83"/>
      <c r="AY34" s="83"/>
      <c r="AZ34" s="55"/>
      <c r="BA34" s="55"/>
      <c r="BB34" s="55"/>
      <c r="BC34" s="55"/>
      <c r="BD34" s="55"/>
      <c r="BE34" s="13"/>
      <c r="BP34" s="38"/>
      <c r="BQ34" s="38"/>
    </row>
    <row r="35" customFormat="false" ht="12" hidden="false" customHeight="true" outlineLevel="0" collapsed="false">
      <c r="B35" s="7"/>
      <c r="C35" s="85" t="str">
        <f aca="false">IF(ISBLANK(E35),"",COUNTA($E$26:E35))</f>
        <v/>
      </c>
      <c r="D35" s="85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8" t="n">
        <f aca="false">IF(N35=0,0,VLOOKUP(N35,O64:Q90,2,))</f>
        <v>0</v>
      </c>
      <c r="Q35" s="88"/>
      <c r="R35" s="89"/>
      <c r="S35" s="89"/>
      <c r="T35" s="89"/>
      <c r="U35" s="90" t="n">
        <f aca="false">IF(R35=0,P35*P13,P35*R35*P13)</f>
        <v>0</v>
      </c>
      <c r="V35" s="90"/>
      <c r="W35" s="90"/>
      <c r="X35" s="91"/>
      <c r="Y35" s="91"/>
      <c r="Z35" s="92"/>
      <c r="AA35" s="92"/>
      <c r="AB35" s="92"/>
      <c r="AC35" s="92"/>
      <c r="AD35" s="92"/>
      <c r="AE35" s="93" t="n">
        <f aca="false">SUM(X35:AD35)</f>
        <v>0</v>
      </c>
      <c r="AF35" s="93"/>
      <c r="AG35" s="90" t="n">
        <f aca="false">IF(AE35=0,0,AE35*U35)</f>
        <v>0</v>
      </c>
      <c r="AH35" s="90"/>
      <c r="AI35" s="90"/>
      <c r="AJ35" s="92"/>
      <c r="AK35" s="92"/>
      <c r="AL35" s="92"/>
      <c r="AM35" s="92"/>
      <c r="AN35" s="90" t="n">
        <f aca="false">SUM(U35,AG35,U35*AJ35,U35*AL35)</f>
        <v>0</v>
      </c>
      <c r="AO35" s="90"/>
      <c r="AP35" s="90"/>
      <c r="AQ35" s="94"/>
      <c r="AR35" s="94"/>
      <c r="AS35" s="94"/>
      <c r="AT35" s="94"/>
      <c r="AU35" s="94"/>
      <c r="AV35" s="94"/>
      <c r="AW35" s="90" t="n">
        <f aca="false">SUM(AN35:AV35)*L35</f>
        <v>0</v>
      </c>
      <c r="AX35" s="90"/>
      <c r="AY35" s="90"/>
      <c r="AZ35" s="94"/>
      <c r="BA35" s="94"/>
      <c r="BB35" s="94"/>
      <c r="BC35" s="94"/>
      <c r="BD35" s="94"/>
      <c r="BE35" s="13"/>
      <c r="BP35" s="56"/>
      <c r="BQ35" s="56"/>
    </row>
    <row r="36" customFormat="false" ht="12" hidden="true" customHeight="true" outlineLevel="1" collapsed="false">
      <c r="B36" s="7"/>
      <c r="C36" s="42" t="str">
        <f aca="false">IF(ISBLANK(E36),"",COUNTA($E$26:E36))</f>
        <v/>
      </c>
      <c r="D36" s="42"/>
      <c r="E36" s="43"/>
      <c r="F36" s="43"/>
      <c r="G36" s="43"/>
      <c r="H36" s="43"/>
      <c r="I36" s="43"/>
      <c r="J36" s="43"/>
      <c r="K36" s="43"/>
      <c r="L36" s="44"/>
      <c r="M36" s="44"/>
      <c r="N36" s="44"/>
      <c r="O36" s="44"/>
      <c r="P36" s="59" t="n">
        <f aca="false">IF(N36=0,0,VLOOKUP(N36,O64:Q90,2,))</f>
        <v>0</v>
      </c>
      <c r="Q36" s="59"/>
      <c r="R36" s="46"/>
      <c r="S36" s="46"/>
      <c r="T36" s="46"/>
      <c r="U36" s="47" t="n">
        <f aca="false">IF(R36=0,P36*P13,P36*R36*P13)</f>
        <v>0</v>
      </c>
      <c r="V36" s="47"/>
      <c r="W36" s="47"/>
      <c r="X36" s="48"/>
      <c r="Y36" s="48"/>
      <c r="Z36" s="49"/>
      <c r="AA36" s="49"/>
      <c r="AB36" s="49"/>
      <c r="AC36" s="49"/>
      <c r="AD36" s="49"/>
      <c r="AE36" s="50" t="n">
        <f aca="false">SUM(X36:AD36)</f>
        <v>0</v>
      </c>
      <c r="AF36" s="50"/>
      <c r="AG36" s="47" t="n">
        <f aca="false">IF(AE36=0,0,AE36*U36)</f>
        <v>0</v>
      </c>
      <c r="AH36" s="47"/>
      <c r="AI36" s="47"/>
      <c r="AJ36" s="49"/>
      <c r="AK36" s="49"/>
      <c r="AL36" s="49"/>
      <c r="AM36" s="49"/>
      <c r="AN36" s="47" t="n">
        <f aca="false">SUM(U36,AG36,U36*AJ36,U36*AL36)</f>
        <v>0</v>
      </c>
      <c r="AO36" s="47"/>
      <c r="AP36" s="47"/>
      <c r="AQ36" s="51"/>
      <c r="AR36" s="51"/>
      <c r="AS36" s="51"/>
      <c r="AT36" s="51"/>
      <c r="AU36" s="51"/>
      <c r="AV36" s="51"/>
      <c r="AW36" s="47" t="n">
        <f aca="false">SUM(AN36:AV36)*L36</f>
        <v>0</v>
      </c>
      <c r="AX36" s="47"/>
      <c r="AY36" s="47"/>
      <c r="AZ36" s="51"/>
      <c r="BA36" s="51"/>
      <c r="BB36" s="51"/>
      <c r="BC36" s="51"/>
      <c r="BD36" s="51"/>
      <c r="BE36" s="13"/>
      <c r="BP36" s="38"/>
      <c r="BQ36" s="38"/>
    </row>
    <row r="37" customFormat="false" ht="12" hidden="true" customHeight="true" outlineLevel="1" collapsed="false">
      <c r="B37" s="7"/>
      <c r="C37" s="42" t="str">
        <f aca="false">IF(ISBLANK(E37),"",COUNTA($E$26:E37))</f>
        <v/>
      </c>
      <c r="D37" s="42"/>
      <c r="E37" s="43"/>
      <c r="F37" s="43"/>
      <c r="G37" s="43"/>
      <c r="H37" s="43"/>
      <c r="I37" s="43"/>
      <c r="J37" s="43"/>
      <c r="K37" s="43"/>
      <c r="L37" s="52"/>
      <c r="M37" s="52"/>
      <c r="N37" s="52"/>
      <c r="O37" s="52"/>
      <c r="P37" s="59" t="n">
        <f aca="false">IF(N37=0,0,VLOOKUP(N37,O64:Q90,2,))</f>
        <v>0</v>
      </c>
      <c r="Q37" s="59"/>
      <c r="R37" s="46"/>
      <c r="S37" s="46"/>
      <c r="T37" s="46"/>
      <c r="U37" s="47" t="n">
        <f aca="false">IF(R37=0,P37*P13,P37*R37*P13)</f>
        <v>0</v>
      </c>
      <c r="V37" s="47"/>
      <c r="W37" s="47"/>
      <c r="X37" s="53"/>
      <c r="Y37" s="53"/>
      <c r="Z37" s="54"/>
      <c r="AA37" s="54"/>
      <c r="AB37" s="54"/>
      <c r="AC37" s="54"/>
      <c r="AD37" s="54"/>
      <c r="AE37" s="50" t="n">
        <f aca="false">SUM(X37:AD37)</f>
        <v>0</v>
      </c>
      <c r="AF37" s="50"/>
      <c r="AG37" s="47" t="n">
        <f aca="false">IF(AE37=0,0,AE37*U37)</f>
        <v>0</v>
      </c>
      <c r="AH37" s="47"/>
      <c r="AI37" s="47"/>
      <c r="AJ37" s="54"/>
      <c r="AK37" s="54"/>
      <c r="AL37" s="54"/>
      <c r="AM37" s="54"/>
      <c r="AN37" s="47" t="n">
        <f aca="false">SUM(U37,AG37,U37*AJ37,U37*AL37)</f>
        <v>0</v>
      </c>
      <c r="AO37" s="47"/>
      <c r="AP37" s="47"/>
      <c r="AQ37" s="55"/>
      <c r="AR37" s="55"/>
      <c r="AS37" s="55"/>
      <c r="AT37" s="55"/>
      <c r="AU37" s="55"/>
      <c r="AV37" s="55"/>
      <c r="AW37" s="47" t="n">
        <f aca="false">SUM(AN37:AV37)*L37</f>
        <v>0</v>
      </c>
      <c r="AX37" s="47"/>
      <c r="AY37" s="47"/>
      <c r="AZ37" s="55"/>
      <c r="BA37" s="55"/>
      <c r="BB37" s="55"/>
      <c r="BC37" s="55"/>
      <c r="BD37" s="55"/>
      <c r="BE37" s="13"/>
      <c r="BP37" s="38"/>
      <c r="BQ37" s="38"/>
    </row>
    <row r="38" customFormat="false" ht="12" hidden="true" customHeight="true" outlineLevel="1" collapsed="false">
      <c r="B38" s="7"/>
      <c r="C38" s="42" t="str">
        <f aca="false">IF(ISBLANK(E38),"",COUNTA($E$26:E38))</f>
        <v/>
      </c>
      <c r="D38" s="42"/>
      <c r="E38" s="43"/>
      <c r="F38" s="43"/>
      <c r="G38" s="43"/>
      <c r="H38" s="43"/>
      <c r="I38" s="43"/>
      <c r="J38" s="43"/>
      <c r="K38" s="43"/>
      <c r="L38" s="52"/>
      <c r="M38" s="52"/>
      <c r="N38" s="52"/>
      <c r="O38" s="52"/>
      <c r="P38" s="59" t="n">
        <f aca="false">IF(N38=0,0,VLOOKUP(N38,O64:Q90,2,))</f>
        <v>0</v>
      </c>
      <c r="Q38" s="59"/>
      <c r="R38" s="46"/>
      <c r="S38" s="46"/>
      <c r="T38" s="46"/>
      <c r="U38" s="47" t="n">
        <f aca="false">IF(R38=0,P38*P13,P38*R38*P13)</f>
        <v>0</v>
      </c>
      <c r="V38" s="47"/>
      <c r="W38" s="47"/>
      <c r="X38" s="53"/>
      <c r="Y38" s="53"/>
      <c r="Z38" s="54"/>
      <c r="AA38" s="54"/>
      <c r="AB38" s="54"/>
      <c r="AC38" s="54"/>
      <c r="AD38" s="54"/>
      <c r="AE38" s="50" t="n">
        <f aca="false">SUM(X38:AD38)</f>
        <v>0</v>
      </c>
      <c r="AF38" s="50"/>
      <c r="AG38" s="47" t="n">
        <f aca="false">IF(AE38=0,0,AE38*U38)</f>
        <v>0</v>
      </c>
      <c r="AH38" s="47"/>
      <c r="AI38" s="47"/>
      <c r="AJ38" s="54"/>
      <c r="AK38" s="54"/>
      <c r="AL38" s="54"/>
      <c r="AM38" s="54"/>
      <c r="AN38" s="47" t="n">
        <f aca="false">SUM(U38,AG38,U38*AJ38,U38*AL38)</f>
        <v>0</v>
      </c>
      <c r="AO38" s="47"/>
      <c r="AP38" s="47"/>
      <c r="AQ38" s="55"/>
      <c r="AR38" s="55"/>
      <c r="AS38" s="55"/>
      <c r="AT38" s="55"/>
      <c r="AU38" s="55"/>
      <c r="AV38" s="55"/>
      <c r="AW38" s="47" t="n">
        <f aca="false">SUM(AN38:AV38)*L38</f>
        <v>0</v>
      </c>
      <c r="AX38" s="47"/>
      <c r="AY38" s="47"/>
      <c r="AZ38" s="55"/>
      <c r="BA38" s="55"/>
      <c r="BB38" s="55"/>
      <c r="BC38" s="55"/>
      <c r="BD38" s="55"/>
      <c r="BE38" s="13"/>
      <c r="BP38" s="56"/>
      <c r="BQ38" s="56"/>
    </row>
    <row r="39" customFormat="false" ht="12" hidden="false" customHeight="true" outlineLevel="0" collapsed="false">
      <c r="B39" s="7"/>
      <c r="C39" s="72" t="s">
        <v>40</v>
      </c>
      <c r="D39" s="72"/>
      <c r="E39" s="72"/>
      <c r="F39" s="72"/>
      <c r="G39" s="72"/>
      <c r="H39" s="72"/>
      <c r="I39" s="72"/>
      <c r="J39" s="72"/>
      <c r="K39" s="72"/>
      <c r="L39" s="73" t="n">
        <f aca="false">SUM(L33:M38)</f>
        <v>0</v>
      </c>
      <c r="M39" s="73"/>
      <c r="N39" s="74"/>
      <c r="O39" s="74"/>
      <c r="P39" s="75"/>
      <c r="Q39" s="75"/>
      <c r="R39" s="75"/>
      <c r="S39" s="75"/>
      <c r="T39" s="75"/>
      <c r="U39" s="76" t="n">
        <f aca="false">SUM(U33:W38)</f>
        <v>0</v>
      </c>
      <c r="V39" s="76"/>
      <c r="W39" s="76"/>
      <c r="X39" s="77"/>
      <c r="Y39" s="77"/>
      <c r="Z39" s="77"/>
      <c r="AA39" s="77"/>
      <c r="AB39" s="77"/>
      <c r="AC39" s="77"/>
      <c r="AD39" s="77"/>
      <c r="AE39" s="77"/>
      <c r="AF39" s="77"/>
      <c r="AG39" s="76" t="n">
        <f aca="false">SUM(AG33:AI38)</f>
        <v>0</v>
      </c>
      <c r="AH39" s="76"/>
      <c r="AI39" s="76"/>
      <c r="AJ39" s="77"/>
      <c r="AK39" s="77"/>
      <c r="AL39" s="77"/>
      <c r="AM39" s="77"/>
      <c r="AN39" s="76" t="n">
        <f aca="false">SUM(AN33:AP38)</f>
        <v>0</v>
      </c>
      <c r="AO39" s="76"/>
      <c r="AP39" s="76"/>
      <c r="AQ39" s="76" t="n">
        <f aca="false">SUM(AQ33:AS38)</f>
        <v>0</v>
      </c>
      <c r="AR39" s="76"/>
      <c r="AS39" s="76"/>
      <c r="AT39" s="76" t="n">
        <f aca="false">SUM(AT33:AV38)</f>
        <v>0</v>
      </c>
      <c r="AU39" s="76"/>
      <c r="AV39" s="76"/>
      <c r="AW39" s="76" t="n">
        <f aca="false">SUM(AW33:AY38)</f>
        <v>0</v>
      </c>
      <c r="AX39" s="76"/>
      <c r="AY39" s="76"/>
      <c r="AZ39" s="78"/>
      <c r="BA39" s="78"/>
      <c r="BB39" s="78"/>
      <c r="BC39" s="78"/>
      <c r="BD39" s="78"/>
      <c r="BE39" s="13"/>
      <c r="BP39" s="56"/>
      <c r="BQ39" s="56"/>
    </row>
    <row r="40" customFormat="false" ht="12" hidden="false" customHeight="true" outlineLevel="0" collapsed="false">
      <c r="B40" s="7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13"/>
      <c r="BP40" s="38"/>
      <c r="BQ40" s="38"/>
    </row>
    <row r="41" customFormat="false" ht="12" hidden="false" customHeight="true" outlineLevel="0" collapsed="false">
      <c r="B41" s="7"/>
      <c r="C41" s="42" t="str">
        <f aca="false">IF(ISBLANK(E41),"",COUNTA($E$26:E41))</f>
        <v/>
      </c>
      <c r="D41" s="42"/>
      <c r="E41" s="43"/>
      <c r="F41" s="43"/>
      <c r="G41" s="43"/>
      <c r="H41" s="43"/>
      <c r="I41" s="43"/>
      <c r="J41" s="43"/>
      <c r="K41" s="43"/>
      <c r="L41" s="44"/>
      <c r="M41" s="44"/>
      <c r="N41" s="44"/>
      <c r="O41" s="44"/>
      <c r="P41" s="59" t="n">
        <f aca="false">IF(N41=0,0,VLOOKUP(N41,O64:Q90,2,))</f>
        <v>0</v>
      </c>
      <c r="Q41" s="59"/>
      <c r="R41" s="46"/>
      <c r="S41" s="46"/>
      <c r="T41" s="46"/>
      <c r="U41" s="47" t="n">
        <f aca="false">IF(R41=0,P41*P13,P41*R41*P13)</f>
        <v>0</v>
      </c>
      <c r="V41" s="47"/>
      <c r="W41" s="47"/>
      <c r="X41" s="48"/>
      <c r="Y41" s="48"/>
      <c r="Z41" s="49"/>
      <c r="AA41" s="49"/>
      <c r="AB41" s="49"/>
      <c r="AC41" s="49"/>
      <c r="AD41" s="49"/>
      <c r="AE41" s="50" t="n">
        <f aca="false">SUM(X41:AD41)</f>
        <v>0</v>
      </c>
      <c r="AF41" s="50"/>
      <c r="AG41" s="47" t="n">
        <f aca="false">IF(AE41=0,0,AE41*U41)</f>
        <v>0</v>
      </c>
      <c r="AH41" s="47"/>
      <c r="AI41" s="47"/>
      <c r="AJ41" s="49"/>
      <c r="AK41" s="49"/>
      <c r="AL41" s="49"/>
      <c r="AM41" s="49"/>
      <c r="AN41" s="47" t="n">
        <f aca="false">SUM(U41,AG41,U41*AJ41,U41*AL41)</f>
        <v>0</v>
      </c>
      <c r="AO41" s="47"/>
      <c r="AP41" s="47"/>
      <c r="AQ41" s="51"/>
      <c r="AR41" s="51"/>
      <c r="AS41" s="51"/>
      <c r="AT41" s="51"/>
      <c r="AU41" s="51"/>
      <c r="AV41" s="51"/>
      <c r="AW41" s="47" t="n">
        <f aca="false">SUM(AN41:AV41)*L41</f>
        <v>0</v>
      </c>
      <c r="AX41" s="47"/>
      <c r="AY41" s="47"/>
      <c r="AZ41" s="51"/>
      <c r="BA41" s="51"/>
      <c r="BB41" s="51"/>
      <c r="BC41" s="51"/>
      <c r="BD41" s="51"/>
      <c r="BE41" s="13"/>
      <c r="BP41" s="38"/>
      <c r="BQ41" s="38"/>
    </row>
    <row r="42" customFormat="false" ht="12" hidden="false" customHeight="true" outlineLevel="0" collapsed="false">
      <c r="B42" s="7"/>
      <c r="C42" s="42" t="str">
        <f aca="false">IF(ISBLANK(E42),"",COUNTA($E$26:E42))</f>
        <v/>
      </c>
      <c r="D42" s="42"/>
      <c r="E42" s="43"/>
      <c r="F42" s="43"/>
      <c r="G42" s="43"/>
      <c r="H42" s="43"/>
      <c r="I42" s="43"/>
      <c r="J42" s="43"/>
      <c r="K42" s="43"/>
      <c r="L42" s="52"/>
      <c r="M42" s="52"/>
      <c r="N42" s="52"/>
      <c r="O42" s="52"/>
      <c r="P42" s="59" t="n">
        <f aca="false">IF(N42=0,0,VLOOKUP(N42,O64:Q90,2,))</f>
        <v>0</v>
      </c>
      <c r="Q42" s="59"/>
      <c r="R42" s="46"/>
      <c r="S42" s="46"/>
      <c r="T42" s="46"/>
      <c r="U42" s="47" t="n">
        <f aca="false">IF(R42=0,P42*P13,P42*R42*P13)</f>
        <v>0</v>
      </c>
      <c r="V42" s="47"/>
      <c r="W42" s="47"/>
      <c r="X42" s="53"/>
      <c r="Y42" s="53"/>
      <c r="Z42" s="54"/>
      <c r="AA42" s="54"/>
      <c r="AB42" s="54"/>
      <c r="AC42" s="54"/>
      <c r="AD42" s="54"/>
      <c r="AE42" s="50" t="n">
        <f aca="false">SUM(X42:AD42)</f>
        <v>0</v>
      </c>
      <c r="AF42" s="50"/>
      <c r="AG42" s="47" t="n">
        <f aca="false">IF(AE42=0,0,AE42*U42)</f>
        <v>0</v>
      </c>
      <c r="AH42" s="47"/>
      <c r="AI42" s="47"/>
      <c r="AJ42" s="54"/>
      <c r="AK42" s="54"/>
      <c r="AL42" s="54"/>
      <c r="AM42" s="54"/>
      <c r="AN42" s="47" t="n">
        <f aca="false">SUM(U42,AG42,U42*AJ42,U42*AL42)</f>
        <v>0</v>
      </c>
      <c r="AO42" s="47"/>
      <c r="AP42" s="47"/>
      <c r="AQ42" s="55"/>
      <c r="AR42" s="55"/>
      <c r="AS42" s="55"/>
      <c r="AT42" s="55"/>
      <c r="AU42" s="55"/>
      <c r="AV42" s="55"/>
      <c r="AW42" s="47" t="n">
        <f aca="false">SUM(AN42:AV42)*L42</f>
        <v>0</v>
      </c>
      <c r="AX42" s="47"/>
      <c r="AY42" s="47"/>
      <c r="AZ42" s="55"/>
      <c r="BA42" s="55"/>
      <c r="BB42" s="55"/>
      <c r="BC42" s="55"/>
      <c r="BD42" s="55"/>
      <c r="BE42" s="13"/>
      <c r="BP42" s="38"/>
      <c r="BQ42" s="38"/>
    </row>
    <row r="43" customFormat="false" ht="12" hidden="false" customHeight="true" outlineLevel="0" collapsed="false">
      <c r="B43" s="7"/>
      <c r="C43" s="42" t="str">
        <f aca="false">IF(ISBLANK(E43),"",COUNTA($E$26:E43))</f>
        <v/>
      </c>
      <c r="D43" s="42"/>
      <c r="E43" s="43"/>
      <c r="F43" s="43"/>
      <c r="G43" s="43"/>
      <c r="H43" s="43"/>
      <c r="I43" s="43"/>
      <c r="J43" s="43"/>
      <c r="K43" s="43"/>
      <c r="L43" s="52"/>
      <c r="M43" s="52"/>
      <c r="N43" s="52"/>
      <c r="O43" s="52"/>
      <c r="P43" s="59" t="n">
        <f aca="false">IF(N43=0,0,VLOOKUP(N43,O64:Q90,2,))</f>
        <v>0</v>
      </c>
      <c r="Q43" s="59"/>
      <c r="R43" s="46"/>
      <c r="S43" s="46"/>
      <c r="T43" s="46"/>
      <c r="U43" s="47" t="n">
        <f aca="false">IF(R43=0,P43*P13,P43*R43*P13)</f>
        <v>0</v>
      </c>
      <c r="V43" s="47"/>
      <c r="W43" s="47"/>
      <c r="X43" s="53"/>
      <c r="Y43" s="53"/>
      <c r="Z43" s="54"/>
      <c r="AA43" s="54"/>
      <c r="AB43" s="54"/>
      <c r="AC43" s="54"/>
      <c r="AD43" s="54"/>
      <c r="AE43" s="50" t="n">
        <f aca="false">SUM(X43:AD43)</f>
        <v>0</v>
      </c>
      <c r="AF43" s="50"/>
      <c r="AG43" s="47" t="n">
        <f aca="false">IF(AE43=0,0,AE43*U43)</f>
        <v>0</v>
      </c>
      <c r="AH43" s="47"/>
      <c r="AI43" s="47"/>
      <c r="AJ43" s="54"/>
      <c r="AK43" s="54"/>
      <c r="AL43" s="54"/>
      <c r="AM43" s="54"/>
      <c r="AN43" s="47" t="n">
        <f aca="false">SUM(U43,AG43,U43*AJ43,U43*AL43)</f>
        <v>0</v>
      </c>
      <c r="AO43" s="47"/>
      <c r="AP43" s="47"/>
      <c r="AQ43" s="55"/>
      <c r="AR43" s="55"/>
      <c r="AS43" s="55"/>
      <c r="AT43" s="55"/>
      <c r="AU43" s="55"/>
      <c r="AV43" s="55"/>
      <c r="AW43" s="47" t="n">
        <f aca="false">SUM(AN43:AV43)*L43</f>
        <v>0</v>
      </c>
      <c r="AX43" s="47"/>
      <c r="AY43" s="47"/>
      <c r="AZ43" s="55"/>
      <c r="BA43" s="55"/>
      <c r="BB43" s="55"/>
      <c r="BC43" s="55"/>
      <c r="BD43" s="55"/>
      <c r="BE43" s="13"/>
      <c r="BP43" s="56"/>
      <c r="BQ43" s="56"/>
    </row>
    <row r="44" customFormat="false" ht="12" hidden="false" customHeight="true" outlineLevel="0" collapsed="false">
      <c r="B44" s="7"/>
      <c r="C44" s="42" t="str">
        <f aca="false">IF(ISBLANK(E44),"",COUNTA($E$26:E44))</f>
        <v/>
      </c>
      <c r="D44" s="42"/>
      <c r="E44" s="43"/>
      <c r="F44" s="43"/>
      <c r="G44" s="43"/>
      <c r="H44" s="43"/>
      <c r="I44" s="43"/>
      <c r="J44" s="43"/>
      <c r="K44" s="43"/>
      <c r="L44" s="52"/>
      <c r="M44" s="52"/>
      <c r="N44" s="52"/>
      <c r="O44" s="52"/>
      <c r="P44" s="59" t="n">
        <f aca="false">IF(N44=0,0,VLOOKUP(N44,O64:Q90,2,))</f>
        <v>0</v>
      </c>
      <c r="Q44" s="59"/>
      <c r="R44" s="46"/>
      <c r="S44" s="46"/>
      <c r="T44" s="46"/>
      <c r="U44" s="47" t="n">
        <f aca="false">IF(R44=0,P44*P13,P44*R44*P13)</f>
        <v>0</v>
      </c>
      <c r="V44" s="47"/>
      <c r="W44" s="47"/>
      <c r="X44" s="53"/>
      <c r="Y44" s="53"/>
      <c r="Z44" s="54"/>
      <c r="AA44" s="54"/>
      <c r="AB44" s="54"/>
      <c r="AC44" s="54"/>
      <c r="AD44" s="54"/>
      <c r="AE44" s="50" t="n">
        <f aca="false">SUM(X44:AD44)</f>
        <v>0</v>
      </c>
      <c r="AF44" s="50"/>
      <c r="AG44" s="47" t="n">
        <f aca="false">IF(AE44=0,0,AE44*U44)</f>
        <v>0</v>
      </c>
      <c r="AH44" s="47"/>
      <c r="AI44" s="47"/>
      <c r="AJ44" s="54"/>
      <c r="AK44" s="54"/>
      <c r="AL44" s="54"/>
      <c r="AM44" s="54"/>
      <c r="AN44" s="47" t="n">
        <f aca="false">SUM(U44,AG44,U44*AJ44,U44*AL44)</f>
        <v>0</v>
      </c>
      <c r="AO44" s="47"/>
      <c r="AP44" s="47"/>
      <c r="AQ44" s="55"/>
      <c r="AR44" s="55"/>
      <c r="AS44" s="55"/>
      <c r="AT44" s="55"/>
      <c r="AU44" s="55"/>
      <c r="AV44" s="55"/>
      <c r="AW44" s="47" t="n">
        <f aca="false">SUM(AN44:AV44)*L44</f>
        <v>0</v>
      </c>
      <c r="AX44" s="47"/>
      <c r="AY44" s="47"/>
      <c r="AZ44" s="55"/>
      <c r="BA44" s="55"/>
      <c r="BB44" s="55"/>
      <c r="BC44" s="55"/>
      <c r="BD44" s="55"/>
      <c r="BE44" s="13"/>
      <c r="BP44" s="56"/>
      <c r="BQ44" s="56"/>
    </row>
    <row r="45" customFormat="false" ht="12" hidden="false" customHeight="true" outlineLevel="0" collapsed="false">
      <c r="B45" s="7"/>
      <c r="C45" s="42" t="str">
        <f aca="false">IF(ISBLANK(E45),"",COUNTA($E$26:E45))</f>
        <v/>
      </c>
      <c r="D45" s="42"/>
      <c r="E45" s="43"/>
      <c r="F45" s="43"/>
      <c r="G45" s="43"/>
      <c r="H45" s="43"/>
      <c r="I45" s="43"/>
      <c r="J45" s="43"/>
      <c r="K45" s="43"/>
      <c r="L45" s="52"/>
      <c r="M45" s="52"/>
      <c r="N45" s="52"/>
      <c r="O45" s="52"/>
      <c r="P45" s="59" t="n">
        <f aca="false">IF(N45=0,0,VLOOKUP(N45,O64:Q90,2,))</f>
        <v>0</v>
      </c>
      <c r="Q45" s="59"/>
      <c r="R45" s="46"/>
      <c r="S45" s="46"/>
      <c r="T45" s="46"/>
      <c r="U45" s="47" t="n">
        <f aca="false">IF(R45=0,P45*P13,P45*R45*P13)</f>
        <v>0</v>
      </c>
      <c r="V45" s="47"/>
      <c r="W45" s="47"/>
      <c r="X45" s="53"/>
      <c r="Y45" s="53"/>
      <c r="Z45" s="54"/>
      <c r="AA45" s="54"/>
      <c r="AB45" s="54"/>
      <c r="AC45" s="54"/>
      <c r="AD45" s="54"/>
      <c r="AE45" s="50" t="n">
        <f aca="false">SUM(X45:AD45)</f>
        <v>0</v>
      </c>
      <c r="AF45" s="50"/>
      <c r="AG45" s="47" t="n">
        <f aca="false">IF(AE45=0,0,AE45*U45)</f>
        <v>0</v>
      </c>
      <c r="AH45" s="47"/>
      <c r="AI45" s="47"/>
      <c r="AJ45" s="54"/>
      <c r="AK45" s="54"/>
      <c r="AL45" s="54"/>
      <c r="AM45" s="54"/>
      <c r="AN45" s="47" t="n">
        <f aca="false">SUM(U45,AG45,U45*AJ45,U45*AL45)</f>
        <v>0</v>
      </c>
      <c r="AO45" s="47"/>
      <c r="AP45" s="47"/>
      <c r="AQ45" s="55"/>
      <c r="AR45" s="55"/>
      <c r="AS45" s="55"/>
      <c r="AT45" s="55"/>
      <c r="AU45" s="55"/>
      <c r="AV45" s="55"/>
      <c r="AW45" s="47" t="n">
        <f aca="false">SUM(AN45:AV45)*L45</f>
        <v>0</v>
      </c>
      <c r="AX45" s="47"/>
      <c r="AY45" s="47"/>
      <c r="AZ45" s="55"/>
      <c r="BA45" s="55"/>
      <c r="BB45" s="55"/>
      <c r="BC45" s="55"/>
      <c r="BD45" s="55"/>
      <c r="BE45" s="13"/>
      <c r="BP45" s="56"/>
      <c r="BQ45" s="56"/>
    </row>
    <row r="46" customFormat="false" ht="12" hidden="true" customHeight="true" outlineLevel="1" collapsed="false">
      <c r="B46" s="7"/>
      <c r="C46" s="42" t="str">
        <f aca="false">IF(ISBLANK(E46),"",COUNTA($E$26:E46))</f>
        <v/>
      </c>
      <c r="D46" s="42"/>
      <c r="E46" s="43"/>
      <c r="F46" s="43"/>
      <c r="G46" s="43"/>
      <c r="H46" s="43"/>
      <c r="I46" s="43"/>
      <c r="J46" s="43"/>
      <c r="K46" s="43"/>
      <c r="L46" s="52"/>
      <c r="M46" s="52"/>
      <c r="N46" s="52"/>
      <c r="O46" s="52"/>
      <c r="P46" s="59" t="n">
        <f aca="false">IF(N46=0,0,VLOOKUP(N46,O64:Q90,2,))</f>
        <v>0</v>
      </c>
      <c r="Q46" s="59"/>
      <c r="R46" s="46"/>
      <c r="S46" s="46"/>
      <c r="T46" s="46"/>
      <c r="U46" s="47" t="n">
        <f aca="false">IF(R46=0,P46*P13,P46*R46*P13)</f>
        <v>0</v>
      </c>
      <c r="V46" s="47"/>
      <c r="W46" s="47"/>
      <c r="X46" s="53"/>
      <c r="Y46" s="53"/>
      <c r="Z46" s="54"/>
      <c r="AA46" s="54"/>
      <c r="AB46" s="54"/>
      <c r="AC46" s="54"/>
      <c r="AD46" s="54"/>
      <c r="AE46" s="50" t="n">
        <f aca="false">SUM(X46:AD46)</f>
        <v>0</v>
      </c>
      <c r="AF46" s="50"/>
      <c r="AG46" s="47" t="n">
        <f aca="false">IF(AE46=0,0,AE46*U46)</f>
        <v>0</v>
      </c>
      <c r="AH46" s="47"/>
      <c r="AI46" s="47"/>
      <c r="AJ46" s="54"/>
      <c r="AK46" s="54"/>
      <c r="AL46" s="54"/>
      <c r="AM46" s="54"/>
      <c r="AN46" s="47" t="n">
        <f aca="false">SUM(U46,AG46,U46*AJ46,U46*AL46)</f>
        <v>0</v>
      </c>
      <c r="AO46" s="47"/>
      <c r="AP46" s="47"/>
      <c r="AQ46" s="55"/>
      <c r="AR46" s="55"/>
      <c r="AS46" s="55"/>
      <c r="AT46" s="55"/>
      <c r="AU46" s="55"/>
      <c r="AV46" s="55"/>
      <c r="AW46" s="47" t="n">
        <f aca="false">SUM(AN46:AV46)*L46</f>
        <v>0</v>
      </c>
      <c r="AX46" s="47"/>
      <c r="AY46" s="47"/>
      <c r="AZ46" s="55"/>
      <c r="BA46" s="55"/>
      <c r="BB46" s="55"/>
      <c r="BC46" s="55"/>
      <c r="BD46" s="55"/>
      <c r="BE46" s="13"/>
      <c r="BP46" s="56"/>
      <c r="BQ46" s="56"/>
    </row>
    <row r="47" customFormat="false" ht="12" hidden="true" customHeight="true" outlineLevel="1" collapsed="false">
      <c r="B47" s="7"/>
      <c r="C47" s="42" t="str">
        <f aca="false">IF(ISBLANK(E47),"",COUNTA($E$26:E47))</f>
        <v/>
      </c>
      <c r="D47" s="42"/>
      <c r="E47" s="43"/>
      <c r="F47" s="43"/>
      <c r="G47" s="43"/>
      <c r="H47" s="43"/>
      <c r="I47" s="43"/>
      <c r="J47" s="43"/>
      <c r="K47" s="43"/>
      <c r="L47" s="52"/>
      <c r="M47" s="52"/>
      <c r="N47" s="52"/>
      <c r="O47" s="52"/>
      <c r="P47" s="59" t="n">
        <f aca="false">IF(N47=0,0,VLOOKUP(N47,O64:Q90,2,))</f>
        <v>0</v>
      </c>
      <c r="Q47" s="59"/>
      <c r="R47" s="46"/>
      <c r="S47" s="46"/>
      <c r="T47" s="46"/>
      <c r="U47" s="47" t="n">
        <f aca="false">IF(R47=0,P47*P13,P47*R47*P13)</f>
        <v>0</v>
      </c>
      <c r="V47" s="47"/>
      <c r="W47" s="47"/>
      <c r="X47" s="53"/>
      <c r="Y47" s="53"/>
      <c r="Z47" s="54"/>
      <c r="AA47" s="54"/>
      <c r="AB47" s="54"/>
      <c r="AC47" s="54"/>
      <c r="AD47" s="54"/>
      <c r="AE47" s="50" t="n">
        <f aca="false">SUM(X47:AD47)</f>
        <v>0</v>
      </c>
      <c r="AF47" s="50"/>
      <c r="AG47" s="47" t="n">
        <f aca="false">IF(AE47=0,0,AE47*U47)</f>
        <v>0</v>
      </c>
      <c r="AH47" s="47"/>
      <c r="AI47" s="47"/>
      <c r="AJ47" s="54"/>
      <c r="AK47" s="54"/>
      <c r="AL47" s="54"/>
      <c r="AM47" s="54"/>
      <c r="AN47" s="47" t="n">
        <f aca="false">SUM(U47,AG47,U47*AJ47,U47*AL47)</f>
        <v>0</v>
      </c>
      <c r="AO47" s="47"/>
      <c r="AP47" s="47"/>
      <c r="AQ47" s="55"/>
      <c r="AR47" s="55"/>
      <c r="AS47" s="55"/>
      <c r="AT47" s="55"/>
      <c r="AU47" s="55"/>
      <c r="AV47" s="55"/>
      <c r="AW47" s="47" t="n">
        <f aca="false">SUM(AN47:AV47)*L47</f>
        <v>0</v>
      </c>
      <c r="AX47" s="47"/>
      <c r="AY47" s="47"/>
      <c r="AZ47" s="55"/>
      <c r="BA47" s="55"/>
      <c r="BB47" s="55"/>
      <c r="BC47" s="55"/>
      <c r="BD47" s="55"/>
      <c r="BE47" s="13"/>
      <c r="BP47" s="56"/>
      <c r="BQ47" s="56"/>
    </row>
    <row r="48" customFormat="false" ht="12" hidden="true" customHeight="true" outlineLevel="1" collapsed="false">
      <c r="B48" s="7"/>
      <c r="C48" s="42" t="str">
        <f aca="false">IF(ISBLANK(E48),"",COUNTA($E$26:E48))</f>
        <v/>
      </c>
      <c r="D48" s="42"/>
      <c r="E48" s="43"/>
      <c r="F48" s="43"/>
      <c r="G48" s="43"/>
      <c r="H48" s="43"/>
      <c r="I48" s="43"/>
      <c r="J48" s="43"/>
      <c r="K48" s="43"/>
      <c r="L48" s="52"/>
      <c r="M48" s="52"/>
      <c r="N48" s="52"/>
      <c r="O48" s="52"/>
      <c r="P48" s="59" t="n">
        <f aca="false">IF(N48=0,0,VLOOKUP(N48,O64:Q90,2,))</f>
        <v>0</v>
      </c>
      <c r="Q48" s="59"/>
      <c r="R48" s="46"/>
      <c r="S48" s="46"/>
      <c r="T48" s="46"/>
      <c r="U48" s="47" t="n">
        <f aca="false">IF(R48=0,P48*P13,P48*R48*P13)</f>
        <v>0</v>
      </c>
      <c r="V48" s="47"/>
      <c r="W48" s="47"/>
      <c r="X48" s="53"/>
      <c r="Y48" s="53"/>
      <c r="Z48" s="54"/>
      <c r="AA48" s="54"/>
      <c r="AB48" s="54"/>
      <c r="AC48" s="54"/>
      <c r="AD48" s="54"/>
      <c r="AE48" s="50" t="n">
        <f aca="false">SUM(X48:AD48)</f>
        <v>0</v>
      </c>
      <c r="AF48" s="50"/>
      <c r="AG48" s="47" t="n">
        <f aca="false">IF(AE48=0,0,AE48*U48)</f>
        <v>0</v>
      </c>
      <c r="AH48" s="47"/>
      <c r="AI48" s="47"/>
      <c r="AJ48" s="54"/>
      <c r="AK48" s="54"/>
      <c r="AL48" s="54"/>
      <c r="AM48" s="54"/>
      <c r="AN48" s="47" t="n">
        <f aca="false">SUM(U48,AG48,U48*AJ48,U48*AL48)</f>
        <v>0</v>
      </c>
      <c r="AO48" s="47"/>
      <c r="AP48" s="47"/>
      <c r="AQ48" s="55"/>
      <c r="AR48" s="55"/>
      <c r="AS48" s="55"/>
      <c r="AT48" s="55"/>
      <c r="AU48" s="55"/>
      <c r="AV48" s="55"/>
      <c r="AW48" s="47" t="n">
        <f aca="false">SUM(AN48:AV48)*L48</f>
        <v>0</v>
      </c>
      <c r="AX48" s="47"/>
      <c r="AY48" s="47"/>
      <c r="AZ48" s="55"/>
      <c r="BA48" s="55"/>
      <c r="BB48" s="55"/>
      <c r="BC48" s="55"/>
      <c r="BD48" s="55"/>
      <c r="BE48" s="13"/>
      <c r="BP48" s="56"/>
      <c r="BQ48" s="56"/>
    </row>
    <row r="49" customFormat="false" ht="12" hidden="false" customHeight="true" outlineLevel="0" collapsed="false">
      <c r="B49" s="7"/>
      <c r="C49" s="72" t="s">
        <v>40</v>
      </c>
      <c r="D49" s="72"/>
      <c r="E49" s="72"/>
      <c r="F49" s="72"/>
      <c r="G49" s="72"/>
      <c r="H49" s="72"/>
      <c r="I49" s="72"/>
      <c r="J49" s="72"/>
      <c r="K49" s="72"/>
      <c r="L49" s="73" t="n">
        <f aca="false">SUM(L41:M48)</f>
        <v>0</v>
      </c>
      <c r="M49" s="73"/>
      <c r="N49" s="74"/>
      <c r="O49" s="74"/>
      <c r="P49" s="75"/>
      <c r="Q49" s="75"/>
      <c r="R49" s="75"/>
      <c r="S49" s="75"/>
      <c r="T49" s="75"/>
      <c r="U49" s="76" t="n">
        <f aca="false">SUM(U41:W48)</f>
        <v>0</v>
      </c>
      <c r="V49" s="76"/>
      <c r="W49" s="76"/>
      <c r="X49" s="77"/>
      <c r="Y49" s="77"/>
      <c r="Z49" s="77"/>
      <c r="AA49" s="77"/>
      <c r="AB49" s="77"/>
      <c r="AC49" s="77"/>
      <c r="AD49" s="77"/>
      <c r="AE49" s="77"/>
      <c r="AF49" s="77"/>
      <c r="AG49" s="76" t="n">
        <f aca="false">SUM(AG41:AI48)</f>
        <v>0</v>
      </c>
      <c r="AH49" s="76"/>
      <c r="AI49" s="76"/>
      <c r="AJ49" s="77"/>
      <c r="AK49" s="77"/>
      <c r="AL49" s="77"/>
      <c r="AM49" s="77"/>
      <c r="AN49" s="76" t="n">
        <f aca="false">SUM(AN41:AP48)</f>
        <v>0</v>
      </c>
      <c r="AO49" s="76"/>
      <c r="AP49" s="76"/>
      <c r="AQ49" s="76" t="n">
        <f aca="false">SUM(AQ41:AS48)</f>
        <v>0</v>
      </c>
      <c r="AR49" s="76"/>
      <c r="AS49" s="76"/>
      <c r="AT49" s="76" t="n">
        <f aca="false">SUM(AT41:AV48)</f>
        <v>0</v>
      </c>
      <c r="AU49" s="76"/>
      <c r="AV49" s="76"/>
      <c r="AW49" s="76" t="n">
        <f aca="false">SUM(AW41:AY48)</f>
        <v>0</v>
      </c>
      <c r="AX49" s="76"/>
      <c r="AY49" s="76"/>
      <c r="AZ49" s="78"/>
      <c r="BA49" s="78"/>
      <c r="BB49" s="78"/>
      <c r="BC49" s="78"/>
      <c r="BD49" s="78"/>
      <c r="BE49" s="13"/>
      <c r="BP49" s="56"/>
      <c r="BQ49" s="56"/>
    </row>
    <row r="50" customFormat="false" ht="12" hidden="false" customHeight="true" outlineLevel="0" collapsed="false">
      <c r="B50" s="7"/>
      <c r="C50" s="72" t="s">
        <v>41</v>
      </c>
      <c r="D50" s="72"/>
      <c r="E50" s="72"/>
      <c r="F50" s="72"/>
      <c r="G50" s="72"/>
      <c r="H50" s="72"/>
      <c r="I50" s="72"/>
      <c r="J50" s="72"/>
      <c r="K50" s="72"/>
      <c r="L50" s="95" t="n">
        <f aca="false">SUM(L31,L39,L49)</f>
        <v>0</v>
      </c>
      <c r="M50" s="95"/>
      <c r="N50" s="96"/>
      <c r="O50" s="96"/>
      <c r="P50" s="96"/>
      <c r="Q50" s="96"/>
      <c r="R50" s="96"/>
      <c r="S50" s="96"/>
      <c r="T50" s="96"/>
      <c r="U50" s="95" t="n">
        <f aca="false">SUM(U31,U39,U49)</f>
        <v>0</v>
      </c>
      <c r="V50" s="95"/>
      <c r="W50" s="95"/>
      <c r="X50" s="96"/>
      <c r="Y50" s="96"/>
      <c r="Z50" s="96"/>
      <c r="AA50" s="96"/>
      <c r="AB50" s="96"/>
      <c r="AC50" s="96"/>
      <c r="AD50" s="96"/>
      <c r="AE50" s="96"/>
      <c r="AF50" s="96"/>
      <c r="AG50" s="95" t="n">
        <f aca="false">SUM(AG31,AG39,AG49)</f>
        <v>0</v>
      </c>
      <c r="AH50" s="95"/>
      <c r="AI50" s="95"/>
      <c r="AJ50" s="96"/>
      <c r="AK50" s="96"/>
      <c r="AL50" s="96"/>
      <c r="AM50" s="96"/>
      <c r="AN50" s="95" t="n">
        <f aca="false">SUM(AN31,AN39,AN49)</f>
        <v>0</v>
      </c>
      <c r="AO50" s="95"/>
      <c r="AP50" s="95"/>
      <c r="AQ50" s="95" t="n">
        <f aca="false">SUM(AQ31,AQ39,AQ49)</f>
        <v>0</v>
      </c>
      <c r="AR50" s="95"/>
      <c r="AS50" s="95"/>
      <c r="AT50" s="95" t="n">
        <f aca="false">SUM(AT31,AT39,AT49)</f>
        <v>0</v>
      </c>
      <c r="AU50" s="95"/>
      <c r="AV50" s="95"/>
      <c r="AW50" s="95" t="n">
        <f aca="false">SUM(AW31,AW39,AW49)</f>
        <v>0</v>
      </c>
      <c r="AX50" s="95"/>
      <c r="AY50" s="95"/>
      <c r="AZ50" s="96"/>
      <c r="BA50" s="96"/>
      <c r="BB50" s="96"/>
      <c r="BC50" s="96"/>
      <c r="BD50" s="96"/>
      <c r="BE50" s="13"/>
      <c r="BP50" s="56"/>
      <c r="BQ50" s="56"/>
    </row>
    <row r="51" customFormat="false" ht="12" hidden="false" customHeight="true" outlineLevel="0" collapsed="false">
      <c r="B51" s="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8"/>
      <c r="O51" s="98"/>
      <c r="P51" s="99"/>
      <c r="Q51" s="99"/>
      <c r="R51" s="99"/>
      <c r="S51" s="99"/>
      <c r="T51" s="99"/>
      <c r="U51" s="99"/>
      <c r="V51" s="99"/>
      <c r="W51" s="99"/>
      <c r="X51" s="100"/>
      <c r="Y51" s="100"/>
      <c r="Z51" s="100"/>
      <c r="AA51" s="101"/>
      <c r="AB51" s="101"/>
      <c r="AC51" s="101"/>
      <c r="AD51" s="100"/>
      <c r="AE51" s="100"/>
      <c r="AF51" s="100"/>
      <c r="AG51" s="102"/>
      <c r="AH51" s="102"/>
      <c r="AI51" s="102"/>
      <c r="AJ51" s="102"/>
      <c r="AK51" s="102"/>
      <c r="AL51" s="102"/>
      <c r="AM51" s="100"/>
      <c r="AN51" s="100"/>
      <c r="AO51" s="102"/>
      <c r="AP51" s="102"/>
      <c r="AQ51" s="102"/>
      <c r="AR51" s="102"/>
      <c r="AS51" s="102"/>
      <c r="AT51" s="103"/>
      <c r="AU51" s="103"/>
      <c r="AV51" s="103"/>
      <c r="AW51" s="103"/>
      <c r="AX51" s="103"/>
      <c r="AY51" s="104"/>
      <c r="AZ51" s="104"/>
      <c r="BA51" s="104"/>
      <c r="BB51" s="104"/>
      <c r="BC51" s="104"/>
      <c r="BD51" s="104"/>
      <c r="BE51" s="105"/>
    </row>
    <row r="52" customFormat="false" ht="12" hidden="false" customHeight="true" outlineLevel="0" collapsed="false">
      <c r="B52" s="7"/>
      <c r="C52" s="10" t="s">
        <v>42</v>
      </c>
      <c r="D52" s="10"/>
      <c r="E52" s="10"/>
      <c r="F52" s="10"/>
      <c r="G52" s="10"/>
      <c r="H52" s="10"/>
      <c r="I52" s="10"/>
      <c r="J52" s="10"/>
      <c r="K52" s="12"/>
      <c r="L52" s="12"/>
      <c r="M52" s="12"/>
      <c r="N52" s="106"/>
      <c r="O52" s="106"/>
      <c r="P52" s="106"/>
      <c r="Q52" s="106"/>
      <c r="R52" s="106"/>
      <c r="S52" s="106"/>
      <c r="T52" s="106"/>
      <c r="U52" s="106"/>
      <c r="V52" s="106"/>
      <c r="W52" s="12"/>
      <c r="X52" s="12"/>
      <c r="Y52" s="106"/>
      <c r="Z52" s="106"/>
      <c r="AA52" s="106"/>
      <c r="AB52" s="106"/>
      <c r="AC52" s="106"/>
      <c r="AD52" s="106"/>
      <c r="AE52" s="106"/>
      <c r="AF52" s="106"/>
      <c r="AG52" s="106"/>
      <c r="AH52" s="12"/>
      <c r="AI52" s="12"/>
      <c r="AJ52" s="106"/>
      <c r="AK52" s="106"/>
      <c r="AL52" s="106"/>
      <c r="AM52" s="106"/>
      <c r="AN52" s="106"/>
      <c r="AO52" s="106"/>
      <c r="AP52" s="106"/>
      <c r="AQ52" s="106"/>
      <c r="AR52" s="106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3"/>
    </row>
    <row r="53" customFormat="false" ht="9.95" hidden="false" customHeight="true" outlineLevel="0" collapsed="false">
      <c r="B53" s="7"/>
      <c r="C53" s="10"/>
      <c r="D53" s="10"/>
      <c r="E53" s="10"/>
      <c r="F53" s="10"/>
      <c r="G53" s="10"/>
      <c r="H53" s="10"/>
      <c r="I53" s="10"/>
      <c r="J53" s="10"/>
      <c r="K53" s="12"/>
      <c r="L53" s="12"/>
      <c r="M53" s="12"/>
      <c r="N53" s="19" t="s">
        <v>43</v>
      </c>
      <c r="O53" s="19"/>
      <c r="P53" s="19"/>
      <c r="Q53" s="19"/>
      <c r="R53" s="19"/>
      <c r="S53" s="19"/>
      <c r="T53" s="19"/>
      <c r="U53" s="19"/>
      <c r="V53" s="19"/>
      <c r="W53" s="12"/>
      <c r="X53" s="12"/>
      <c r="Y53" s="19" t="s">
        <v>9</v>
      </c>
      <c r="Z53" s="19"/>
      <c r="AA53" s="19"/>
      <c r="AB53" s="19"/>
      <c r="AC53" s="19"/>
      <c r="AD53" s="19"/>
      <c r="AE53" s="19"/>
      <c r="AF53" s="19"/>
      <c r="AG53" s="19"/>
      <c r="AH53" s="12"/>
      <c r="AI53" s="12"/>
      <c r="AJ53" s="108" t="s">
        <v>44</v>
      </c>
      <c r="AK53" s="108"/>
      <c r="AL53" s="108"/>
      <c r="AM53" s="108"/>
      <c r="AN53" s="108"/>
      <c r="AO53" s="108"/>
      <c r="AP53" s="108"/>
      <c r="AQ53" s="108"/>
      <c r="AR53" s="108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3"/>
    </row>
    <row r="54" customFormat="false" ht="12" hidden="false" customHeight="true" outlineLevel="0" collapsed="false">
      <c r="B54" s="7"/>
      <c r="C54" s="10"/>
      <c r="D54" s="10"/>
      <c r="E54" s="10"/>
      <c r="F54" s="10"/>
      <c r="G54" s="10"/>
      <c r="H54" s="10"/>
      <c r="I54" s="10"/>
      <c r="J54" s="10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09"/>
      <c r="Y54" s="109"/>
      <c r="Z54" s="109"/>
      <c r="AA54" s="109"/>
      <c r="AB54" s="109"/>
      <c r="AC54" s="109"/>
      <c r="AD54" s="109"/>
      <c r="AE54" s="10"/>
      <c r="AF54" s="109"/>
      <c r="AG54" s="109"/>
      <c r="AH54" s="109"/>
      <c r="AI54" s="109"/>
      <c r="AJ54" s="109"/>
      <c r="AK54" s="109"/>
      <c r="AL54" s="109"/>
      <c r="AM54" s="109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3"/>
    </row>
    <row r="55" customFormat="false" ht="12" hidden="false" customHeight="true" outlineLevel="0" collapsed="false">
      <c r="B55" s="7"/>
      <c r="C55" s="10" t="s">
        <v>45</v>
      </c>
      <c r="D55" s="10"/>
      <c r="E55" s="10"/>
      <c r="F55" s="10"/>
      <c r="G55" s="10"/>
      <c r="H55" s="10"/>
      <c r="I55" s="10"/>
      <c r="J55" s="10"/>
      <c r="K55" s="12"/>
      <c r="L55" s="12"/>
      <c r="M55" s="12"/>
      <c r="N55" s="106"/>
      <c r="O55" s="106"/>
      <c r="P55" s="106"/>
      <c r="Q55" s="106"/>
      <c r="R55" s="106"/>
      <c r="S55" s="106"/>
      <c r="T55" s="106"/>
      <c r="U55" s="106"/>
      <c r="V55" s="106"/>
      <c r="W55" s="12"/>
      <c r="X55" s="12"/>
      <c r="Y55" s="106"/>
      <c r="Z55" s="106"/>
      <c r="AA55" s="106"/>
      <c r="AB55" s="106"/>
      <c r="AC55" s="106"/>
      <c r="AD55" s="106"/>
      <c r="AE55" s="106"/>
      <c r="AF55" s="106"/>
      <c r="AG55" s="106"/>
      <c r="AH55" s="12"/>
      <c r="AI55" s="12"/>
      <c r="AJ55" s="106"/>
      <c r="AK55" s="106"/>
      <c r="AL55" s="106"/>
      <c r="AM55" s="106"/>
      <c r="AN55" s="106"/>
      <c r="AO55" s="106"/>
      <c r="AP55" s="106"/>
      <c r="AQ55" s="106"/>
      <c r="AR55" s="106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3"/>
    </row>
    <row r="56" customFormat="false" ht="9.95" hidden="false" customHeight="true" outlineLevel="0" collapsed="false">
      <c r="B56" s="7"/>
      <c r="C56" s="10"/>
      <c r="D56" s="10"/>
      <c r="E56" s="10"/>
      <c r="F56" s="10"/>
      <c r="G56" s="10"/>
      <c r="H56" s="10"/>
      <c r="I56" s="10"/>
      <c r="J56" s="10"/>
      <c r="K56" s="12"/>
      <c r="L56" s="12"/>
      <c r="M56" s="12"/>
      <c r="N56" s="19" t="s">
        <v>43</v>
      </c>
      <c r="O56" s="19"/>
      <c r="P56" s="19"/>
      <c r="Q56" s="19"/>
      <c r="R56" s="19"/>
      <c r="S56" s="19"/>
      <c r="T56" s="19"/>
      <c r="U56" s="19"/>
      <c r="V56" s="19"/>
      <c r="W56" s="12"/>
      <c r="X56" s="12"/>
      <c r="Y56" s="19" t="s">
        <v>9</v>
      </c>
      <c r="Z56" s="19"/>
      <c r="AA56" s="19"/>
      <c r="AB56" s="19"/>
      <c r="AC56" s="19"/>
      <c r="AD56" s="19"/>
      <c r="AE56" s="19"/>
      <c r="AF56" s="19"/>
      <c r="AG56" s="19"/>
      <c r="AH56" s="12"/>
      <c r="AI56" s="12"/>
      <c r="AJ56" s="19" t="s">
        <v>44</v>
      </c>
      <c r="AK56" s="19"/>
      <c r="AL56" s="19"/>
      <c r="AM56" s="19"/>
      <c r="AN56" s="19"/>
      <c r="AO56" s="19"/>
      <c r="AP56" s="19"/>
      <c r="AQ56" s="19"/>
      <c r="AR56" s="19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3"/>
    </row>
    <row r="57" customFormat="false" ht="13.5" hidden="false" customHeight="true" outlineLevel="0" collapsed="false">
      <c r="B57" s="110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2"/>
    </row>
    <row r="59" s="113" customFormat="true" ht="12" hidden="false" customHeight="true" outlineLevel="0" collapsed="false">
      <c r="M59" s="114"/>
      <c r="N59" s="115" t="s">
        <v>46</v>
      </c>
      <c r="O59" s="115"/>
      <c r="P59" s="115" t="s">
        <v>47</v>
      </c>
      <c r="Q59" s="115"/>
      <c r="R59" s="114"/>
      <c r="S59" s="114"/>
      <c r="T59" s="114"/>
      <c r="U59" s="114"/>
      <c r="V59" s="114"/>
      <c r="W59" s="114"/>
    </row>
    <row r="60" s="113" customFormat="true" ht="12" hidden="false" customHeight="true" outlineLevel="0" collapsed="false">
      <c r="M60" s="114"/>
      <c r="N60" s="115"/>
      <c r="O60" s="115"/>
      <c r="P60" s="115"/>
      <c r="Q60" s="115"/>
      <c r="R60" s="114"/>
      <c r="S60" s="114"/>
      <c r="T60" s="114"/>
      <c r="U60" s="114"/>
      <c r="V60" s="114"/>
      <c r="W60" s="114"/>
    </row>
    <row r="61" s="113" customFormat="true" ht="12" hidden="false" customHeight="true" outlineLevel="0" collapsed="false">
      <c r="M61" s="114"/>
      <c r="N61" s="115"/>
      <c r="O61" s="115"/>
      <c r="P61" s="115"/>
      <c r="Q61" s="115"/>
      <c r="R61" s="114"/>
      <c r="S61" s="114"/>
      <c r="T61" s="114"/>
      <c r="U61" s="114"/>
      <c r="V61" s="114"/>
      <c r="W61" s="114"/>
    </row>
    <row r="62" s="113" customFormat="true" ht="12" hidden="false" customHeight="true" outlineLevel="0" collapsed="false">
      <c r="M62" s="114"/>
      <c r="N62" s="115"/>
      <c r="O62" s="115"/>
      <c r="P62" s="115"/>
      <c r="Q62" s="115"/>
      <c r="R62" s="114"/>
      <c r="S62" s="114"/>
      <c r="T62" s="114"/>
      <c r="U62" s="114"/>
      <c r="V62" s="114"/>
      <c r="W62" s="114"/>
    </row>
    <row r="63" s="113" customFormat="true" ht="12" hidden="false" customHeight="true" outlineLevel="0" collapsed="false">
      <c r="M63" s="114"/>
      <c r="N63" s="115"/>
      <c r="O63" s="115"/>
      <c r="P63" s="115"/>
      <c r="Q63" s="115" t="n">
        <v>11</v>
      </c>
      <c r="R63" s="114"/>
      <c r="S63" s="114"/>
      <c r="T63" s="114"/>
      <c r="U63" s="114"/>
      <c r="V63" s="114"/>
      <c r="W63" s="114"/>
    </row>
    <row r="64" s="113" customFormat="true" ht="12" hidden="false" customHeight="true" outlineLevel="0" collapsed="false">
      <c r="M64" s="114"/>
      <c r="N64" s="114"/>
      <c r="O64" s="116" t="n">
        <v>1</v>
      </c>
      <c r="P64" s="116" t="n">
        <v>1</v>
      </c>
      <c r="Q64" s="116"/>
      <c r="R64" s="117" t="n">
        <v>1.1</v>
      </c>
      <c r="S64" s="118"/>
      <c r="T64" s="118"/>
      <c r="U64" s="114"/>
      <c r="V64" s="114"/>
      <c r="W64" s="114"/>
    </row>
    <row r="65" s="113" customFormat="true" ht="12" hidden="false" customHeight="true" outlineLevel="0" collapsed="false">
      <c r="M65" s="114"/>
      <c r="N65" s="114"/>
      <c r="O65" s="116" t="n">
        <v>2</v>
      </c>
      <c r="P65" s="116" t="n">
        <v>1.16</v>
      </c>
      <c r="Q65" s="116"/>
      <c r="R65" s="117" t="n">
        <v>1.2</v>
      </c>
      <c r="S65" s="118"/>
      <c r="T65" s="118"/>
      <c r="U65" s="114"/>
      <c r="V65" s="114"/>
      <c r="W65" s="114"/>
    </row>
    <row r="66" s="113" customFormat="true" ht="12" hidden="false" customHeight="true" outlineLevel="0" collapsed="false">
      <c r="M66" s="114"/>
      <c r="N66" s="114"/>
      <c r="O66" s="116" t="n">
        <v>3</v>
      </c>
      <c r="P66" s="116" t="n">
        <v>1.35</v>
      </c>
      <c r="Q66" s="116"/>
      <c r="R66" s="117" t="n">
        <v>1.3</v>
      </c>
      <c r="S66" s="118"/>
      <c r="T66" s="118"/>
      <c r="U66" s="114"/>
      <c r="V66" s="114"/>
      <c r="W66" s="114"/>
    </row>
    <row r="67" s="113" customFormat="true" ht="12" hidden="false" customHeight="true" outlineLevel="0" collapsed="false">
      <c r="M67" s="114"/>
      <c r="N67" s="114"/>
      <c r="O67" s="116" t="n">
        <v>4</v>
      </c>
      <c r="P67" s="116" t="n">
        <v>1.57</v>
      </c>
      <c r="Q67" s="116"/>
      <c r="R67" s="117" t="n">
        <v>1.4</v>
      </c>
      <c r="S67" s="118"/>
      <c r="T67" s="118"/>
      <c r="U67" s="114"/>
      <c r="V67" s="114"/>
      <c r="W67" s="114"/>
    </row>
    <row r="68" s="113" customFormat="true" ht="12" hidden="false" customHeight="true" outlineLevel="0" collapsed="false">
      <c r="M68" s="114"/>
      <c r="N68" s="114"/>
      <c r="O68" s="116" t="n">
        <v>5</v>
      </c>
      <c r="P68" s="116" t="n">
        <v>1.73</v>
      </c>
      <c r="Q68" s="116"/>
      <c r="R68" s="117" t="n">
        <v>1.5</v>
      </c>
      <c r="S68" s="118"/>
      <c r="T68" s="118"/>
      <c r="U68" s="114"/>
      <c r="V68" s="114"/>
      <c r="W68" s="114"/>
    </row>
    <row r="69" s="113" customFormat="true" ht="12" hidden="false" customHeight="true" outlineLevel="0" collapsed="false">
      <c r="M69" s="114"/>
      <c r="N69" s="114"/>
      <c r="O69" s="116" t="n">
        <v>6</v>
      </c>
      <c r="P69" s="116" t="n">
        <v>1.9</v>
      </c>
      <c r="Q69" s="116"/>
      <c r="R69" s="117" t="n">
        <v>1.6</v>
      </c>
      <c r="S69" s="118"/>
      <c r="T69" s="118"/>
      <c r="U69" s="114"/>
      <c r="V69" s="114"/>
      <c r="W69" s="114"/>
    </row>
    <row r="70" s="113" customFormat="true" ht="12" hidden="false" customHeight="true" outlineLevel="0" collapsed="false">
      <c r="M70" s="114"/>
      <c r="N70" s="114"/>
      <c r="O70" s="116" t="n">
        <v>7</v>
      </c>
      <c r="P70" s="116" t="n">
        <v>2.03</v>
      </c>
      <c r="Q70" s="116"/>
      <c r="R70" s="117" t="n">
        <v>1.7</v>
      </c>
      <c r="S70" s="118"/>
      <c r="T70" s="118"/>
      <c r="U70" s="114"/>
      <c r="V70" s="114"/>
      <c r="W70" s="114"/>
    </row>
    <row r="71" s="113" customFormat="true" ht="12" hidden="false" customHeight="true" outlineLevel="0" collapsed="false">
      <c r="M71" s="114"/>
      <c r="N71" s="114"/>
      <c r="O71" s="116" t="n">
        <v>8</v>
      </c>
      <c r="P71" s="116" t="n">
        <v>2.17</v>
      </c>
      <c r="Q71" s="116"/>
      <c r="R71" s="117" t="n">
        <v>1.9</v>
      </c>
      <c r="S71" s="118"/>
      <c r="T71" s="118"/>
      <c r="U71" s="114"/>
      <c r="V71" s="114"/>
      <c r="W71" s="114"/>
    </row>
    <row r="72" s="113" customFormat="true" ht="12" hidden="false" customHeight="true" outlineLevel="0" collapsed="false">
      <c r="M72" s="114"/>
      <c r="N72" s="114"/>
      <c r="O72" s="116" t="n">
        <v>9</v>
      </c>
      <c r="P72" s="116" t="n">
        <v>2.32</v>
      </c>
      <c r="Q72" s="116"/>
      <c r="R72" s="114"/>
      <c r="S72" s="114"/>
      <c r="T72" s="114"/>
      <c r="U72" s="114"/>
      <c r="V72" s="114"/>
      <c r="W72" s="114"/>
    </row>
    <row r="73" s="113" customFormat="true" ht="12" hidden="false" customHeight="true" outlineLevel="0" collapsed="false">
      <c r="M73" s="114"/>
      <c r="N73" s="114"/>
      <c r="O73" s="116" t="n">
        <v>10</v>
      </c>
      <c r="P73" s="116" t="n">
        <v>2.48</v>
      </c>
      <c r="Q73" s="116"/>
      <c r="R73" s="114"/>
      <c r="S73" s="114"/>
      <c r="T73" s="114"/>
      <c r="U73" s="114"/>
      <c r="V73" s="114"/>
      <c r="W73" s="114"/>
    </row>
    <row r="74" s="113" customFormat="true" ht="12" hidden="false" customHeight="true" outlineLevel="0" collapsed="false">
      <c r="M74" s="114"/>
      <c r="N74" s="114"/>
      <c r="O74" s="116" t="n">
        <v>11</v>
      </c>
      <c r="P74" s="116" t="n">
        <v>2.65</v>
      </c>
      <c r="Q74" s="116"/>
      <c r="R74" s="114"/>
      <c r="S74" s="114"/>
      <c r="T74" s="114"/>
      <c r="U74" s="114"/>
      <c r="V74" s="114"/>
      <c r="W74" s="114"/>
    </row>
    <row r="75" s="113" customFormat="true" ht="12" hidden="false" customHeight="true" outlineLevel="0" collapsed="false">
      <c r="M75" s="114"/>
      <c r="N75" s="114"/>
      <c r="O75" s="116" t="n">
        <v>12</v>
      </c>
      <c r="P75" s="116" t="n">
        <v>2.84</v>
      </c>
      <c r="Q75" s="116"/>
      <c r="R75" s="114"/>
      <c r="S75" s="114"/>
      <c r="T75" s="114"/>
      <c r="U75" s="114"/>
      <c r="V75" s="114"/>
      <c r="W75" s="114"/>
    </row>
    <row r="76" s="113" customFormat="true" ht="12" hidden="false" customHeight="true" outlineLevel="0" collapsed="false">
      <c r="M76" s="114"/>
      <c r="N76" s="114"/>
      <c r="O76" s="116" t="n">
        <v>13</v>
      </c>
      <c r="P76" s="116" t="n">
        <v>3.04</v>
      </c>
      <c r="Q76" s="116"/>
      <c r="R76" s="114"/>
      <c r="S76" s="114"/>
      <c r="T76" s="114"/>
      <c r="U76" s="114"/>
      <c r="V76" s="114"/>
      <c r="W76" s="114"/>
    </row>
    <row r="77" s="113" customFormat="true" ht="12" hidden="false" customHeight="true" outlineLevel="0" collapsed="false">
      <c r="M77" s="114"/>
      <c r="N77" s="114"/>
      <c r="O77" s="116" t="n">
        <v>14</v>
      </c>
      <c r="P77" s="116" t="n">
        <v>3.25</v>
      </c>
      <c r="Q77" s="116"/>
      <c r="R77" s="114"/>
      <c r="S77" s="114"/>
      <c r="T77" s="114"/>
      <c r="U77" s="114"/>
      <c r="V77" s="114"/>
      <c r="W77" s="114"/>
    </row>
    <row r="78" s="113" customFormat="true" ht="12" hidden="false" customHeight="true" outlineLevel="0" collapsed="false">
      <c r="M78" s="114"/>
      <c r="N78" s="114"/>
      <c r="O78" s="116" t="n">
        <v>15</v>
      </c>
      <c r="P78" s="116" t="n">
        <v>3.48</v>
      </c>
      <c r="Q78" s="116"/>
      <c r="R78" s="114"/>
      <c r="S78" s="114"/>
      <c r="T78" s="114"/>
      <c r="U78" s="114"/>
      <c r="V78" s="114"/>
      <c r="W78" s="114"/>
    </row>
    <row r="79" s="113" customFormat="true" ht="12" hidden="false" customHeight="true" outlineLevel="0" collapsed="false">
      <c r="M79" s="114"/>
      <c r="N79" s="114"/>
      <c r="O79" s="116" t="n">
        <v>16</v>
      </c>
      <c r="P79" s="116" t="n">
        <v>3.72</v>
      </c>
      <c r="Q79" s="116"/>
      <c r="R79" s="114"/>
      <c r="S79" s="114"/>
      <c r="T79" s="114"/>
      <c r="U79" s="114"/>
      <c r="V79" s="114"/>
      <c r="W79" s="114"/>
    </row>
    <row r="80" s="113" customFormat="true" ht="12" hidden="false" customHeight="true" outlineLevel="0" collapsed="false">
      <c r="M80" s="114"/>
      <c r="N80" s="114"/>
      <c r="O80" s="116" t="n">
        <v>17</v>
      </c>
      <c r="P80" s="116" t="n">
        <v>3.98</v>
      </c>
      <c r="Q80" s="116"/>
      <c r="R80" s="114"/>
      <c r="S80" s="114"/>
      <c r="T80" s="114"/>
      <c r="U80" s="114"/>
      <c r="V80" s="114"/>
      <c r="W80" s="114"/>
    </row>
    <row r="81" s="113" customFormat="true" ht="12" hidden="false" customHeight="true" outlineLevel="0" collapsed="false">
      <c r="M81" s="114"/>
      <c r="N81" s="114"/>
      <c r="O81" s="116" t="n">
        <v>18</v>
      </c>
      <c r="P81" s="116" t="n">
        <v>4.26</v>
      </c>
      <c r="Q81" s="116"/>
      <c r="R81" s="114"/>
      <c r="S81" s="114"/>
      <c r="T81" s="114"/>
      <c r="U81" s="114"/>
      <c r="V81" s="114"/>
      <c r="W81" s="114"/>
    </row>
    <row r="82" s="113" customFormat="true" ht="12" hidden="false" customHeight="true" outlineLevel="0" collapsed="false">
      <c r="M82" s="114"/>
      <c r="N82" s="114"/>
      <c r="O82" s="116" t="n">
        <v>19</v>
      </c>
      <c r="P82" s="116" t="n">
        <v>4.56</v>
      </c>
      <c r="Q82" s="116"/>
      <c r="R82" s="114"/>
      <c r="S82" s="114"/>
      <c r="T82" s="114"/>
      <c r="U82" s="114"/>
      <c r="V82" s="114"/>
      <c r="W82" s="114"/>
    </row>
    <row r="83" s="113" customFormat="true" ht="12" hidden="false" customHeight="true" outlineLevel="0" collapsed="false">
      <c r="M83" s="114"/>
      <c r="N83" s="114"/>
      <c r="O83" s="116" t="n">
        <v>20</v>
      </c>
      <c r="P83" s="116" t="n">
        <v>4.88</v>
      </c>
      <c r="Q83" s="116"/>
      <c r="R83" s="114"/>
      <c r="S83" s="114"/>
      <c r="T83" s="114"/>
      <c r="U83" s="114"/>
      <c r="V83" s="114"/>
      <c r="W83" s="114"/>
    </row>
    <row r="84" s="113" customFormat="true" ht="12" hidden="false" customHeight="true" outlineLevel="0" collapsed="false">
      <c r="M84" s="114"/>
      <c r="N84" s="114"/>
      <c r="O84" s="116" t="n">
        <v>21</v>
      </c>
      <c r="P84" s="116" t="n">
        <v>5.22</v>
      </c>
      <c r="Q84" s="116"/>
      <c r="R84" s="114"/>
      <c r="S84" s="114"/>
      <c r="T84" s="114"/>
      <c r="U84" s="114"/>
      <c r="V84" s="114"/>
      <c r="W84" s="114"/>
    </row>
    <row r="85" s="113" customFormat="true" ht="12" hidden="false" customHeight="true" outlineLevel="0" collapsed="false">
      <c r="M85" s="114"/>
      <c r="N85" s="114"/>
      <c r="O85" s="116" t="n">
        <v>22</v>
      </c>
      <c r="P85" s="116" t="n">
        <v>5.59</v>
      </c>
      <c r="Q85" s="116"/>
      <c r="R85" s="114"/>
      <c r="S85" s="114"/>
      <c r="T85" s="114"/>
      <c r="U85" s="114"/>
      <c r="V85" s="114"/>
      <c r="W85" s="114"/>
    </row>
    <row r="86" s="113" customFormat="true" ht="12" hidden="false" customHeight="true" outlineLevel="0" collapsed="false">
      <c r="M86" s="114"/>
      <c r="N86" s="114"/>
      <c r="O86" s="116" t="n">
        <v>23</v>
      </c>
      <c r="P86" s="116" t="n">
        <v>5.98</v>
      </c>
      <c r="Q86" s="116"/>
      <c r="R86" s="114"/>
      <c r="S86" s="114"/>
      <c r="T86" s="114"/>
      <c r="U86" s="114"/>
      <c r="V86" s="114"/>
      <c r="W86" s="114"/>
    </row>
    <row r="87" s="113" customFormat="true" ht="12" hidden="false" customHeight="true" outlineLevel="0" collapsed="false">
      <c r="M87" s="114"/>
      <c r="N87" s="114"/>
      <c r="O87" s="116" t="n">
        <v>24</v>
      </c>
      <c r="P87" s="116" t="n">
        <v>6.4</v>
      </c>
      <c r="Q87" s="116"/>
      <c r="R87" s="114"/>
      <c r="S87" s="114"/>
      <c r="T87" s="114"/>
      <c r="U87" s="114"/>
      <c r="V87" s="114"/>
      <c r="W87" s="114"/>
    </row>
    <row r="88" s="113" customFormat="true" ht="12" hidden="false" customHeight="true" outlineLevel="0" collapsed="false">
      <c r="M88" s="114"/>
      <c r="N88" s="114"/>
      <c r="O88" s="116" t="n">
        <v>25</v>
      </c>
      <c r="P88" s="116" t="n">
        <v>6.85</v>
      </c>
      <c r="Q88" s="116"/>
      <c r="R88" s="114"/>
      <c r="S88" s="114"/>
      <c r="T88" s="114"/>
      <c r="U88" s="114"/>
      <c r="V88" s="114"/>
      <c r="W88" s="114"/>
    </row>
    <row r="89" s="113" customFormat="true" ht="12" hidden="false" customHeight="true" outlineLevel="0" collapsed="false">
      <c r="M89" s="114"/>
      <c r="N89" s="114"/>
      <c r="O89" s="116" t="n">
        <v>26</v>
      </c>
      <c r="P89" s="116" t="n">
        <v>7.33</v>
      </c>
      <c r="Q89" s="116"/>
      <c r="R89" s="114"/>
      <c r="S89" s="114"/>
      <c r="T89" s="114"/>
      <c r="U89" s="114"/>
      <c r="V89" s="114"/>
      <c r="W89" s="114"/>
    </row>
    <row r="90" s="113" customFormat="true" ht="12" hidden="false" customHeight="true" outlineLevel="0" collapsed="false">
      <c r="M90" s="114"/>
      <c r="N90" s="114"/>
      <c r="O90" s="116" t="n">
        <v>27</v>
      </c>
      <c r="P90" s="116" t="n">
        <v>7.84</v>
      </c>
      <c r="Q90" s="116"/>
      <c r="R90" s="114"/>
      <c r="S90" s="114"/>
      <c r="T90" s="114"/>
      <c r="U90" s="114"/>
      <c r="V90" s="114"/>
      <c r="W90" s="114"/>
    </row>
    <row r="91" s="113" customFormat="true" ht="12" hidden="false" customHeight="true" outlineLevel="0" collapsed="false"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</row>
    <row r="92" s="119" customFormat="true" ht="12" hidden="false" customHeight="true" outlineLevel="0" collapsed="false"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</row>
    <row r="93" s="119" customFormat="true" ht="12" hidden="false" customHeight="true" outlineLevel="0" collapsed="false"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</row>
    <row r="94" s="119" customFormat="true" ht="12" hidden="false" customHeight="true" outlineLevel="0" collapsed="false"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</row>
    <row r="95" s="119" customFormat="true" ht="12" hidden="false" customHeight="true" outlineLevel="0" collapsed="false"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</row>
    <row r="96" s="119" customFormat="true" ht="12" hidden="false" customHeight="true" outlineLevel="0" collapsed="false"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</row>
    <row r="97" s="119" customFormat="true" ht="12" hidden="false" customHeight="true" outlineLevel="0" collapsed="false"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</row>
    <row r="98" customFormat="false" ht="12" hidden="false" customHeight="true" outlineLevel="0" collapsed="false"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</row>
    <row r="99" customFormat="false" ht="12" hidden="false" customHeight="true" outlineLevel="0" collapsed="false"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</row>
    <row r="100" customFormat="false" ht="12" hidden="false" customHeight="true" outlineLevel="0" collapsed="false"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</row>
    <row r="101" customFormat="false" ht="12" hidden="false" customHeight="true" outlineLevel="0" collapsed="false"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</row>
    <row r="102" customFormat="false" ht="12" hidden="false" customHeight="true" outlineLevel="0" collapsed="false"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</row>
    <row r="103" customFormat="false" ht="12" hidden="false" customHeight="true" outlineLevel="0" collapsed="false"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</row>
    <row r="104" customFormat="false" ht="12" hidden="false" customHeight="true" outlineLevel="0" collapsed="false"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</row>
    <row r="105" customFormat="false" ht="12" hidden="false" customHeight="true" outlineLevel="0" collapsed="false"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</row>
    <row r="106" customFormat="false" ht="12" hidden="false" customHeight="true" outlineLevel="0" collapsed="false"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</row>
    <row r="107" customFormat="false" ht="12" hidden="false" customHeight="true" outlineLevel="0" collapsed="false"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</row>
    <row r="108" customFormat="false" ht="12" hidden="false" customHeight="true" outlineLevel="0" collapsed="false"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</row>
    <row r="109" customFormat="false" ht="12" hidden="false" customHeight="true" outlineLevel="0" collapsed="false"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</row>
    <row r="110" customFormat="false" ht="12" hidden="false" customHeight="true" outlineLevel="0" collapsed="false"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</row>
    <row r="111" customFormat="false" ht="12" hidden="false" customHeight="true" outlineLevel="0" collapsed="false"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</row>
  </sheetData>
  <mergeCells count="544">
    <mergeCell ref="B1:BE1"/>
    <mergeCell ref="C3:O3"/>
    <mergeCell ref="C4:O4"/>
    <mergeCell ref="AP4:AU4"/>
    <mergeCell ref="AV4:AW4"/>
    <mergeCell ref="AX4:AZ4"/>
    <mergeCell ref="C5:O5"/>
    <mergeCell ref="AP5:BA5"/>
    <mergeCell ref="C6:O6"/>
    <mergeCell ref="AP6:AU6"/>
    <mergeCell ref="C7:O7"/>
    <mergeCell ref="AP7:AW7"/>
    <mergeCell ref="C8:O8"/>
    <mergeCell ref="AP8:AW8"/>
    <mergeCell ref="C9:O9"/>
    <mergeCell ref="AP9:AV9"/>
    <mergeCell ref="AX9:BD9"/>
    <mergeCell ref="AP10:AV10"/>
    <mergeCell ref="AX10:BD10"/>
    <mergeCell ref="C11:I11"/>
    <mergeCell ref="M11:Q11"/>
    <mergeCell ref="T11:U11"/>
    <mergeCell ref="C13:O13"/>
    <mergeCell ref="P13:S13"/>
    <mergeCell ref="T13:V13"/>
    <mergeCell ref="C15:D23"/>
    <mergeCell ref="E15:K23"/>
    <mergeCell ref="L15:M23"/>
    <mergeCell ref="N15:O23"/>
    <mergeCell ref="P15:Q23"/>
    <mergeCell ref="R15:T23"/>
    <mergeCell ref="U15:W23"/>
    <mergeCell ref="X15:AI16"/>
    <mergeCell ref="AJ15:AM18"/>
    <mergeCell ref="AN15:AP23"/>
    <mergeCell ref="AQ15:AV18"/>
    <mergeCell ref="AW15:AY23"/>
    <mergeCell ref="AZ15:BD23"/>
    <mergeCell ref="X17:Y23"/>
    <mergeCell ref="Z17:AA23"/>
    <mergeCell ref="AB17:AD23"/>
    <mergeCell ref="AE17:AI18"/>
    <mergeCell ref="AE19:AF23"/>
    <mergeCell ref="AG19:AI23"/>
    <mergeCell ref="AJ19:AK23"/>
    <mergeCell ref="AL19:AM23"/>
    <mergeCell ref="AQ19:AS23"/>
    <mergeCell ref="AT19:AV23"/>
    <mergeCell ref="C24:D24"/>
    <mergeCell ref="E24:K24"/>
    <mergeCell ref="L24:M24"/>
    <mergeCell ref="N24:O24"/>
    <mergeCell ref="P24:Q24"/>
    <mergeCell ref="R24:T24"/>
    <mergeCell ref="U24:W24"/>
    <mergeCell ref="X24:Y24"/>
    <mergeCell ref="Z24:AA24"/>
    <mergeCell ref="AB24:AD24"/>
    <mergeCell ref="AE24:AF24"/>
    <mergeCell ref="AG24:AI24"/>
    <mergeCell ref="AJ24:AK24"/>
    <mergeCell ref="AL24:AM24"/>
    <mergeCell ref="AN24:AP24"/>
    <mergeCell ref="AQ24:AS24"/>
    <mergeCell ref="AT24:AV24"/>
    <mergeCell ref="AW24:AY24"/>
    <mergeCell ref="AZ24:BD24"/>
    <mergeCell ref="C25:BD25"/>
    <mergeCell ref="C26:D26"/>
    <mergeCell ref="E26:K26"/>
    <mergeCell ref="L26:M26"/>
    <mergeCell ref="N26:O26"/>
    <mergeCell ref="P26:Q26"/>
    <mergeCell ref="R26:T26"/>
    <mergeCell ref="U26:W26"/>
    <mergeCell ref="X26:Y26"/>
    <mergeCell ref="Z26:AA26"/>
    <mergeCell ref="AB26:AD26"/>
    <mergeCell ref="AE26:AF26"/>
    <mergeCell ref="AG26:AI26"/>
    <mergeCell ref="AJ26:AK26"/>
    <mergeCell ref="AL26:AM26"/>
    <mergeCell ref="AN26:AP26"/>
    <mergeCell ref="AQ26:AS26"/>
    <mergeCell ref="AT26:AV26"/>
    <mergeCell ref="AW26:AY26"/>
    <mergeCell ref="AZ26:BD26"/>
    <mergeCell ref="C27:D27"/>
    <mergeCell ref="E27:K27"/>
    <mergeCell ref="L27:M27"/>
    <mergeCell ref="N27:O27"/>
    <mergeCell ref="P27:Q27"/>
    <mergeCell ref="R27:T27"/>
    <mergeCell ref="U27:W27"/>
    <mergeCell ref="X27:Y27"/>
    <mergeCell ref="Z27:AA27"/>
    <mergeCell ref="AB27:AD27"/>
    <mergeCell ref="AE27:AF27"/>
    <mergeCell ref="AG27:AI27"/>
    <mergeCell ref="AJ27:AK27"/>
    <mergeCell ref="AL27:AM27"/>
    <mergeCell ref="AN27:AP27"/>
    <mergeCell ref="AQ27:AS27"/>
    <mergeCell ref="AT27:AV27"/>
    <mergeCell ref="AW27:AY27"/>
    <mergeCell ref="AZ27:BD27"/>
    <mergeCell ref="C28:D28"/>
    <mergeCell ref="E28:K28"/>
    <mergeCell ref="L28:M28"/>
    <mergeCell ref="N28:O28"/>
    <mergeCell ref="P28:Q28"/>
    <mergeCell ref="R28:T28"/>
    <mergeCell ref="U28:W28"/>
    <mergeCell ref="X28:Y28"/>
    <mergeCell ref="Z28:AA28"/>
    <mergeCell ref="AB28:AD28"/>
    <mergeCell ref="AE28:AF28"/>
    <mergeCell ref="AG28:AI28"/>
    <mergeCell ref="AJ28:AK28"/>
    <mergeCell ref="AL28:AM28"/>
    <mergeCell ref="AN28:AP28"/>
    <mergeCell ref="AQ28:AS28"/>
    <mergeCell ref="AT28:AV28"/>
    <mergeCell ref="AW28:AY28"/>
    <mergeCell ref="AZ28:BD28"/>
    <mergeCell ref="C29:D29"/>
    <mergeCell ref="E29:K29"/>
    <mergeCell ref="L29:M29"/>
    <mergeCell ref="N29:O29"/>
    <mergeCell ref="P29:Q29"/>
    <mergeCell ref="R29:T29"/>
    <mergeCell ref="U29:W29"/>
    <mergeCell ref="X29:Y29"/>
    <mergeCell ref="Z29:AA29"/>
    <mergeCell ref="AB29:AD29"/>
    <mergeCell ref="AE29:AF29"/>
    <mergeCell ref="AG29:AI29"/>
    <mergeCell ref="AJ29:AK29"/>
    <mergeCell ref="AL29:AM29"/>
    <mergeCell ref="AN29:AP29"/>
    <mergeCell ref="AQ29:AS29"/>
    <mergeCell ref="AT29:AV29"/>
    <mergeCell ref="AW29:AY29"/>
    <mergeCell ref="AZ29:BD29"/>
    <mergeCell ref="C30:D30"/>
    <mergeCell ref="E30:K30"/>
    <mergeCell ref="L30:M30"/>
    <mergeCell ref="N30:O30"/>
    <mergeCell ref="P30:Q30"/>
    <mergeCell ref="R30:T30"/>
    <mergeCell ref="U30:W30"/>
    <mergeCell ref="X30:Y30"/>
    <mergeCell ref="Z30:AA30"/>
    <mergeCell ref="AB30:AD30"/>
    <mergeCell ref="AE30:AF30"/>
    <mergeCell ref="AG30:AI30"/>
    <mergeCell ref="AJ30:AK30"/>
    <mergeCell ref="AL30:AM30"/>
    <mergeCell ref="AN30:AP30"/>
    <mergeCell ref="AQ30:AS30"/>
    <mergeCell ref="AT30:AV30"/>
    <mergeCell ref="AW30:AY30"/>
    <mergeCell ref="AZ30:BD30"/>
    <mergeCell ref="C31:K31"/>
    <mergeCell ref="L31:M31"/>
    <mergeCell ref="N31:O31"/>
    <mergeCell ref="P31:Q31"/>
    <mergeCell ref="R31:T31"/>
    <mergeCell ref="U31:W31"/>
    <mergeCell ref="X31:Y31"/>
    <mergeCell ref="Z31:AA31"/>
    <mergeCell ref="AB31:AD31"/>
    <mergeCell ref="AE31:AF31"/>
    <mergeCell ref="AG31:AI31"/>
    <mergeCell ref="AJ31:AK31"/>
    <mergeCell ref="AL31:AM31"/>
    <mergeCell ref="AN31:AP31"/>
    <mergeCell ref="AQ31:AS31"/>
    <mergeCell ref="AT31:AV31"/>
    <mergeCell ref="AW31:AY31"/>
    <mergeCell ref="AZ31:BD31"/>
    <mergeCell ref="C32:BD32"/>
    <mergeCell ref="C33:D33"/>
    <mergeCell ref="E33:K33"/>
    <mergeCell ref="L33:M33"/>
    <mergeCell ref="N33:O33"/>
    <mergeCell ref="P33:Q33"/>
    <mergeCell ref="R33:T33"/>
    <mergeCell ref="U33:W33"/>
    <mergeCell ref="X33:Y33"/>
    <mergeCell ref="Z33:AA33"/>
    <mergeCell ref="AB33:AD33"/>
    <mergeCell ref="AE33:AF33"/>
    <mergeCell ref="AG33:AI33"/>
    <mergeCell ref="AJ33:AK33"/>
    <mergeCell ref="AL33:AM33"/>
    <mergeCell ref="AN33:AP33"/>
    <mergeCell ref="AQ33:AS33"/>
    <mergeCell ref="AT33:AV33"/>
    <mergeCell ref="AW33:AY33"/>
    <mergeCell ref="AZ33:BD33"/>
    <mergeCell ref="C34:D34"/>
    <mergeCell ref="E34:K34"/>
    <mergeCell ref="L34:M34"/>
    <mergeCell ref="N34:O34"/>
    <mergeCell ref="P34:Q34"/>
    <mergeCell ref="R34:T34"/>
    <mergeCell ref="U34:W34"/>
    <mergeCell ref="X34:Y34"/>
    <mergeCell ref="Z34:AA34"/>
    <mergeCell ref="AB34:AD34"/>
    <mergeCell ref="AE34:AF34"/>
    <mergeCell ref="AG34:AI34"/>
    <mergeCell ref="AJ34:AK34"/>
    <mergeCell ref="AL34:AM34"/>
    <mergeCell ref="AN34:AP34"/>
    <mergeCell ref="AQ34:AS34"/>
    <mergeCell ref="AT34:AV34"/>
    <mergeCell ref="AW34:AY34"/>
    <mergeCell ref="AZ34:BD34"/>
    <mergeCell ref="C35:D35"/>
    <mergeCell ref="E35:K35"/>
    <mergeCell ref="L35:M35"/>
    <mergeCell ref="N35:O35"/>
    <mergeCell ref="P35:Q35"/>
    <mergeCell ref="R35:T35"/>
    <mergeCell ref="U35:W35"/>
    <mergeCell ref="X35:Y35"/>
    <mergeCell ref="Z35:AA35"/>
    <mergeCell ref="AB35:AD35"/>
    <mergeCell ref="AE35:AF35"/>
    <mergeCell ref="AG35:AI35"/>
    <mergeCell ref="AJ35:AK35"/>
    <mergeCell ref="AL35:AM35"/>
    <mergeCell ref="AN35:AP35"/>
    <mergeCell ref="AQ35:AS35"/>
    <mergeCell ref="AT35:AV35"/>
    <mergeCell ref="AW35:AY35"/>
    <mergeCell ref="AZ35:BD35"/>
    <mergeCell ref="C36:D36"/>
    <mergeCell ref="E36:K36"/>
    <mergeCell ref="L36:M36"/>
    <mergeCell ref="N36:O36"/>
    <mergeCell ref="P36:Q36"/>
    <mergeCell ref="R36:T36"/>
    <mergeCell ref="U36:W36"/>
    <mergeCell ref="X36:Y36"/>
    <mergeCell ref="Z36:AA36"/>
    <mergeCell ref="AB36:AD36"/>
    <mergeCell ref="AE36:AF36"/>
    <mergeCell ref="AG36:AI36"/>
    <mergeCell ref="AJ36:AK36"/>
    <mergeCell ref="AL36:AM36"/>
    <mergeCell ref="AN36:AP36"/>
    <mergeCell ref="AQ36:AS36"/>
    <mergeCell ref="AT36:AV36"/>
    <mergeCell ref="AW36:AY36"/>
    <mergeCell ref="AZ36:BD36"/>
    <mergeCell ref="C37:D37"/>
    <mergeCell ref="E37:K37"/>
    <mergeCell ref="L37:M37"/>
    <mergeCell ref="N37:O37"/>
    <mergeCell ref="P37:Q37"/>
    <mergeCell ref="R37:T37"/>
    <mergeCell ref="U37:W37"/>
    <mergeCell ref="X37:Y37"/>
    <mergeCell ref="Z37:AA37"/>
    <mergeCell ref="AB37:AD37"/>
    <mergeCell ref="AE37:AF37"/>
    <mergeCell ref="AG37:AI37"/>
    <mergeCell ref="AJ37:AK37"/>
    <mergeCell ref="AL37:AM37"/>
    <mergeCell ref="AN37:AP37"/>
    <mergeCell ref="AQ37:AS37"/>
    <mergeCell ref="AT37:AV37"/>
    <mergeCell ref="AW37:AY37"/>
    <mergeCell ref="AZ37:BD37"/>
    <mergeCell ref="C38:D38"/>
    <mergeCell ref="E38:K38"/>
    <mergeCell ref="L38:M38"/>
    <mergeCell ref="N38:O38"/>
    <mergeCell ref="P38:Q38"/>
    <mergeCell ref="R38:T38"/>
    <mergeCell ref="U38:W38"/>
    <mergeCell ref="X38:Y38"/>
    <mergeCell ref="Z38:AA38"/>
    <mergeCell ref="AB38:AD38"/>
    <mergeCell ref="AE38:AF38"/>
    <mergeCell ref="AG38:AI38"/>
    <mergeCell ref="AJ38:AK38"/>
    <mergeCell ref="AL38:AM38"/>
    <mergeCell ref="AN38:AP38"/>
    <mergeCell ref="AQ38:AS38"/>
    <mergeCell ref="AT38:AV38"/>
    <mergeCell ref="AW38:AY38"/>
    <mergeCell ref="AZ38:BD38"/>
    <mergeCell ref="C39:K39"/>
    <mergeCell ref="L39:M39"/>
    <mergeCell ref="N39:O39"/>
    <mergeCell ref="P39:Q39"/>
    <mergeCell ref="R39:T39"/>
    <mergeCell ref="U39:W39"/>
    <mergeCell ref="X39:Y39"/>
    <mergeCell ref="Z39:AA39"/>
    <mergeCell ref="AB39:AD39"/>
    <mergeCell ref="AE39:AF39"/>
    <mergeCell ref="AG39:AI39"/>
    <mergeCell ref="AJ39:AK39"/>
    <mergeCell ref="AL39:AM39"/>
    <mergeCell ref="AN39:AP39"/>
    <mergeCell ref="AQ39:AS39"/>
    <mergeCell ref="AT39:AV39"/>
    <mergeCell ref="AW39:AY39"/>
    <mergeCell ref="AZ39:BD39"/>
    <mergeCell ref="C40:BD40"/>
    <mergeCell ref="C41:D41"/>
    <mergeCell ref="E41:K41"/>
    <mergeCell ref="L41:M41"/>
    <mergeCell ref="N41:O41"/>
    <mergeCell ref="P41:Q41"/>
    <mergeCell ref="R41:T41"/>
    <mergeCell ref="U41:W41"/>
    <mergeCell ref="X41:Y41"/>
    <mergeCell ref="Z41:AA41"/>
    <mergeCell ref="AB41:AD41"/>
    <mergeCell ref="AE41:AF41"/>
    <mergeCell ref="AG41:AI41"/>
    <mergeCell ref="AJ41:AK41"/>
    <mergeCell ref="AL41:AM41"/>
    <mergeCell ref="AN41:AP41"/>
    <mergeCell ref="AQ41:AS41"/>
    <mergeCell ref="AT41:AV41"/>
    <mergeCell ref="AW41:AY41"/>
    <mergeCell ref="AZ41:BD41"/>
    <mergeCell ref="C42:D42"/>
    <mergeCell ref="E42:K42"/>
    <mergeCell ref="L42:M42"/>
    <mergeCell ref="N42:O42"/>
    <mergeCell ref="P42:Q42"/>
    <mergeCell ref="R42:T42"/>
    <mergeCell ref="U42:W42"/>
    <mergeCell ref="X42:Y42"/>
    <mergeCell ref="Z42:AA42"/>
    <mergeCell ref="AB42:AD42"/>
    <mergeCell ref="AE42:AF42"/>
    <mergeCell ref="AG42:AI42"/>
    <mergeCell ref="AJ42:AK42"/>
    <mergeCell ref="AL42:AM42"/>
    <mergeCell ref="AN42:AP42"/>
    <mergeCell ref="AQ42:AS42"/>
    <mergeCell ref="AT42:AV42"/>
    <mergeCell ref="AW42:AY42"/>
    <mergeCell ref="AZ42:BD42"/>
    <mergeCell ref="C43:D43"/>
    <mergeCell ref="E43:K43"/>
    <mergeCell ref="L43:M43"/>
    <mergeCell ref="N43:O43"/>
    <mergeCell ref="P43:Q43"/>
    <mergeCell ref="R43:T43"/>
    <mergeCell ref="U43:W43"/>
    <mergeCell ref="X43:Y43"/>
    <mergeCell ref="Z43:AA43"/>
    <mergeCell ref="AB43:AD43"/>
    <mergeCell ref="AE43:AF43"/>
    <mergeCell ref="AG43:AI43"/>
    <mergeCell ref="AJ43:AK43"/>
    <mergeCell ref="AL43:AM43"/>
    <mergeCell ref="AN43:AP43"/>
    <mergeCell ref="AQ43:AS43"/>
    <mergeCell ref="AT43:AV43"/>
    <mergeCell ref="AW43:AY43"/>
    <mergeCell ref="AZ43:BD43"/>
    <mergeCell ref="C44:D44"/>
    <mergeCell ref="E44:K44"/>
    <mergeCell ref="L44:M44"/>
    <mergeCell ref="N44:O44"/>
    <mergeCell ref="P44:Q44"/>
    <mergeCell ref="R44:T44"/>
    <mergeCell ref="U44:W44"/>
    <mergeCell ref="X44:Y44"/>
    <mergeCell ref="Z44:AA44"/>
    <mergeCell ref="AB44:AD44"/>
    <mergeCell ref="AE44:AF44"/>
    <mergeCell ref="AG44:AI44"/>
    <mergeCell ref="AJ44:AK44"/>
    <mergeCell ref="AL44:AM44"/>
    <mergeCell ref="AN44:AP44"/>
    <mergeCell ref="AQ44:AS44"/>
    <mergeCell ref="AT44:AV44"/>
    <mergeCell ref="AW44:AY44"/>
    <mergeCell ref="AZ44:BD44"/>
    <mergeCell ref="C45:D45"/>
    <mergeCell ref="E45:K45"/>
    <mergeCell ref="L45:M45"/>
    <mergeCell ref="N45:O45"/>
    <mergeCell ref="P45:Q45"/>
    <mergeCell ref="R45:T45"/>
    <mergeCell ref="U45:W45"/>
    <mergeCell ref="X45:Y45"/>
    <mergeCell ref="Z45:AA45"/>
    <mergeCell ref="AB45:AD45"/>
    <mergeCell ref="AE45:AF45"/>
    <mergeCell ref="AG45:AI45"/>
    <mergeCell ref="AJ45:AK45"/>
    <mergeCell ref="AL45:AM45"/>
    <mergeCell ref="AN45:AP45"/>
    <mergeCell ref="AQ45:AS45"/>
    <mergeCell ref="AT45:AV45"/>
    <mergeCell ref="AW45:AY45"/>
    <mergeCell ref="AZ45:BD45"/>
    <mergeCell ref="C46:D46"/>
    <mergeCell ref="E46:K46"/>
    <mergeCell ref="L46:M46"/>
    <mergeCell ref="N46:O46"/>
    <mergeCell ref="P46:Q46"/>
    <mergeCell ref="R46:T46"/>
    <mergeCell ref="U46:W46"/>
    <mergeCell ref="X46:Y46"/>
    <mergeCell ref="Z46:AA46"/>
    <mergeCell ref="AB46:AD46"/>
    <mergeCell ref="AE46:AF46"/>
    <mergeCell ref="AG46:AI46"/>
    <mergeCell ref="AJ46:AK46"/>
    <mergeCell ref="AL46:AM46"/>
    <mergeCell ref="AN46:AP46"/>
    <mergeCell ref="AQ46:AS46"/>
    <mergeCell ref="AT46:AV46"/>
    <mergeCell ref="AW46:AY46"/>
    <mergeCell ref="AZ46:BD46"/>
    <mergeCell ref="C47:D47"/>
    <mergeCell ref="E47:K47"/>
    <mergeCell ref="L47:M47"/>
    <mergeCell ref="N47:O47"/>
    <mergeCell ref="P47:Q47"/>
    <mergeCell ref="R47:T47"/>
    <mergeCell ref="U47:W47"/>
    <mergeCell ref="X47:Y47"/>
    <mergeCell ref="Z47:AA47"/>
    <mergeCell ref="AB47:AD47"/>
    <mergeCell ref="AE47:AF47"/>
    <mergeCell ref="AG47:AI47"/>
    <mergeCell ref="AJ47:AK47"/>
    <mergeCell ref="AL47:AM47"/>
    <mergeCell ref="AN47:AP47"/>
    <mergeCell ref="AQ47:AS47"/>
    <mergeCell ref="AT47:AV47"/>
    <mergeCell ref="AW47:AY47"/>
    <mergeCell ref="AZ47:BD47"/>
    <mergeCell ref="C48:D48"/>
    <mergeCell ref="E48:K48"/>
    <mergeCell ref="L48:M48"/>
    <mergeCell ref="N48:O48"/>
    <mergeCell ref="P48:Q48"/>
    <mergeCell ref="R48:T48"/>
    <mergeCell ref="U48:W48"/>
    <mergeCell ref="X48:Y48"/>
    <mergeCell ref="Z48:AA48"/>
    <mergeCell ref="AB48:AD48"/>
    <mergeCell ref="AE48:AF48"/>
    <mergeCell ref="AG48:AI48"/>
    <mergeCell ref="AJ48:AK48"/>
    <mergeCell ref="AL48:AM48"/>
    <mergeCell ref="AN48:AP48"/>
    <mergeCell ref="AQ48:AS48"/>
    <mergeCell ref="AT48:AV48"/>
    <mergeCell ref="AW48:AY48"/>
    <mergeCell ref="AZ48:BD48"/>
    <mergeCell ref="C49:K49"/>
    <mergeCell ref="L49:M49"/>
    <mergeCell ref="N49:O49"/>
    <mergeCell ref="P49:Q49"/>
    <mergeCell ref="R49:T49"/>
    <mergeCell ref="U49:W49"/>
    <mergeCell ref="X49:Y49"/>
    <mergeCell ref="Z49:AA49"/>
    <mergeCell ref="AB49:AD49"/>
    <mergeCell ref="AE49:AF49"/>
    <mergeCell ref="AG49:AI49"/>
    <mergeCell ref="AJ49:AK49"/>
    <mergeCell ref="AL49:AM49"/>
    <mergeCell ref="AN49:AP49"/>
    <mergeCell ref="AQ49:AS49"/>
    <mergeCell ref="AT49:AV49"/>
    <mergeCell ref="AW49:AY49"/>
    <mergeCell ref="AZ49:BD49"/>
    <mergeCell ref="C50:K50"/>
    <mergeCell ref="L50:M50"/>
    <mergeCell ref="N50:O50"/>
    <mergeCell ref="P50:Q50"/>
    <mergeCell ref="R50:T50"/>
    <mergeCell ref="U50:W50"/>
    <mergeCell ref="X50:Y50"/>
    <mergeCell ref="Z50:AA50"/>
    <mergeCell ref="AB50:AD50"/>
    <mergeCell ref="AE50:AF50"/>
    <mergeCell ref="AG50:AI50"/>
    <mergeCell ref="AJ50:AK50"/>
    <mergeCell ref="AL50:AM50"/>
    <mergeCell ref="AN50:AP50"/>
    <mergeCell ref="AQ50:AS50"/>
    <mergeCell ref="AT50:AV50"/>
    <mergeCell ref="AW50:AY50"/>
    <mergeCell ref="AZ50:BD50"/>
    <mergeCell ref="N52:V52"/>
    <mergeCell ref="Y52:AG52"/>
    <mergeCell ref="AJ52:AR52"/>
    <mergeCell ref="N53:V53"/>
    <mergeCell ref="Y53:AG53"/>
    <mergeCell ref="AJ53:AR53"/>
    <mergeCell ref="N55:V55"/>
    <mergeCell ref="Y55:AG55"/>
    <mergeCell ref="AJ55:AR55"/>
    <mergeCell ref="N56:V56"/>
    <mergeCell ref="Y56:AG56"/>
    <mergeCell ref="AJ56:AR56"/>
    <mergeCell ref="N59:O62"/>
    <mergeCell ref="P59:Q62"/>
    <mergeCell ref="P64:Q64"/>
    <mergeCell ref="P65:Q65"/>
    <mergeCell ref="P66:Q66"/>
    <mergeCell ref="P67:Q67"/>
    <mergeCell ref="P68:Q68"/>
    <mergeCell ref="P69:Q69"/>
    <mergeCell ref="P70:Q70"/>
    <mergeCell ref="P71:Q71"/>
    <mergeCell ref="P72:Q72"/>
    <mergeCell ref="P73:Q73"/>
    <mergeCell ref="P74:Q74"/>
    <mergeCell ref="P75:Q75"/>
    <mergeCell ref="P76:Q76"/>
    <mergeCell ref="P77:Q77"/>
    <mergeCell ref="P78:Q78"/>
    <mergeCell ref="P79:Q79"/>
    <mergeCell ref="P80:Q80"/>
    <mergeCell ref="P81:Q81"/>
    <mergeCell ref="P82:Q82"/>
    <mergeCell ref="P83:Q83"/>
    <mergeCell ref="P84:Q84"/>
    <mergeCell ref="P85:Q85"/>
    <mergeCell ref="P86:Q86"/>
    <mergeCell ref="P87:Q87"/>
    <mergeCell ref="P88:Q88"/>
    <mergeCell ref="P89:Q89"/>
    <mergeCell ref="P90:Q90"/>
  </mergeCells>
  <dataValidations count="3">
    <dataValidation allowBlank="true" errorStyle="stop" operator="between" showDropDown="false" showErrorMessage="true" showInputMessage="false" sqref="BP28 BP30:BP31 BP35 BP38:BP39 BP43:BP50" type="list">
      <formula1>$BP$28:$BP$50</formula1>
      <formula2>0</formula2>
    </dataValidation>
    <dataValidation allowBlank="true" errorStyle="stop" operator="between" showDropDown="false" showErrorMessage="true" showInputMessage="false" sqref="N26:O29 N30 N33:O38 N41:O48" type="list">
      <formula1>$O$64:$O$90</formula1>
      <formula2>0</formula2>
    </dataValidation>
    <dataValidation allowBlank="true" errorStyle="stop" operator="between" showDropDown="false" showErrorMessage="true" showInputMessage="false" sqref="R26:T29 R30 R33:T38 R41:T48" type="list">
      <formula1>$R$64:$R$71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Z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2" min="1" style="122" width="2.7"/>
    <col collapsed="false" customWidth="true" hidden="false" outlineLevel="0" max="3" min="3" style="122" width="104.14"/>
    <col collapsed="false" customWidth="true" hidden="false" outlineLevel="0" max="87" min="4" style="122" width="2.7"/>
    <col collapsed="false" customWidth="false" hidden="false" outlineLevel="0" max="257" min="88" style="122" width="9.14"/>
  </cols>
  <sheetData>
    <row r="1" s="123" customFormat="true" ht="20.1" hidden="false" customHeight="true" outlineLevel="0" collapsed="false">
      <c r="B1" s="124" t="s">
        <v>48</v>
      </c>
      <c r="C1" s="124"/>
      <c r="D1" s="124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</row>
    <row r="2" customFormat="false" ht="10.5" hidden="false" customHeight="false" outlineLevel="0" collapsed="false">
      <c r="B2" s="126"/>
      <c r="C2" s="127"/>
      <c r="D2" s="128"/>
    </row>
    <row r="3" customFormat="false" ht="11.1" hidden="false" customHeight="true" outlineLevel="0" collapsed="false">
      <c r="B3" s="129"/>
      <c r="C3" s="130" t="s">
        <v>49</v>
      </c>
      <c r="D3" s="131"/>
    </row>
    <row r="4" customFormat="false" ht="11.1" hidden="false" customHeight="true" outlineLevel="0" collapsed="false">
      <c r="B4" s="129"/>
      <c r="C4" s="130" t="s">
        <v>50</v>
      </c>
      <c r="D4" s="131"/>
    </row>
    <row r="5" customFormat="false" ht="11.1" hidden="false" customHeight="true" outlineLevel="0" collapsed="false">
      <c r="B5" s="129"/>
      <c r="C5" s="130" t="s">
        <v>51</v>
      </c>
      <c r="D5" s="131"/>
    </row>
    <row r="6" customFormat="false" ht="11.1" hidden="false" customHeight="true" outlineLevel="0" collapsed="false">
      <c r="B6" s="129"/>
      <c r="C6" s="130" t="s">
        <v>52</v>
      </c>
      <c r="D6" s="131"/>
    </row>
    <row r="7" customFormat="false" ht="11.1" hidden="false" customHeight="true" outlineLevel="0" collapsed="false">
      <c r="B7" s="129"/>
      <c r="C7" s="130" t="s">
        <v>53</v>
      </c>
      <c r="D7" s="131"/>
    </row>
    <row r="8" customFormat="false" ht="11.1" hidden="false" customHeight="true" outlineLevel="0" collapsed="false">
      <c r="B8" s="129"/>
      <c r="C8" s="130" t="s">
        <v>54</v>
      </c>
      <c r="D8" s="131"/>
    </row>
    <row r="9" customFormat="false" ht="9.95" hidden="false" customHeight="true" outlineLevel="0" collapsed="false">
      <c r="B9" s="129"/>
      <c r="C9" s="132"/>
      <c r="D9" s="131"/>
    </row>
    <row r="10" customFormat="false" ht="12" hidden="false" customHeight="true" outlineLevel="0" collapsed="false">
      <c r="B10" s="129"/>
      <c r="C10" s="133" t="s">
        <v>55</v>
      </c>
      <c r="D10" s="131"/>
    </row>
    <row r="11" customFormat="false" ht="12" hidden="false" customHeight="true" outlineLevel="0" collapsed="false">
      <c r="B11" s="129"/>
      <c r="C11" s="134" t="s">
        <v>56</v>
      </c>
      <c r="D11" s="131"/>
    </row>
    <row r="12" customFormat="false" ht="13.5" hidden="false" customHeight="true" outlineLevel="0" collapsed="false">
      <c r="B12" s="129"/>
      <c r="C12" s="134" t="s">
        <v>57</v>
      </c>
      <c r="D12" s="131"/>
    </row>
    <row r="13" customFormat="false" ht="9.95" hidden="false" customHeight="true" outlineLevel="0" collapsed="false">
      <c r="B13" s="129"/>
      <c r="C13" s="135"/>
      <c r="D13" s="131"/>
    </row>
    <row r="14" customFormat="false" ht="11.1" hidden="false" customHeight="true" outlineLevel="0" collapsed="false">
      <c r="B14" s="129"/>
      <c r="C14" s="133" t="s">
        <v>58</v>
      </c>
      <c r="D14" s="131"/>
    </row>
    <row r="15" customFormat="false" ht="11.1" hidden="false" customHeight="true" outlineLevel="0" collapsed="false">
      <c r="B15" s="129"/>
      <c r="C15" s="133" t="s">
        <v>59</v>
      </c>
      <c r="D15" s="136"/>
    </row>
    <row r="16" customFormat="false" ht="9.95" hidden="false" customHeight="true" outlineLevel="0" collapsed="false">
      <c r="B16" s="129"/>
      <c r="C16" s="137"/>
      <c r="D16" s="136"/>
    </row>
    <row r="17" customFormat="false" ht="52.5" hidden="false" customHeight="false" outlineLevel="0" collapsed="false">
      <c r="B17" s="129"/>
      <c r="C17" s="138" t="s">
        <v>60</v>
      </c>
      <c r="D17" s="136"/>
    </row>
    <row r="18" customFormat="false" ht="21" hidden="false" customHeight="false" outlineLevel="0" collapsed="false">
      <c r="B18" s="129"/>
      <c r="C18" s="138" t="s">
        <v>61</v>
      </c>
      <c r="D18" s="131"/>
    </row>
    <row r="19" customFormat="false" ht="31.5" hidden="false" customHeight="false" outlineLevel="0" collapsed="false">
      <c r="B19" s="129"/>
      <c r="C19" s="138" t="s">
        <v>62</v>
      </c>
      <c r="D19" s="131"/>
    </row>
    <row r="20" customFormat="false" ht="21" hidden="false" customHeight="false" outlineLevel="0" collapsed="false">
      <c r="B20" s="129"/>
      <c r="C20" s="139" t="s">
        <v>63</v>
      </c>
      <c r="D20" s="131"/>
    </row>
    <row r="21" customFormat="false" ht="21" hidden="false" customHeight="false" outlineLevel="0" collapsed="false">
      <c r="B21" s="129"/>
      <c r="C21" s="138" t="s">
        <v>64</v>
      </c>
      <c r="D21" s="131"/>
    </row>
    <row r="22" customFormat="false" ht="31.5" hidden="false" customHeight="false" outlineLevel="0" collapsed="false">
      <c r="B22" s="129"/>
      <c r="C22" s="138" t="s">
        <v>65</v>
      </c>
      <c r="D22" s="131"/>
    </row>
    <row r="23" customFormat="false" ht="21" hidden="false" customHeight="false" outlineLevel="0" collapsed="false">
      <c r="B23" s="129"/>
      <c r="C23" s="138" t="s">
        <v>66</v>
      </c>
      <c r="D23" s="131"/>
    </row>
    <row r="24" customFormat="false" ht="15" hidden="false" customHeight="true" outlineLevel="0" collapsed="false">
      <c r="B24" s="129"/>
      <c r="C24" s="140"/>
      <c r="D24" s="131"/>
    </row>
    <row r="25" customFormat="false" ht="12" hidden="false" customHeight="true" outlineLevel="0" collapsed="false">
      <c r="B25" s="129"/>
      <c r="C25" s="133" t="s">
        <v>67</v>
      </c>
      <c r="D25" s="131"/>
    </row>
    <row r="26" customFormat="false" ht="12" hidden="false" customHeight="true" outlineLevel="0" collapsed="false">
      <c r="B26" s="129"/>
      <c r="C26" s="133" t="s">
        <v>68</v>
      </c>
      <c r="D26" s="131"/>
    </row>
    <row r="27" customFormat="false" ht="12" hidden="false" customHeight="true" outlineLevel="0" collapsed="false">
      <c r="B27" s="129"/>
      <c r="C27" s="141"/>
      <c r="D27" s="131"/>
    </row>
    <row r="28" customFormat="false" ht="21" hidden="false" customHeight="false" outlineLevel="0" collapsed="false">
      <c r="B28" s="129"/>
      <c r="C28" s="138" t="s">
        <v>69</v>
      </c>
      <c r="D28" s="131"/>
    </row>
    <row r="29" customFormat="false" ht="12" hidden="false" customHeight="true" outlineLevel="0" collapsed="false">
      <c r="B29" s="129"/>
      <c r="C29" s="138" t="s">
        <v>70</v>
      </c>
      <c r="D29" s="131"/>
    </row>
    <row r="30" customFormat="false" ht="21" hidden="false" customHeight="false" outlineLevel="0" collapsed="false">
      <c r="B30" s="129"/>
      <c r="C30" s="138" t="s">
        <v>71</v>
      </c>
      <c r="D30" s="131"/>
    </row>
    <row r="31" customFormat="false" ht="12" hidden="false" customHeight="true" outlineLevel="0" collapsed="false">
      <c r="B31" s="129"/>
      <c r="C31" s="138" t="s">
        <v>72</v>
      </c>
      <c r="D31" s="131"/>
    </row>
    <row r="32" customFormat="false" ht="12" hidden="false" customHeight="true" outlineLevel="0" collapsed="false">
      <c r="B32" s="129"/>
      <c r="C32" s="138" t="s">
        <v>73</v>
      </c>
      <c r="D32" s="131"/>
    </row>
    <row r="33" customFormat="false" ht="21" hidden="false" customHeight="false" outlineLevel="0" collapsed="false">
      <c r="B33" s="129"/>
      <c r="C33" s="138" t="s">
        <v>74</v>
      </c>
      <c r="D33" s="131"/>
    </row>
    <row r="34" customFormat="false" ht="21" hidden="false" customHeight="false" outlineLevel="0" collapsed="false">
      <c r="B34" s="129"/>
      <c r="C34" s="138" t="s">
        <v>75</v>
      </c>
      <c r="D34" s="131"/>
    </row>
    <row r="35" customFormat="false" ht="21" hidden="false" customHeight="false" outlineLevel="0" collapsed="false">
      <c r="B35" s="129"/>
      <c r="C35" s="138" t="s">
        <v>76</v>
      </c>
      <c r="D35" s="131"/>
    </row>
    <row r="36" customFormat="false" ht="31.5" hidden="false" customHeight="false" outlineLevel="0" collapsed="false">
      <c r="B36" s="129"/>
      <c r="C36" s="138" t="s">
        <v>77</v>
      </c>
      <c r="D36" s="131"/>
    </row>
    <row r="37" customFormat="false" ht="21" hidden="false" customHeight="false" outlineLevel="0" collapsed="false">
      <c r="B37" s="129"/>
      <c r="C37" s="138" t="s">
        <v>78</v>
      </c>
      <c r="D37" s="131"/>
    </row>
    <row r="38" customFormat="false" ht="21" hidden="false" customHeight="false" outlineLevel="0" collapsed="false">
      <c r="B38" s="129"/>
      <c r="C38" s="138" t="s">
        <v>79</v>
      </c>
      <c r="D38" s="131"/>
    </row>
    <row r="39" customFormat="false" ht="12" hidden="false" customHeight="true" outlineLevel="0" collapsed="false">
      <c r="B39" s="129"/>
      <c r="C39" s="138" t="s">
        <v>80</v>
      </c>
      <c r="D39" s="131"/>
    </row>
    <row r="40" customFormat="false" ht="42" hidden="false" customHeight="false" outlineLevel="0" collapsed="false">
      <c r="B40" s="129"/>
      <c r="C40" s="138" t="s">
        <v>81</v>
      </c>
      <c r="D40" s="131"/>
    </row>
    <row r="41" customFormat="false" ht="21" hidden="false" customHeight="false" outlineLevel="0" collapsed="false">
      <c r="B41" s="129"/>
      <c r="C41" s="138" t="s">
        <v>82</v>
      </c>
      <c r="D41" s="131"/>
    </row>
    <row r="42" customFormat="false" ht="31.5" hidden="false" customHeight="false" outlineLevel="0" collapsed="false">
      <c r="B42" s="129"/>
      <c r="C42" s="138" t="s">
        <v>83</v>
      </c>
      <c r="D42" s="131"/>
    </row>
    <row r="43" customFormat="false" ht="12" hidden="false" customHeight="true" outlineLevel="0" collapsed="false">
      <c r="B43" s="129"/>
      <c r="C43" s="138" t="s">
        <v>84</v>
      </c>
      <c r="D43" s="131"/>
    </row>
    <row r="44" customFormat="false" ht="12" hidden="false" customHeight="true" outlineLevel="0" collapsed="false">
      <c r="B44" s="129"/>
      <c r="C44" s="138" t="s">
        <v>85</v>
      </c>
      <c r="D44" s="131"/>
    </row>
    <row r="45" customFormat="false" ht="12" hidden="false" customHeight="true" outlineLevel="0" collapsed="false">
      <c r="B45" s="129"/>
      <c r="C45" s="138" t="s">
        <v>86</v>
      </c>
      <c r="D45" s="131"/>
    </row>
    <row r="46" customFormat="false" ht="12" hidden="false" customHeight="true" outlineLevel="0" collapsed="false">
      <c r="B46" s="129"/>
      <c r="C46" s="138" t="s">
        <v>87</v>
      </c>
      <c r="D46" s="131"/>
    </row>
    <row r="47" customFormat="false" ht="12" hidden="false" customHeight="true" outlineLevel="0" collapsed="false">
      <c r="B47" s="129"/>
      <c r="C47" s="138" t="s">
        <v>88</v>
      </c>
      <c r="D47" s="131"/>
    </row>
    <row r="48" customFormat="false" ht="12" hidden="false" customHeight="true" outlineLevel="0" collapsed="false">
      <c r="B48" s="129"/>
      <c r="C48" s="138" t="s">
        <v>89</v>
      </c>
      <c r="D48" s="142"/>
    </row>
    <row r="49" customFormat="false" ht="12" hidden="false" customHeight="true" outlineLevel="0" collapsed="false">
      <c r="B49" s="129"/>
      <c r="C49" s="138" t="s">
        <v>90</v>
      </c>
      <c r="D49" s="142"/>
    </row>
    <row r="50" customFormat="false" ht="12" hidden="false" customHeight="true" outlineLevel="0" collapsed="false">
      <c r="B50" s="129"/>
      <c r="C50" s="138" t="s">
        <v>91</v>
      </c>
      <c r="D50" s="142"/>
    </row>
    <row r="51" customFormat="false" ht="21" hidden="false" customHeight="false" outlineLevel="0" collapsed="false">
      <c r="B51" s="129"/>
      <c r="C51" s="143" t="s">
        <v>92</v>
      </c>
      <c r="D51" s="142"/>
    </row>
    <row r="52" customFormat="false" ht="12" hidden="false" customHeight="true" outlineLevel="0" collapsed="false">
      <c r="B52" s="129"/>
      <c r="C52" s="143" t="s">
        <v>93</v>
      </c>
      <c r="D52" s="142"/>
    </row>
    <row r="53" customFormat="false" ht="12" hidden="false" customHeight="true" outlineLevel="0" collapsed="false">
      <c r="B53" s="129"/>
      <c r="C53" s="143" t="s">
        <v>94</v>
      </c>
      <c r="D53" s="142"/>
    </row>
    <row r="54" customFormat="false" ht="12" hidden="false" customHeight="true" outlineLevel="0" collapsed="false">
      <c r="B54" s="129"/>
      <c r="C54" s="143" t="s">
        <v>95</v>
      </c>
      <c r="D54" s="142"/>
    </row>
    <row r="55" customFormat="false" ht="21" hidden="false" customHeight="false" outlineLevel="0" collapsed="false">
      <c r="B55" s="129"/>
      <c r="C55" s="143" t="s">
        <v>96</v>
      </c>
      <c r="D55" s="142"/>
    </row>
    <row r="56" customFormat="false" ht="12" hidden="false" customHeight="true" outlineLevel="0" collapsed="false">
      <c r="B56" s="129"/>
      <c r="C56" s="143" t="s">
        <v>97</v>
      </c>
      <c r="D56" s="142"/>
    </row>
    <row r="57" customFormat="false" ht="12" hidden="false" customHeight="true" outlineLevel="0" collapsed="false">
      <c r="B57" s="129"/>
      <c r="C57" s="138" t="s">
        <v>98</v>
      </c>
      <c r="D57" s="142"/>
    </row>
    <row r="58" customFormat="false" ht="12" hidden="false" customHeight="true" outlineLevel="0" collapsed="false">
      <c r="B58" s="129"/>
      <c r="C58" s="144"/>
      <c r="D58" s="142"/>
    </row>
    <row r="59" customFormat="false" ht="12" hidden="false" customHeight="true" outlineLevel="0" collapsed="false">
      <c r="B59" s="129"/>
      <c r="C59" s="133" t="s">
        <v>99</v>
      </c>
      <c r="D59" s="142"/>
    </row>
    <row r="60" customFormat="false" ht="12" hidden="false" customHeight="true" outlineLevel="0" collapsed="false">
      <c r="B60" s="129"/>
      <c r="C60" s="133" t="s">
        <v>100</v>
      </c>
      <c r="D60" s="142"/>
    </row>
    <row r="61" customFormat="false" ht="12" hidden="false" customHeight="true" outlineLevel="0" collapsed="false">
      <c r="B61" s="129"/>
      <c r="C61" s="145"/>
      <c r="D61" s="142"/>
    </row>
    <row r="62" customFormat="false" ht="31.5" hidden="false" customHeight="false" outlineLevel="0" collapsed="false">
      <c r="B62" s="129"/>
      <c r="C62" s="138" t="s">
        <v>101</v>
      </c>
      <c r="D62" s="142"/>
    </row>
    <row r="63" customFormat="false" ht="12" hidden="false" customHeight="true" outlineLevel="0" collapsed="false">
      <c r="B63" s="129"/>
      <c r="C63" s="143" t="s">
        <v>102</v>
      </c>
      <c r="D63" s="142"/>
    </row>
    <row r="64" customFormat="false" ht="21" hidden="false" customHeight="false" outlineLevel="0" collapsed="false">
      <c r="B64" s="129"/>
      <c r="C64" s="143" t="s">
        <v>103</v>
      </c>
      <c r="D64" s="142"/>
    </row>
    <row r="65" customFormat="false" ht="31.5" hidden="false" customHeight="false" outlineLevel="0" collapsed="false">
      <c r="B65" s="129"/>
      <c r="C65" s="138" t="s">
        <v>104</v>
      </c>
      <c r="D65" s="142"/>
    </row>
    <row r="66" customFormat="false" ht="21" hidden="false" customHeight="false" outlineLevel="0" collapsed="false">
      <c r="B66" s="129"/>
      <c r="C66" s="138" t="s">
        <v>105</v>
      </c>
      <c r="D66" s="142"/>
    </row>
    <row r="67" customFormat="false" ht="21" hidden="false" customHeight="false" outlineLevel="0" collapsed="false">
      <c r="B67" s="129"/>
      <c r="C67" s="138" t="s">
        <v>106</v>
      </c>
      <c r="D67" s="142"/>
    </row>
    <row r="68" customFormat="false" ht="31.5" hidden="false" customHeight="false" outlineLevel="0" collapsed="false">
      <c r="B68" s="129"/>
      <c r="C68" s="138" t="s">
        <v>107</v>
      </c>
      <c r="D68" s="142"/>
    </row>
    <row r="69" customFormat="false" ht="21" hidden="false" customHeight="false" outlineLevel="0" collapsed="false">
      <c r="B69" s="129"/>
      <c r="C69" s="138" t="s">
        <v>108</v>
      </c>
      <c r="D69" s="142"/>
    </row>
    <row r="70" customFormat="false" ht="21" hidden="false" customHeight="false" outlineLevel="0" collapsed="false">
      <c r="B70" s="129"/>
      <c r="C70" s="138" t="s">
        <v>109</v>
      </c>
      <c r="D70" s="142"/>
    </row>
    <row r="71" customFormat="false" ht="12" hidden="false" customHeight="true" outlineLevel="0" collapsed="false">
      <c r="B71" s="129"/>
      <c r="C71" s="138" t="s">
        <v>110</v>
      </c>
      <c r="D71" s="142"/>
    </row>
    <row r="72" customFormat="false" ht="21" hidden="false" customHeight="false" outlineLevel="0" collapsed="false">
      <c r="B72" s="129"/>
      <c r="C72" s="138" t="s">
        <v>111</v>
      </c>
      <c r="D72" s="142"/>
    </row>
    <row r="73" customFormat="false" ht="21" hidden="false" customHeight="false" outlineLevel="0" collapsed="false">
      <c r="B73" s="129"/>
      <c r="C73" s="138" t="s">
        <v>112</v>
      </c>
      <c r="D73" s="142"/>
    </row>
    <row r="74" customFormat="false" ht="21" hidden="false" customHeight="false" outlineLevel="0" collapsed="false">
      <c r="B74" s="129"/>
      <c r="C74" s="138" t="s">
        <v>113</v>
      </c>
      <c r="D74" s="142"/>
    </row>
    <row r="75" customFormat="false" ht="21" hidden="false" customHeight="false" outlineLevel="0" collapsed="false">
      <c r="B75" s="129"/>
      <c r="C75" s="138" t="s">
        <v>114</v>
      </c>
      <c r="D75" s="142"/>
    </row>
    <row r="76" customFormat="false" ht="12" hidden="false" customHeight="true" outlineLevel="0" collapsed="false">
      <c r="B76" s="129"/>
      <c r="C76" s="138" t="s">
        <v>115</v>
      </c>
      <c r="D76" s="142"/>
    </row>
    <row r="77" customFormat="false" ht="12" hidden="false" customHeight="true" outlineLevel="0" collapsed="false">
      <c r="B77" s="129"/>
      <c r="C77" s="146"/>
      <c r="D77" s="142"/>
    </row>
    <row r="78" customFormat="false" ht="12" hidden="false" customHeight="true" outlineLevel="0" collapsed="false">
      <c r="B78" s="129"/>
      <c r="C78" s="133" t="s">
        <v>116</v>
      </c>
      <c r="D78" s="142"/>
    </row>
    <row r="79" customFormat="false" ht="12" hidden="false" customHeight="true" outlineLevel="0" collapsed="false">
      <c r="B79" s="129"/>
      <c r="C79" s="133" t="s">
        <v>117</v>
      </c>
      <c r="D79" s="142"/>
    </row>
    <row r="80" customFormat="false" ht="12" hidden="false" customHeight="true" outlineLevel="0" collapsed="false">
      <c r="B80" s="129"/>
      <c r="C80" s="146"/>
      <c r="D80" s="142"/>
    </row>
    <row r="81" customFormat="false" ht="21" hidden="false" customHeight="false" outlineLevel="0" collapsed="false">
      <c r="B81" s="129"/>
      <c r="C81" s="138" t="s">
        <v>118</v>
      </c>
      <c r="D81" s="142"/>
    </row>
    <row r="82" customFormat="false" ht="21" hidden="false" customHeight="false" outlineLevel="0" collapsed="false">
      <c r="B82" s="129"/>
      <c r="C82" s="138" t="s">
        <v>119</v>
      </c>
      <c r="D82" s="142"/>
    </row>
    <row r="83" customFormat="false" ht="12" hidden="false" customHeight="true" outlineLevel="0" collapsed="false">
      <c r="B83" s="129"/>
      <c r="C83" s="138" t="s">
        <v>120</v>
      </c>
      <c r="D83" s="142"/>
    </row>
    <row r="84" customFormat="false" ht="42" hidden="false" customHeight="false" outlineLevel="0" collapsed="false">
      <c r="B84" s="129"/>
      <c r="C84" s="138" t="s">
        <v>121</v>
      </c>
      <c r="D84" s="142"/>
    </row>
    <row r="85" customFormat="false" ht="31.5" hidden="false" customHeight="false" outlineLevel="0" collapsed="false">
      <c r="B85" s="129"/>
      <c r="C85" s="138" t="s">
        <v>122</v>
      </c>
      <c r="D85" s="142"/>
    </row>
    <row r="86" customFormat="false" ht="52.5" hidden="false" customHeight="false" outlineLevel="0" collapsed="false">
      <c r="B86" s="129"/>
      <c r="C86" s="138" t="s">
        <v>123</v>
      </c>
      <c r="D86" s="142"/>
    </row>
    <row r="87" customFormat="false" ht="42" hidden="false" customHeight="false" outlineLevel="0" collapsed="false">
      <c r="B87" s="129"/>
      <c r="C87" s="138" t="s">
        <v>124</v>
      </c>
      <c r="D87" s="142"/>
    </row>
    <row r="88" customFormat="false" ht="31.5" hidden="false" customHeight="false" outlineLevel="0" collapsed="false">
      <c r="B88" s="129"/>
      <c r="C88" s="138" t="s">
        <v>125</v>
      </c>
      <c r="D88" s="142"/>
    </row>
    <row r="89" customFormat="false" ht="12" hidden="false" customHeight="true" outlineLevel="0" collapsed="false">
      <c r="B89" s="129"/>
      <c r="C89" s="147"/>
      <c r="D89" s="142"/>
    </row>
    <row r="90" customFormat="false" ht="12" hidden="false" customHeight="true" outlineLevel="0" collapsed="false">
      <c r="B90" s="148"/>
      <c r="C90" s="149"/>
      <c r="D90" s="150"/>
    </row>
  </sheetData>
  <mergeCells count="2">
    <mergeCell ref="B1:D1"/>
    <mergeCell ref="D15:D17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5625" defaultRowHeight="12" zeroHeight="false" outlineLevelRow="0" outlineLevelCol="0"/>
  <cols>
    <col collapsed="false" customWidth="false" hidden="false" outlineLevel="0" max="2" min="1" style="1" width="2.56"/>
    <col collapsed="false" customWidth="true" hidden="false" outlineLevel="0" max="3" min="3" style="1" width="5.71"/>
    <col collapsed="false" customWidth="true" hidden="false" outlineLevel="0" max="4" min="4" style="1" width="34.41"/>
    <col collapsed="false" customWidth="true" hidden="false" outlineLevel="0" max="31" min="5" style="1" width="4.28"/>
    <col collapsed="false" customWidth="false" hidden="false" outlineLevel="0" max="257" min="32" style="1" width="2.56"/>
  </cols>
  <sheetData>
    <row r="1" customFormat="false" ht="20.1" hidden="false" customHeight="true" outlineLevel="0" collapsed="false">
      <c r="B1" s="2" t="s">
        <v>1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  <c r="AI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</row>
    <row r="3" customFormat="false" ht="12.95" hidden="false" customHeight="true" outlineLevel="0" collapsed="false">
      <c r="B3" s="7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51" t="s">
        <v>127</v>
      </c>
      <c r="W3" s="151"/>
      <c r="X3" s="151"/>
      <c r="Y3" s="151"/>
      <c r="Z3" s="151"/>
      <c r="AA3" s="151"/>
      <c r="AB3" s="151"/>
      <c r="AC3" s="151"/>
      <c r="AD3" s="151"/>
      <c r="AE3" s="151"/>
      <c r="AF3" s="13"/>
    </row>
    <row r="4" customFormat="false" ht="12.95" hidden="false" customHeight="true" outlineLevel="0" collapsed="false">
      <c r="B4" s="7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3"/>
    </row>
    <row r="5" customFormat="false" ht="12.95" hidden="false" customHeight="true" outlineLevel="0" collapsed="false">
      <c r="B5" s="7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3"/>
    </row>
    <row r="6" customFormat="false" ht="12.95" hidden="false" customHeight="true" outlineLevel="0" collapsed="false">
      <c r="B6" s="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3"/>
    </row>
    <row r="7" customFormat="false" ht="12.95" hidden="false" customHeight="true" outlineLevel="0" collapsed="false"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3"/>
    </row>
    <row r="8" customFormat="false" ht="12.95" hidden="false" customHeight="true" outlineLevel="0" collapsed="false">
      <c r="B8" s="7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3"/>
    </row>
    <row r="9" customFormat="false" ht="12" hidden="false" customHeight="true" outlineLevel="0" collapsed="false">
      <c r="B9" s="7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3"/>
    </row>
    <row r="10" customFormat="false" ht="12" hidden="false" customHeight="true" outlineLevel="0" collapsed="false">
      <c r="B10" s="7"/>
      <c r="C10" s="152" t="s">
        <v>128</v>
      </c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3"/>
    </row>
    <row r="11" customFormat="false" ht="12" hidden="false" customHeight="true" outlineLevel="0" collapsed="false">
      <c r="B11" s="7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3"/>
    </row>
    <row r="12" customFormat="false" ht="12" hidden="false" customHeight="true" outlineLevel="0" collapsed="false">
      <c r="B12" s="7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3"/>
    </row>
    <row r="13" customFormat="false" ht="21.95" hidden="false" customHeight="true" outlineLevel="0" collapsed="false">
      <c r="B13" s="7"/>
      <c r="C13" s="153" t="s">
        <v>129</v>
      </c>
      <c r="D13" s="153"/>
      <c r="E13" s="154"/>
      <c r="F13" s="154" t="n">
        <v>2</v>
      </c>
      <c r="G13" s="154" t="n">
        <v>3</v>
      </c>
      <c r="H13" s="154" t="n">
        <v>4</v>
      </c>
      <c r="I13" s="154" t="n">
        <v>5</v>
      </c>
      <c r="J13" s="154" t="n">
        <v>6</v>
      </c>
      <c r="K13" s="154" t="n">
        <v>7</v>
      </c>
      <c r="L13" s="154" t="n">
        <v>8</v>
      </c>
      <c r="M13" s="154" t="n">
        <v>9</v>
      </c>
      <c r="N13" s="154" t="n">
        <v>10</v>
      </c>
      <c r="O13" s="154" t="n">
        <v>11</v>
      </c>
      <c r="P13" s="154" t="n">
        <v>12</v>
      </c>
      <c r="Q13" s="154" t="n">
        <v>13</v>
      </c>
      <c r="R13" s="154" t="n">
        <v>14</v>
      </c>
      <c r="S13" s="154" t="n">
        <v>15</v>
      </c>
      <c r="T13" s="154" t="n">
        <v>16</v>
      </c>
      <c r="U13" s="154" t="n">
        <v>17</v>
      </c>
      <c r="V13" s="154" t="n">
        <v>18</v>
      </c>
      <c r="W13" s="154" t="n">
        <v>19</v>
      </c>
      <c r="X13" s="154" t="n">
        <v>20</v>
      </c>
      <c r="Y13" s="154" t="n">
        <v>21</v>
      </c>
      <c r="Z13" s="154" t="n">
        <v>22</v>
      </c>
      <c r="AA13" s="154" t="n">
        <v>23</v>
      </c>
      <c r="AB13" s="154" t="n">
        <v>24</v>
      </c>
      <c r="AC13" s="154" t="n">
        <v>25</v>
      </c>
      <c r="AD13" s="154" t="n">
        <v>26</v>
      </c>
      <c r="AE13" s="154" t="n">
        <v>27</v>
      </c>
      <c r="AF13" s="13"/>
    </row>
    <row r="14" customFormat="false" ht="21.95" hidden="false" customHeight="true" outlineLevel="0" collapsed="false">
      <c r="B14" s="7"/>
      <c r="C14" s="153" t="s">
        <v>130</v>
      </c>
      <c r="D14" s="153"/>
      <c r="E14" s="155" t="n">
        <v>11</v>
      </c>
      <c r="F14" s="154" t="n">
        <v>1.16</v>
      </c>
      <c r="G14" s="154" t="n">
        <v>1.35</v>
      </c>
      <c r="H14" s="154" t="n">
        <v>1.57</v>
      </c>
      <c r="I14" s="154" t="n">
        <v>1.73</v>
      </c>
      <c r="J14" s="154" t="n">
        <v>1.9</v>
      </c>
      <c r="K14" s="154" t="n">
        <v>2.03</v>
      </c>
      <c r="L14" s="154" t="n">
        <v>2.17</v>
      </c>
      <c r="M14" s="154" t="n">
        <v>2.32</v>
      </c>
      <c r="N14" s="154" t="n">
        <v>2.48</v>
      </c>
      <c r="O14" s="154" t="n">
        <v>2.65</v>
      </c>
      <c r="P14" s="154" t="n">
        <v>2.84</v>
      </c>
      <c r="Q14" s="154" t="n">
        <v>3.04</v>
      </c>
      <c r="R14" s="154" t="n">
        <v>3.25</v>
      </c>
      <c r="S14" s="154" t="n">
        <v>3.48</v>
      </c>
      <c r="T14" s="154" t="n">
        <v>3.72</v>
      </c>
      <c r="U14" s="154" t="n">
        <v>3.98</v>
      </c>
      <c r="V14" s="154" t="n">
        <v>4.26</v>
      </c>
      <c r="W14" s="154" t="n">
        <v>4.56</v>
      </c>
      <c r="X14" s="154" t="n">
        <v>4.88</v>
      </c>
      <c r="Y14" s="154" t="n">
        <v>5.22</v>
      </c>
      <c r="Z14" s="154" t="n">
        <v>5.59</v>
      </c>
      <c r="AA14" s="154" t="n">
        <v>5.98</v>
      </c>
      <c r="AB14" s="154" t="n">
        <v>6.4</v>
      </c>
      <c r="AC14" s="154" t="n">
        <v>6.85</v>
      </c>
      <c r="AD14" s="154" t="n">
        <v>7.33</v>
      </c>
      <c r="AE14" s="154" t="n">
        <v>7.84</v>
      </c>
      <c r="AF14" s="13"/>
    </row>
    <row r="15" customFormat="false" ht="21.95" hidden="false" customHeight="true" outlineLevel="0" collapsed="false">
      <c r="B15" s="7"/>
      <c r="C15" s="156" t="s">
        <v>131</v>
      </c>
      <c r="D15" s="153" t="s">
        <v>132</v>
      </c>
      <c r="E15" s="153" t="s">
        <v>133</v>
      </c>
      <c r="F15" s="153" t="s">
        <v>133</v>
      </c>
      <c r="G15" s="153" t="s">
        <v>133</v>
      </c>
      <c r="H15" s="153" t="s">
        <v>133</v>
      </c>
      <c r="I15" s="153" t="s">
        <v>133</v>
      </c>
      <c r="J15" s="153" t="s">
        <v>133</v>
      </c>
      <c r="K15" s="153" t="s">
        <v>133</v>
      </c>
      <c r="L15" s="153" t="s">
        <v>133</v>
      </c>
      <c r="M15" s="153" t="s">
        <v>133</v>
      </c>
      <c r="N15" s="153" t="s">
        <v>133</v>
      </c>
      <c r="O15" s="153" t="s">
        <v>133</v>
      </c>
      <c r="P15" s="153" t="s">
        <v>133</v>
      </c>
      <c r="Q15" s="153" t="s">
        <v>133</v>
      </c>
      <c r="R15" s="153" t="s">
        <v>133</v>
      </c>
      <c r="S15" s="153" t="s">
        <v>133</v>
      </c>
      <c r="T15" s="153" t="s">
        <v>133</v>
      </c>
      <c r="U15" s="153" t="s">
        <v>133</v>
      </c>
      <c r="V15" s="153" t="s">
        <v>133</v>
      </c>
      <c r="W15" s="153" t="s">
        <v>133</v>
      </c>
      <c r="X15" s="153" t="s">
        <v>133</v>
      </c>
      <c r="Y15" s="153" t="s">
        <v>133</v>
      </c>
      <c r="Z15" s="153" t="s">
        <v>133</v>
      </c>
      <c r="AA15" s="153" t="s">
        <v>133</v>
      </c>
      <c r="AB15" s="153" t="s">
        <v>133</v>
      </c>
      <c r="AC15" s="153" t="s">
        <v>133</v>
      </c>
      <c r="AD15" s="153" t="s">
        <v>133</v>
      </c>
      <c r="AE15" s="153" t="s">
        <v>133</v>
      </c>
      <c r="AF15" s="13"/>
    </row>
    <row r="16" customFormat="false" ht="12" hidden="false" customHeight="true" outlineLevel="0" collapsed="false">
      <c r="B16" s="7"/>
      <c r="C16" s="157" t="n">
        <v>1</v>
      </c>
      <c r="D16" s="158" t="s">
        <v>134</v>
      </c>
      <c r="E16" s="159"/>
      <c r="F16" s="159"/>
      <c r="G16" s="159"/>
      <c r="H16" s="159"/>
      <c r="I16" s="159"/>
      <c r="J16" s="159"/>
      <c r="K16" s="159"/>
      <c r="L16" s="159"/>
      <c r="M16" s="158"/>
      <c r="N16" s="158"/>
      <c r="O16" s="158" t="s">
        <v>133</v>
      </c>
      <c r="P16" s="158" t="s">
        <v>133</v>
      </c>
      <c r="Q16" s="158" t="s">
        <v>133</v>
      </c>
      <c r="R16" s="158" t="s">
        <v>133</v>
      </c>
      <c r="S16" s="158" t="s">
        <v>133</v>
      </c>
      <c r="T16" s="158" t="s">
        <v>133</v>
      </c>
      <c r="U16" s="158" t="s">
        <v>133</v>
      </c>
      <c r="V16" s="158" t="s">
        <v>133</v>
      </c>
      <c r="W16" s="158" t="s">
        <v>133</v>
      </c>
      <c r="X16" s="158" t="s">
        <v>133</v>
      </c>
      <c r="Y16" s="158" t="s">
        <v>133</v>
      </c>
      <c r="Z16" s="158" t="s">
        <v>133</v>
      </c>
      <c r="AA16" s="158" t="s">
        <v>133</v>
      </c>
      <c r="AB16" s="158" t="s">
        <v>133</v>
      </c>
      <c r="AC16" s="158" t="s">
        <v>133</v>
      </c>
      <c r="AD16" s="158" t="s">
        <v>133</v>
      </c>
      <c r="AE16" s="158" t="s">
        <v>133</v>
      </c>
      <c r="AF16" s="13"/>
    </row>
    <row r="17" customFormat="false" ht="12" hidden="false" customHeight="true" outlineLevel="0" collapsed="false">
      <c r="B17" s="7"/>
      <c r="C17" s="160" t="n">
        <v>2</v>
      </c>
      <c r="D17" s="161" t="s">
        <v>135</v>
      </c>
      <c r="E17" s="161"/>
      <c r="F17" s="161"/>
      <c r="G17" s="161"/>
      <c r="H17" s="161"/>
      <c r="I17" s="162"/>
      <c r="J17" s="162"/>
      <c r="K17" s="162"/>
      <c r="L17" s="161"/>
      <c r="M17" s="161"/>
      <c r="N17" s="161"/>
      <c r="O17" s="161" t="s">
        <v>133</v>
      </c>
      <c r="P17" s="161" t="s">
        <v>133</v>
      </c>
      <c r="Q17" s="161" t="s">
        <v>133</v>
      </c>
      <c r="R17" s="161" t="s">
        <v>133</v>
      </c>
      <c r="S17" s="161" t="s">
        <v>133</v>
      </c>
      <c r="T17" s="161" t="s">
        <v>133</v>
      </c>
      <c r="U17" s="161" t="s">
        <v>133</v>
      </c>
      <c r="V17" s="161" t="s">
        <v>133</v>
      </c>
      <c r="W17" s="161" t="s">
        <v>133</v>
      </c>
      <c r="X17" s="161" t="s">
        <v>133</v>
      </c>
      <c r="Y17" s="161" t="s">
        <v>133</v>
      </c>
      <c r="Z17" s="161" t="s">
        <v>133</v>
      </c>
      <c r="AA17" s="161" t="s">
        <v>133</v>
      </c>
      <c r="AB17" s="161" t="s">
        <v>133</v>
      </c>
      <c r="AC17" s="161" t="s">
        <v>133</v>
      </c>
      <c r="AD17" s="161" t="s">
        <v>133</v>
      </c>
      <c r="AE17" s="161" t="s">
        <v>133</v>
      </c>
      <c r="AF17" s="13"/>
    </row>
    <row r="18" customFormat="false" ht="12" hidden="false" customHeight="true" outlineLevel="0" collapsed="false">
      <c r="B18" s="7"/>
      <c r="C18" s="160" t="n">
        <v>3</v>
      </c>
      <c r="D18" s="161" t="s">
        <v>136</v>
      </c>
      <c r="E18" s="161"/>
      <c r="F18" s="161"/>
      <c r="G18" s="161"/>
      <c r="H18" s="161"/>
      <c r="I18" s="161"/>
      <c r="J18" s="161"/>
      <c r="K18" s="162"/>
      <c r="L18" s="162"/>
      <c r="M18" s="162"/>
      <c r="N18" s="161"/>
      <c r="O18" s="161" t="s">
        <v>133</v>
      </c>
      <c r="P18" s="161" t="s">
        <v>133</v>
      </c>
      <c r="Q18" s="161" t="s">
        <v>133</v>
      </c>
      <c r="R18" s="161" t="s">
        <v>133</v>
      </c>
      <c r="S18" s="161" t="s">
        <v>133</v>
      </c>
      <c r="T18" s="161" t="s">
        <v>133</v>
      </c>
      <c r="U18" s="161" t="s">
        <v>133</v>
      </c>
      <c r="V18" s="161" t="s">
        <v>133</v>
      </c>
      <c r="W18" s="161" t="s">
        <v>133</v>
      </c>
      <c r="X18" s="161" t="s">
        <v>133</v>
      </c>
      <c r="Y18" s="161" t="s">
        <v>133</v>
      </c>
      <c r="Z18" s="161" t="s">
        <v>133</v>
      </c>
      <c r="AA18" s="161" t="s">
        <v>133</v>
      </c>
      <c r="AB18" s="161" t="s">
        <v>133</v>
      </c>
      <c r="AC18" s="161" t="s">
        <v>133</v>
      </c>
      <c r="AD18" s="161" t="s">
        <v>133</v>
      </c>
      <c r="AE18" s="161" t="s">
        <v>133</v>
      </c>
      <c r="AF18" s="13"/>
    </row>
    <row r="19" customFormat="false" ht="12" hidden="false" customHeight="true" outlineLevel="0" collapsed="false">
      <c r="B19" s="7"/>
      <c r="C19" s="160"/>
      <c r="D19" s="161"/>
      <c r="E19" s="161"/>
      <c r="F19" s="161"/>
      <c r="G19" s="161"/>
      <c r="H19" s="161"/>
      <c r="I19" s="161"/>
      <c r="J19" s="161"/>
      <c r="K19" s="162"/>
      <c r="L19" s="162"/>
      <c r="M19" s="162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3"/>
    </row>
    <row r="20" customFormat="false" ht="12" hidden="false" customHeight="true" outlineLevel="0" collapsed="false">
      <c r="B20" s="7"/>
      <c r="C20" s="163" t="n">
        <v>4</v>
      </c>
      <c r="D20" s="164" t="s">
        <v>137</v>
      </c>
      <c r="E20" s="164"/>
      <c r="F20" s="164"/>
      <c r="G20" s="164"/>
      <c r="H20" s="164"/>
      <c r="I20" s="164"/>
      <c r="J20" s="164"/>
      <c r="K20" s="165"/>
      <c r="L20" s="165"/>
      <c r="M20" s="165"/>
      <c r="N20" s="165"/>
      <c r="O20" s="164" t="s">
        <v>133</v>
      </c>
      <c r="P20" s="164" t="s">
        <v>133</v>
      </c>
      <c r="Q20" s="164" t="s">
        <v>133</v>
      </c>
      <c r="R20" s="164" t="s">
        <v>133</v>
      </c>
      <c r="S20" s="164" t="s">
        <v>133</v>
      </c>
      <c r="T20" s="164" t="s">
        <v>133</v>
      </c>
      <c r="U20" s="164" t="s">
        <v>133</v>
      </c>
      <c r="V20" s="164" t="s">
        <v>133</v>
      </c>
      <c r="W20" s="164" t="s">
        <v>133</v>
      </c>
      <c r="X20" s="164" t="s">
        <v>133</v>
      </c>
      <c r="Y20" s="164" t="s">
        <v>133</v>
      </c>
      <c r="Z20" s="164" t="s">
        <v>133</v>
      </c>
      <c r="AA20" s="164" t="s">
        <v>133</v>
      </c>
      <c r="AB20" s="164" t="s">
        <v>133</v>
      </c>
      <c r="AC20" s="164" t="s">
        <v>133</v>
      </c>
      <c r="AD20" s="164" t="s">
        <v>133</v>
      </c>
      <c r="AE20" s="164" t="s">
        <v>133</v>
      </c>
      <c r="AF20" s="13"/>
    </row>
    <row r="21" customFormat="false" ht="12" hidden="false" customHeight="true" outlineLevel="0" collapsed="false">
      <c r="B21" s="7"/>
      <c r="C21" s="166" t="s">
        <v>138</v>
      </c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3"/>
    </row>
    <row r="22" customFormat="false" ht="12" hidden="false" customHeight="true" outlineLevel="0" collapsed="false">
      <c r="B22" s="7"/>
      <c r="C22" s="167" t="n">
        <v>5</v>
      </c>
      <c r="D22" s="158" t="s">
        <v>139</v>
      </c>
      <c r="E22" s="158" t="s">
        <v>133</v>
      </c>
      <c r="F22" s="158" t="s">
        <v>133</v>
      </c>
      <c r="G22" s="158" t="s">
        <v>133</v>
      </c>
      <c r="H22" s="158" t="s">
        <v>133</v>
      </c>
      <c r="I22" s="158" t="s">
        <v>133</v>
      </c>
      <c r="J22" s="158" t="s">
        <v>133</v>
      </c>
      <c r="K22" s="158" t="s">
        <v>133</v>
      </c>
      <c r="L22" s="158" t="s">
        <v>133</v>
      </c>
      <c r="M22" s="158" t="s">
        <v>133</v>
      </c>
      <c r="N22" s="159"/>
      <c r="O22" s="159"/>
      <c r="P22" s="159"/>
      <c r="Q22" s="159"/>
      <c r="R22" s="158"/>
      <c r="S22" s="158"/>
      <c r="T22" s="158"/>
      <c r="U22" s="158"/>
      <c r="V22" s="158"/>
      <c r="W22" s="158" t="s">
        <v>133</v>
      </c>
      <c r="X22" s="158" t="s">
        <v>133</v>
      </c>
      <c r="Y22" s="158" t="s">
        <v>133</v>
      </c>
      <c r="Z22" s="158" t="s">
        <v>133</v>
      </c>
      <c r="AA22" s="158" t="s">
        <v>133</v>
      </c>
      <c r="AB22" s="158" t="s">
        <v>133</v>
      </c>
      <c r="AC22" s="158" t="s">
        <v>133</v>
      </c>
      <c r="AD22" s="158" t="s">
        <v>133</v>
      </c>
      <c r="AE22" s="158" t="s">
        <v>133</v>
      </c>
      <c r="AF22" s="13"/>
    </row>
    <row r="23" customFormat="false" ht="12" hidden="false" customHeight="true" outlineLevel="0" collapsed="false">
      <c r="B23" s="7"/>
      <c r="C23" s="168" t="s">
        <v>140</v>
      </c>
      <c r="D23" s="161" t="s">
        <v>141</v>
      </c>
      <c r="E23" s="161" t="s">
        <v>133</v>
      </c>
      <c r="F23" s="161" t="s">
        <v>133</v>
      </c>
      <c r="G23" s="161" t="s">
        <v>133</v>
      </c>
      <c r="H23" s="161" t="s">
        <v>133</v>
      </c>
      <c r="I23" s="161" t="s">
        <v>133</v>
      </c>
      <c r="J23" s="161" t="s">
        <v>133</v>
      </c>
      <c r="K23" s="161" t="s">
        <v>133</v>
      </c>
      <c r="L23" s="161" t="s">
        <v>133</v>
      </c>
      <c r="M23" s="161" t="s">
        <v>133</v>
      </c>
      <c r="N23" s="161"/>
      <c r="O23" s="161"/>
      <c r="P23" s="161"/>
      <c r="Q23" s="162"/>
      <c r="R23" s="162"/>
      <c r="S23" s="162"/>
      <c r="T23" s="162"/>
      <c r="U23" s="161"/>
      <c r="V23" s="161"/>
      <c r="W23" s="161" t="s">
        <v>133</v>
      </c>
      <c r="X23" s="161" t="s">
        <v>133</v>
      </c>
      <c r="Y23" s="161" t="s">
        <v>133</v>
      </c>
      <c r="Z23" s="161" t="s">
        <v>133</v>
      </c>
      <c r="AA23" s="161" t="s">
        <v>133</v>
      </c>
      <c r="AB23" s="161" t="s">
        <v>133</v>
      </c>
      <c r="AC23" s="161" t="s">
        <v>133</v>
      </c>
      <c r="AD23" s="161" t="s">
        <v>133</v>
      </c>
      <c r="AE23" s="161" t="s">
        <v>133</v>
      </c>
      <c r="AF23" s="13"/>
    </row>
    <row r="24" customFormat="false" ht="24" hidden="false" customHeight="true" outlineLevel="0" collapsed="false">
      <c r="B24" s="7"/>
      <c r="C24" s="169" t="s">
        <v>142</v>
      </c>
      <c r="D24" s="164" t="s">
        <v>143</v>
      </c>
      <c r="E24" s="164" t="s">
        <v>133</v>
      </c>
      <c r="F24" s="164" t="s">
        <v>133</v>
      </c>
      <c r="G24" s="164" t="s">
        <v>133</v>
      </c>
      <c r="H24" s="164" t="s">
        <v>133</v>
      </c>
      <c r="I24" s="164" t="s">
        <v>133</v>
      </c>
      <c r="J24" s="164" t="s">
        <v>133</v>
      </c>
      <c r="K24" s="164" t="s">
        <v>133</v>
      </c>
      <c r="L24" s="164" t="s">
        <v>133</v>
      </c>
      <c r="M24" s="164" t="s">
        <v>133</v>
      </c>
      <c r="N24" s="164"/>
      <c r="O24" s="164"/>
      <c r="P24" s="164"/>
      <c r="Q24" s="164"/>
      <c r="R24" s="164"/>
      <c r="S24" s="165"/>
      <c r="T24" s="165"/>
      <c r="U24" s="165"/>
      <c r="V24" s="165"/>
      <c r="W24" s="164" t="s">
        <v>133</v>
      </c>
      <c r="X24" s="164" t="s">
        <v>133</v>
      </c>
      <c r="Y24" s="164" t="s">
        <v>133</v>
      </c>
      <c r="Z24" s="164" t="s">
        <v>133</v>
      </c>
      <c r="AA24" s="164" t="s">
        <v>133</v>
      </c>
      <c r="AB24" s="164" t="s">
        <v>133</v>
      </c>
      <c r="AC24" s="164" t="s">
        <v>133</v>
      </c>
      <c r="AD24" s="164" t="s">
        <v>133</v>
      </c>
      <c r="AE24" s="164" t="s">
        <v>133</v>
      </c>
      <c r="AF24" s="13"/>
    </row>
    <row r="25" customFormat="false" ht="24" hidden="false" customHeight="true" outlineLevel="0" collapsed="false">
      <c r="B25" s="7"/>
      <c r="C25" s="153" t="s">
        <v>129</v>
      </c>
      <c r="D25" s="153"/>
      <c r="E25" s="154" t="n">
        <v>1</v>
      </c>
      <c r="F25" s="154" t="n">
        <v>2</v>
      </c>
      <c r="G25" s="154" t="n">
        <v>3</v>
      </c>
      <c r="H25" s="154" t="n">
        <v>4</v>
      </c>
      <c r="I25" s="154" t="n">
        <v>5</v>
      </c>
      <c r="J25" s="154" t="n">
        <v>6</v>
      </c>
      <c r="K25" s="154" t="n">
        <v>7</v>
      </c>
      <c r="L25" s="154" t="n">
        <v>8</v>
      </c>
      <c r="M25" s="154" t="n">
        <v>9</v>
      </c>
      <c r="N25" s="154" t="n">
        <v>10</v>
      </c>
      <c r="O25" s="154" t="n">
        <v>11</v>
      </c>
      <c r="P25" s="154" t="n">
        <v>12</v>
      </c>
      <c r="Q25" s="154" t="n">
        <v>13</v>
      </c>
      <c r="R25" s="154" t="n">
        <v>14</v>
      </c>
      <c r="S25" s="154" t="n">
        <v>15</v>
      </c>
      <c r="T25" s="154" t="n">
        <v>16</v>
      </c>
      <c r="U25" s="154" t="n">
        <v>17</v>
      </c>
      <c r="V25" s="154" t="n">
        <v>18</v>
      </c>
      <c r="W25" s="154" t="n">
        <v>19</v>
      </c>
      <c r="X25" s="154" t="n">
        <v>20</v>
      </c>
      <c r="Y25" s="154" t="n">
        <v>21</v>
      </c>
      <c r="Z25" s="154" t="n">
        <v>22</v>
      </c>
      <c r="AA25" s="154" t="n">
        <v>23</v>
      </c>
      <c r="AB25" s="154" t="n">
        <v>24</v>
      </c>
      <c r="AC25" s="154" t="n">
        <v>25</v>
      </c>
      <c r="AD25" s="154" t="n">
        <v>26</v>
      </c>
      <c r="AE25" s="154" t="n">
        <v>27</v>
      </c>
      <c r="AF25" s="13"/>
    </row>
    <row r="26" customFormat="false" ht="24" hidden="false" customHeight="true" outlineLevel="0" collapsed="false">
      <c r="B26" s="7"/>
      <c r="C26" s="153" t="s">
        <v>130</v>
      </c>
      <c r="D26" s="153"/>
      <c r="E26" s="155" t="n">
        <v>1</v>
      </c>
      <c r="F26" s="154" t="n">
        <v>1.16</v>
      </c>
      <c r="G26" s="154" t="n">
        <v>1.35</v>
      </c>
      <c r="H26" s="154" t="n">
        <v>1.57</v>
      </c>
      <c r="I26" s="154" t="n">
        <v>1.73</v>
      </c>
      <c r="J26" s="154" t="n">
        <v>1.9</v>
      </c>
      <c r="K26" s="154" t="n">
        <v>2.03</v>
      </c>
      <c r="L26" s="154" t="n">
        <v>2.17</v>
      </c>
      <c r="M26" s="154" t="n">
        <v>2.32</v>
      </c>
      <c r="N26" s="154" t="n">
        <v>2.48</v>
      </c>
      <c r="O26" s="154" t="n">
        <v>2.65</v>
      </c>
      <c r="P26" s="154" t="n">
        <v>2.84</v>
      </c>
      <c r="Q26" s="154" t="n">
        <v>3.04</v>
      </c>
      <c r="R26" s="154" t="n">
        <v>3.25</v>
      </c>
      <c r="S26" s="154" t="n">
        <v>3.48</v>
      </c>
      <c r="T26" s="154" t="n">
        <v>3.72</v>
      </c>
      <c r="U26" s="154" t="n">
        <v>3.98</v>
      </c>
      <c r="V26" s="154" t="n">
        <v>4.26</v>
      </c>
      <c r="W26" s="154" t="n">
        <v>4.56</v>
      </c>
      <c r="X26" s="154" t="n">
        <v>4.88</v>
      </c>
      <c r="Y26" s="154" t="n">
        <v>5.22</v>
      </c>
      <c r="Z26" s="154" t="n">
        <v>5.59</v>
      </c>
      <c r="AA26" s="154" t="n">
        <v>5.98</v>
      </c>
      <c r="AB26" s="154" t="n">
        <v>6.4</v>
      </c>
      <c r="AC26" s="154" t="n">
        <v>6.85</v>
      </c>
      <c r="AD26" s="154" t="n">
        <v>7.33</v>
      </c>
      <c r="AE26" s="154" t="n">
        <v>7.84</v>
      </c>
      <c r="AF26" s="13"/>
    </row>
    <row r="27" customFormat="false" ht="24" hidden="false" customHeight="true" outlineLevel="0" collapsed="false">
      <c r="B27" s="7"/>
      <c r="C27" s="156" t="s">
        <v>131</v>
      </c>
      <c r="D27" s="153" t="s">
        <v>132</v>
      </c>
      <c r="E27" s="153" t="s">
        <v>133</v>
      </c>
      <c r="F27" s="153" t="s">
        <v>133</v>
      </c>
      <c r="G27" s="153" t="s">
        <v>133</v>
      </c>
      <c r="H27" s="153" t="s">
        <v>133</v>
      </c>
      <c r="I27" s="153" t="s">
        <v>133</v>
      </c>
      <c r="J27" s="153" t="s">
        <v>133</v>
      </c>
      <c r="K27" s="153" t="s">
        <v>133</v>
      </c>
      <c r="L27" s="153" t="s">
        <v>133</v>
      </c>
      <c r="M27" s="153" t="s">
        <v>133</v>
      </c>
      <c r="N27" s="153" t="s">
        <v>133</v>
      </c>
      <c r="O27" s="153" t="s">
        <v>133</v>
      </c>
      <c r="P27" s="153" t="s">
        <v>133</v>
      </c>
      <c r="Q27" s="153" t="s">
        <v>133</v>
      </c>
      <c r="R27" s="153" t="s">
        <v>133</v>
      </c>
      <c r="S27" s="153" t="s">
        <v>133</v>
      </c>
      <c r="T27" s="153" t="s">
        <v>133</v>
      </c>
      <c r="U27" s="153" t="s">
        <v>133</v>
      </c>
      <c r="V27" s="153" t="s">
        <v>133</v>
      </c>
      <c r="W27" s="153" t="s">
        <v>133</v>
      </c>
      <c r="X27" s="153" t="s">
        <v>133</v>
      </c>
      <c r="Y27" s="153" t="s">
        <v>133</v>
      </c>
      <c r="Z27" s="153" t="s">
        <v>133</v>
      </c>
      <c r="AA27" s="153" t="s">
        <v>133</v>
      </c>
      <c r="AB27" s="153" t="s">
        <v>133</v>
      </c>
      <c r="AC27" s="153" t="s">
        <v>133</v>
      </c>
      <c r="AD27" s="153" t="s">
        <v>133</v>
      </c>
      <c r="AE27" s="153" t="s">
        <v>133</v>
      </c>
      <c r="AF27" s="13"/>
    </row>
    <row r="28" customFormat="false" ht="12" hidden="false" customHeight="true" outlineLevel="0" collapsed="false">
      <c r="B28" s="7"/>
      <c r="C28" s="166" t="s">
        <v>144</v>
      </c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3"/>
    </row>
    <row r="29" customFormat="false" ht="12" hidden="false" customHeight="true" outlineLevel="0" collapsed="false">
      <c r="B29" s="7"/>
      <c r="C29" s="170" t="s">
        <v>145</v>
      </c>
      <c r="D29" s="158" t="s">
        <v>146</v>
      </c>
      <c r="E29" s="158" t="s">
        <v>133</v>
      </c>
      <c r="F29" s="158" t="s">
        <v>133</v>
      </c>
      <c r="G29" s="158" t="s">
        <v>133</v>
      </c>
      <c r="H29" s="158" t="s">
        <v>133</v>
      </c>
      <c r="I29" s="158" t="s">
        <v>133</v>
      </c>
      <c r="J29" s="158" t="s">
        <v>133</v>
      </c>
      <c r="K29" s="158" t="s">
        <v>133</v>
      </c>
      <c r="L29" s="158" t="s">
        <v>133</v>
      </c>
      <c r="M29" s="158" t="s">
        <v>133</v>
      </c>
      <c r="N29" s="158" t="s">
        <v>133</v>
      </c>
      <c r="O29" s="158" t="s">
        <v>133</v>
      </c>
      <c r="P29" s="158" t="s">
        <v>133</v>
      </c>
      <c r="Q29" s="158" t="s">
        <v>133</v>
      </c>
      <c r="R29" s="158" t="s">
        <v>133</v>
      </c>
      <c r="S29" s="159"/>
      <c r="T29" s="159"/>
      <c r="U29" s="159"/>
      <c r="V29" s="159"/>
      <c r="W29" s="158"/>
      <c r="X29" s="158"/>
      <c r="Y29" s="158" t="s">
        <v>133</v>
      </c>
      <c r="Z29" s="158" t="s">
        <v>133</v>
      </c>
      <c r="AA29" s="158" t="s">
        <v>133</v>
      </c>
      <c r="AB29" s="158" t="s">
        <v>133</v>
      </c>
      <c r="AC29" s="158" t="s">
        <v>133</v>
      </c>
      <c r="AD29" s="158" t="s">
        <v>133</v>
      </c>
      <c r="AE29" s="158" t="s">
        <v>133</v>
      </c>
      <c r="AF29" s="13"/>
    </row>
    <row r="30" customFormat="false" ht="12" hidden="false" customHeight="true" outlineLevel="0" collapsed="false">
      <c r="B30" s="7"/>
      <c r="C30" s="168" t="s">
        <v>147</v>
      </c>
      <c r="D30" s="161" t="s">
        <v>148</v>
      </c>
      <c r="E30" s="161" t="s">
        <v>133</v>
      </c>
      <c r="F30" s="161" t="s">
        <v>133</v>
      </c>
      <c r="G30" s="161" t="s">
        <v>133</v>
      </c>
      <c r="H30" s="161" t="s">
        <v>133</v>
      </c>
      <c r="I30" s="161" t="s">
        <v>133</v>
      </c>
      <c r="J30" s="161" t="s">
        <v>133</v>
      </c>
      <c r="K30" s="161" t="s">
        <v>133</v>
      </c>
      <c r="L30" s="161" t="s">
        <v>133</v>
      </c>
      <c r="M30" s="161" t="s">
        <v>133</v>
      </c>
      <c r="N30" s="161" t="s">
        <v>133</v>
      </c>
      <c r="O30" s="161" t="s">
        <v>133</v>
      </c>
      <c r="P30" s="161" t="s">
        <v>133</v>
      </c>
      <c r="Q30" s="161" t="s">
        <v>133</v>
      </c>
      <c r="R30" s="161" t="s">
        <v>133</v>
      </c>
      <c r="S30" s="161"/>
      <c r="T30" s="162"/>
      <c r="U30" s="162"/>
      <c r="V30" s="162"/>
      <c r="W30" s="162"/>
      <c r="X30" s="161"/>
      <c r="Y30" s="161" t="s">
        <v>133</v>
      </c>
      <c r="Z30" s="161" t="s">
        <v>133</v>
      </c>
      <c r="AA30" s="161" t="s">
        <v>133</v>
      </c>
      <c r="AB30" s="161" t="s">
        <v>133</v>
      </c>
      <c r="AC30" s="161" t="s">
        <v>133</v>
      </c>
      <c r="AD30" s="161" t="s">
        <v>133</v>
      </c>
      <c r="AE30" s="161" t="s">
        <v>133</v>
      </c>
      <c r="AF30" s="13"/>
    </row>
    <row r="31" customFormat="false" ht="12" hidden="false" customHeight="true" outlineLevel="0" collapsed="false">
      <c r="B31" s="7"/>
      <c r="C31" s="168" t="s">
        <v>149</v>
      </c>
      <c r="D31" s="161" t="s">
        <v>150</v>
      </c>
      <c r="E31" s="161" t="s">
        <v>133</v>
      </c>
      <c r="F31" s="161" t="s">
        <v>133</v>
      </c>
      <c r="G31" s="161" t="s">
        <v>133</v>
      </c>
      <c r="H31" s="161" t="s">
        <v>133</v>
      </c>
      <c r="I31" s="161" t="s">
        <v>133</v>
      </c>
      <c r="J31" s="161" t="s">
        <v>133</v>
      </c>
      <c r="K31" s="161" t="s">
        <v>133</v>
      </c>
      <c r="L31" s="161" t="s">
        <v>133</v>
      </c>
      <c r="M31" s="161" t="s">
        <v>133</v>
      </c>
      <c r="N31" s="161" t="s">
        <v>133</v>
      </c>
      <c r="O31" s="161" t="s">
        <v>133</v>
      </c>
      <c r="P31" s="161" t="s">
        <v>133</v>
      </c>
      <c r="Q31" s="161" t="s">
        <v>133</v>
      </c>
      <c r="R31" s="161" t="s">
        <v>133</v>
      </c>
      <c r="S31" s="161"/>
      <c r="T31" s="161"/>
      <c r="U31" s="162"/>
      <c r="V31" s="162"/>
      <c r="W31" s="162"/>
      <c r="X31" s="162"/>
      <c r="Y31" s="161" t="s">
        <v>133</v>
      </c>
      <c r="Z31" s="161" t="s">
        <v>133</v>
      </c>
      <c r="AA31" s="161" t="s">
        <v>133</v>
      </c>
      <c r="AB31" s="161" t="s">
        <v>133</v>
      </c>
      <c r="AC31" s="161" t="s">
        <v>133</v>
      </c>
      <c r="AD31" s="161" t="s">
        <v>133</v>
      </c>
      <c r="AE31" s="161" t="s">
        <v>133</v>
      </c>
      <c r="AF31" s="13"/>
    </row>
    <row r="32" customFormat="false" ht="24" hidden="false" customHeight="true" outlineLevel="0" collapsed="false">
      <c r="B32" s="7"/>
      <c r="C32" s="169" t="s">
        <v>151</v>
      </c>
      <c r="D32" s="164" t="s">
        <v>152</v>
      </c>
      <c r="E32" s="164" t="s">
        <v>133</v>
      </c>
      <c r="F32" s="164" t="s">
        <v>133</v>
      </c>
      <c r="G32" s="164" t="s">
        <v>133</v>
      </c>
      <c r="H32" s="164" t="s">
        <v>133</v>
      </c>
      <c r="I32" s="164" t="s">
        <v>133</v>
      </c>
      <c r="J32" s="164" t="s">
        <v>133</v>
      </c>
      <c r="K32" s="164" t="s">
        <v>133</v>
      </c>
      <c r="L32" s="164" t="s">
        <v>133</v>
      </c>
      <c r="M32" s="164" t="s">
        <v>133</v>
      </c>
      <c r="N32" s="164" t="s">
        <v>133</v>
      </c>
      <c r="O32" s="164" t="s">
        <v>133</v>
      </c>
      <c r="P32" s="164" t="s">
        <v>133</v>
      </c>
      <c r="Q32" s="164" t="s">
        <v>133</v>
      </c>
      <c r="R32" s="164" t="s">
        <v>133</v>
      </c>
      <c r="S32" s="165"/>
      <c r="T32" s="165"/>
      <c r="U32" s="165"/>
      <c r="V32" s="165"/>
      <c r="W32" s="165"/>
      <c r="X32" s="165"/>
      <c r="Y32" s="164" t="s">
        <v>133</v>
      </c>
      <c r="Z32" s="164" t="s">
        <v>133</v>
      </c>
      <c r="AA32" s="164" t="s">
        <v>133</v>
      </c>
      <c r="AB32" s="164" t="s">
        <v>133</v>
      </c>
      <c r="AC32" s="164" t="s">
        <v>133</v>
      </c>
      <c r="AD32" s="164" t="s">
        <v>133</v>
      </c>
      <c r="AE32" s="164" t="s">
        <v>133</v>
      </c>
      <c r="AF32" s="13"/>
    </row>
    <row r="33" customFormat="false" ht="12" hidden="false" customHeight="true" outlineLevel="0" collapsed="false">
      <c r="B33" s="7"/>
      <c r="C33" s="166" t="s">
        <v>153</v>
      </c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3"/>
    </row>
    <row r="34" customFormat="false" ht="12" hidden="false" customHeight="true" outlineLevel="0" collapsed="false">
      <c r="B34" s="7"/>
      <c r="C34" s="170" t="s">
        <v>154</v>
      </c>
      <c r="D34" s="158" t="s">
        <v>155</v>
      </c>
      <c r="E34" s="158" t="s">
        <v>133</v>
      </c>
      <c r="F34" s="158" t="s">
        <v>133</v>
      </c>
      <c r="G34" s="158" t="s">
        <v>133</v>
      </c>
      <c r="H34" s="158" t="s">
        <v>133</v>
      </c>
      <c r="I34" s="158" t="s">
        <v>133</v>
      </c>
      <c r="J34" s="158" t="s">
        <v>133</v>
      </c>
      <c r="K34" s="158" t="s">
        <v>133</v>
      </c>
      <c r="L34" s="158" t="s">
        <v>133</v>
      </c>
      <c r="M34" s="158" t="s">
        <v>133</v>
      </c>
      <c r="N34" s="158" t="s">
        <v>133</v>
      </c>
      <c r="O34" s="158" t="s">
        <v>133</v>
      </c>
      <c r="P34" s="159"/>
      <c r="Q34" s="159"/>
      <c r="R34" s="159"/>
      <c r="S34" s="159"/>
      <c r="T34" s="158"/>
      <c r="U34" s="158"/>
      <c r="V34" s="158"/>
      <c r="W34" s="158"/>
      <c r="X34" s="158"/>
      <c r="Y34" s="158"/>
      <c r="Z34" s="158"/>
      <c r="AA34" s="158" t="s">
        <v>133</v>
      </c>
      <c r="AB34" s="158" t="s">
        <v>133</v>
      </c>
      <c r="AC34" s="158" t="s">
        <v>133</v>
      </c>
      <c r="AD34" s="158" t="s">
        <v>133</v>
      </c>
      <c r="AE34" s="158" t="s">
        <v>133</v>
      </c>
      <c r="AF34" s="13"/>
    </row>
    <row r="35" customFormat="false" ht="12" hidden="false" customHeight="true" outlineLevel="0" collapsed="false">
      <c r="B35" s="7"/>
      <c r="C35" s="168" t="s">
        <v>156</v>
      </c>
      <c r="D35" s="161" t="s">
        <v>157</v>
      </c>
      <c r="E35" s="161" t="s">
        <v>133</v>
      </c>
      <c r="F35" s="161" t="s">
        <v>133</v>
      </c>
      <c r="G35" s="161" t="s">
        <v>133</v>
      </c>
      <c r="H35" s="161" t="s">
        <v>133</v>
      </c>
      <c r="I35" s="161" t="s">
        <v>133</v>
      </c>
      <c r="J35" s="161" t="s">
        <v>133</v>
      </c>
      <c r="K35" s="161" t="s">
        <v>133</v>
      </c>
      <c r="L35" s="161" t="s">
        <v>133</v>
      </c>
      <c r="M35" s="161" t="s">
        <v>133</v>
      </c>
      <c r="N35" s="161" t="s">
        <v>133</v>
      </c>
      <c r="O35" s="161" t="s">
        <v>133</v>
      </c>
      <c r="P35" s="161"/>
      <c r="Q35" s="162"/>
      <c r="R35" s="162"/>
      <c r="S35" s="162"/>
      <c r="T35" s="162"/>
      <c r="U35" s="161"/>
      <c r="V35" s="161"/>
      <c r="W35" s="161"/>
      <c r="X35" s="161"/>
      <c r="Y35" s="161"/>
      <c r="Z35" s="161"/>
      <c r="AA35" s="161" t="s">
        <v>133</v>
      </c>
      <c r="AB35" s="161" t="s">
        <v>133</v>
      </c>
      <c r="AC35" s="161" t="s">
        <v>133</v>
      </c>
      <c r="AD35" s="161" t="s">
        <v>133</v>
      </c>
      <c r="AE35" s="161" t="s">
        <v>133</v>
      </c>
      <c r="AF35" s="13"/>
    </row>
    <row r="36" customFormat="false" ht="12" hidden="false" customHeight="true" outlineLevel="0" collapsed="false">
      <c r="B36" s="7"/>
      <c r="C36" s="168" t="s">
        <v>158</v>
      </c>
      <c r="D36" s="161" t="s">
        <v>159</v>
      </c>
      <c r="E36" s="161" t="s">
        <v>133</v>
      </c>
      <c r="F36" s="161" t="s">
        <v>133</v>
      </c>
      <c r="G36" s="161" t="s">
        <v>133</v>
      </c>
      <c r="H36" s="161" t="s">
        <v>133</v>
      </c>
      <c r="I36" s="161" t="s">
        <v>133</v>
      </c>
      <c r="J36" s="161" t="s">
        <v>133</v>
      </c>
      <c r="K36" s="161" t="s">
        <v>133</v>
      </c>
      <c r="L36" s="161" t="s">
        <v>133</v>
      </c>
      <c r="M36" s="161" t="s">
        <v>133</v>
      </c>
      <c r="N36" s="161" t="s">
        <v>133</v>
      </c>
      <c r="O36" s="161" t="s">
        <v>133</v>
      </c>
      <c r="P36" s="161"/>
      <c r="Q36" s="161"/>
      <c r="R36" s="162"/>
      <c r="S36" s="162"/>
      <c r="T36" s="162"/>
      <c r="U36" s="162"/>
      <c r="V36" s="161"/>
      <c r="W36" s="161"/>
      <c r="X36" s="161"/>
      <c r="Y36" s="161"/>
      <c r="Z36" s="161"/>
      <c r="AA36" s="161" t="s">
        <v>133</v>
      </c>
      <c r="AB36" s="161" t="s">
        <v>133</v>
      </c>
      <c r="AC36" s="161" t="s">
        <v>133</v>
      </c>
      <c r="AD36" s="161" t="s">
        <v>133</v>
      </c>
      <c r="AE36" s="161" t="s">
        <v>133</v>
      </c>
      <c r="AF36" s="13"/>
    </row>
    <row r="37" customFormat="false" ht="12" hidden="false" customHeight="true" outlineLevel="0" collapsed="false">
      <c r="B37" s="7"/>
      <c r="C37" s="168" t="s">
        <v>160</v>
      </c>
      <c r="D37" s="161" t="s">
        <v>161</v>
      </c>
      <c r="E37" s="161" t="s">
        <v>133</v>
      </c>
      <c r="F37" s="161" t="s">
        <v>133</v>
      </c>
      <c r="G37" s="161" t="s">
        <v>133</v>
      </c>
      <c r="H37" s="161" t="s">
        <v>133</v>
      </c>
      <c r="I37" s="161" t="s">
        <v>133</v>
      </c>
      <c r="J37" s="161" t="s">
        <v>133</v>
      </c>
      <c r="K37" s="161" t="s">
        <v>133</v>
      </c>
      <c r="L37" s="161" t="s">
        <v>133</v>
      </c>
      <c r="M37" s="161" t="s">
        <v>133</v>
      </c>
      <c r="N37" s="161" t="s">
        <v>133</v>
      </c>
      <c r="O37" s="161" t="s">
        <v>133</v>
      </c>
      <c r="P37" s="161"/>
      <c r="Q37" s="161"/>
      <c r="R37" s="161"/>
      <c r="S37" s="161"/>
      <c r="T37" s="162"/>
      <c r="U37" s="162"/>
      <c r="V37" s="162"/>
      <c r="W37" s="162"/>
      <c r="X37" s="161"/>
      <c r="Y37" s="161"/>
      <c r="Z37" s="161"/>
      <c r="AA37" s="161" t="s">
        <v>133</v>
      </c>
      <c r="AB37" s="161" t="s">
        <v>133</v>
      </c>
      <c r="AC37" s="161" t="s">
        <v>133</v>
      </c>
      <c r="AD37" s="161" t="s">
        <v>133</v>
      </c>
      <c r="AE37" s="161" t="s">
        <v>133</v>
      </c>
      <c r="AF37" s="13"/>
    </row>
    <row r="38" customFormat="false" ht="12" hidden="false" customHeight="true" outlineLevel="0" collapsed="false">
      <c r="B38" s="7"/>
      <c r="C38" s="171" t="s">
        <v>162</v>
      </c>
      <c r="D38" s="172" t="s">
        <v>163</v>
      </c>
      <c r="E38" s="172" t="s">
        <v>133</v>
      </c>
      <c r="F38" s="172" t="s">
        <v>133</v>
      </c>
      <c r="G38" s="172" t="s">
        <v>133</v>
      </c>
      <c r="H38" s="172" t="s">
        <v>133</v>
      </c>
      <c r="I38" s="172" t="s">
        <v>133</v>
      </c>
      <c r="J38" s="172" t="s">
        <v>133</v>
      </c>
      <c r="K38" s="172" t="s">
        <v>133</v>
      </c>
      <c r="L38" s="172" t="s">
        <v>133</v>
      </c>
      <c r="M38" s="172" t="s">
        <v>133</v>
      </c>
      <c r="N38" s="172" t="s">
        <v>133</v>
      </c>
      <c r="O38" s="172" t="s">
        <v>133</v>
      </c>
      <c r="P38" s="172"/>
      <c r="Q38" s="172"/>
      <c r="R38" s="172"/>
      <c r="S38" s="172"/>
      <c r="T38" s="172"/>
      <c r="U38" s="172"/>
      <c r="V38" s="173"/>
      <c r="W38" s="173"/>
      <c r="X38" s="173"/>
      <c r="Y38" s="173"/>
      <c r="Z38" s="172"/>
      <c r="AA38" s="172" t="s">
        <v>133</v>
      </c>
      <c r="AB38" s="172" t="s">
        <v>133</v>
      </c>
      <c r="AC38" s="172" t="s">
        <v>133</v>
      </c>
      <c r="AD38" s="172" t="s">
        <v>133</v>
      </c>
      <c r="AE38" s="172" t="s">
        <v>133</v>
      </c>
      <c r="AF38" s="13"/>
    </row>
    <row r="39" customFormat="false" ht="12" hidden="false" customHeight="true" outlineLevel="0" collapsed="false">
      <c r="B39" s="7"/>
      <c r="C39" s="174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3"/>
    </row>
    <row r="40" customFormat="false" ht="12" hidden="false" customHeight="true" outlineLevel="0" collapsed="false">
      <c r="B40" s="110"/>
      <c r="C40" s="176" t="s">
        <v>133</v>
      </c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12"/>
    </row>
  </sheetData>
  <mergeCells count="39">
    <mergeCell ref="B1:AF1"/>
    <mergeCell ref="V3:AE8"/>
    <mergeCell ref="C10:AE11"/>
    <mergeCell ref="C13:D13"/>
    <mergeCell ref="C14:D14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C21:AE21"/>
    <mergeCell ref="C25:D25"/>
    <mergeCell ref="C26:D26"/>
    <mergeCell ref="C28:AE28"/>
    <mergeCell ref="C33:AE33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H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5625" defaultRowHeight="12" zeroHeight="false" outlineLevelRow="0" outlineLevelCol="0"/>
  <cols>
    <col collapsed="false" customWidth="false" hidden="false" outlineLevel="0" max="2" min="1" style="1" width="2.56"/>
    <col collapsed="false" customWidth="true" hidden="false" outlineLevel="0" max="3" min="3" style="1" width="42.85"/>
    <col collapsed="false" customWidth="true" hidden="false" outlineLevel="0" max="4" min="4" style="1" width="53.28"/>
    <col collapsed="false" customWidth="false" hidden="false" outlineLevel="0" max="257" min="5" style="1" width="2.56"/>
  </cols>
  <sheetData>
    <row r="1" customFormat="false" ht="20.1" hidden="false" customHeight="true" outlineLevel="0" collapsed="false">
      <c r="B1" s="2" t="s">
        <v>126</v>
      </c>
      <c r="C1" s="2"/>
      <c r="D1" s="2"/>
      <c r="E1" s="2"/>
      <c r="F1" s="3"/>
      <c r="G1" s="3"/>
      <c r="H1" s="3"/>
    </row>
    <row r="2" customFormat="false" ht="12" hidden="false" customHeight="true" outlineLevel="0" collapsed="false">
      <c r="B2" s="4"/>
      <c r="C2" s="5"/>
      <c r="D2" s="5"/>
      <c r="E2" s="6"/>
    </row>
    <row r="3" customFormat="false" ht="12" hidden="false" customHeight="true" outlineLevel="0" collapsed="false">
      <c r="B3" s="7"/>
      <c r="C3" s="10"/>
      <c r="D3" s="151" t="s">
        <v>164</v>
      </c>
      <c r="E3" s="13"/>
    </row>
    <row r="4" customFormat="false" ht="12" hidden="false" customHeight="true" outlineLevel="0" collapsed="false">
      <c r="B4" s="7"/>
      <c r="C4" s="10"/>
      <c r="D4" s="151"/>
      <c r="E4" s="13"/>
    </row>
    <row r="5" customFormat="false" ht="12" hidden="false" customHeight="true" outlineLevel="0" collapsed="false">
      <c r="B5" s="7"/>
      <c r="C5" s="10"/>
      <c r="D5" s="151"/>
      <c r="E5" s="13"/>
    </row>
    <row r="6" customFormat="false" ht="12" hidden="false" customHeight="true" outlineLevel="0" collapsed="false">
      <c r="B6" s="7"/>
      <c r="C6" s="10"/>
      <c r="D6" s="151"/>
      <c r="E6" s="13"/>
    </row>
    <row r="7" customFormat="false" ht="9.95" hidden="false" customHeight="true" outlineLevel="0" collapsed="false">
      <c r="B7" s="7"/>
      <c r="C7" s="10"/>
      <c r="D7" s="10"/>
      <c r="E7" s="13"/>
    </row>
    <row r="8" customFormat="false" ht="12.95" hidden="false" customHeight="true" outlineLevel="0" collapsed="false">
      <c r="B8" s="7"/>
      <c r="C8" s="152" t="s">
        <v>165</v>
      </c>
      <c r="D8" s="152"/>
      <c r="E8" s="13"/>
    </row>
    <row r="9" customFormat="false" ht="12.95" hidden="false" customHeight="true" outlineLevel="0" collapsed="false">
      <c r="B9" s="7"/>
      <c r="C9" s="152"/>
      <c r="D9" s="152"/>
      <c r="E9" s="13"/>
    </row>
    <row r="10" customFormat="false" ht="9.95" hidden="false" customHeight="true" outlineLevel="0" collapsed="false">
      <c r="B10" s="7"/>
      <c r="C10" s="133"/>
      <c r="D10" s="133"/>
      <c r="E10" s="13"/>
    </row>
    <row r="11" customFormat="false" ht="12" hidden="false" customHeight="true" outlineLevel="0" collapsed="false">
      <c r="B11" s="7"/>
      <c r="C11" s="178" t="s">
        <v>166</v>
      </c>
      <c r="D11" s="178"/>
      <c r="E11" s="13"/>
    </row>
    <row r="12" customFormat="false" ht="24" hidden="false" customHeight="true" outlineLevel="0" collapsed="false">
      <c r="B12" s="7"/>
      <c r="C12" s="154" t="s">
        <v>167</v>
      </c>
      <c r="D12" s="154" t="s">
        <v>168</v>
      </c>
      <c r="E12" s="13"/>
    </row>
    <row r="13" customFormat="false" ht="24" hidden="false" customHeight="true" outlineLevel="0" collapsed="false">
      <c r="B13" s="7"/>
      <c r="C13" s="158" t="s">
        <v>169</v>
      </c>
      <c r="D13" s="158" t="s">
        <v>170</v>
      </c>
      <c r="E13" s="13"/>
    </row>
    <row r="14" customFormat="false" ht="24" hidden="false" customHeight="true" outlineLevel="0" collapsed="false">
      <c r="B14" s="7"/>
      <c r="C14" s="161" t="s">
        <v>171</v>
      </c>
      <c r="D14" s="161" t="s">
        <v>172</v>
      </c>
      <c r="E14" s="13"/>
    </row>
    <row r="15" customFormat="false" ht="32.25" hidden="false" customHeight="true" outlineLevel="0" collapsed="false">
      <c r="B15" s="7"/>
      <c r="C15" s="161" t="s">
        <v>173</v>
      </c>
      <c r="D15" s="161" t="s">
        <v>174</v>
      </c>
      <c r="E15" s="13"/>
    </row>
    <row r="16" customFormat="false" ht="23.1" hidden="false" customHeight="true" outlineLevel="0" collapsed="false">
      <c r="B16" s="7"/>
      <c r="C16" s="179" t="s">
        <v>175</v>
      </c>
      <c r="D16" s="179" t="s">
        <v>176</v>
      </c>
      <c r="E16" s="13"/>
    </row>
    <row r="17" customFormat="false" ht="20.25" hidden="false" customHeight="true" outlineLevel="0" collapsed="false">
      <c r="B17" s="7"/>
      <c r="C17" s="179"/>
      <c r="D17" s="179"/>
      <c r="E17" s="13"/>
    </row>
    <row r="18" customFormat="false" ht="34.5" hidden="false" customHeight="true" outlineLevel="0" collapsed="false">
      <c r="B18" s="7"/>
      <c r="C18" s="179"/>
      <c r="D18" s="179"/>
      <c r="E18" s="13"/>
    </row>
    <row r="19" customFormat="false" ht="21.95" hidden="false" customHeight="true" outlineLevel="0" collapsed="false">
      <c r="B19" s="7"/>
      <c r="C19" s="179" t="s">
        <v>177</v>
      </c>
      <c r="D19" s="179" t="s">
        <v>178</v>
      </c>
      <c r="E19" s="13"/>
    </row>
    <row r="20" customFormat="false" ht="24" hidden="false" customHeight="true" outlineLevel="0" collapsed="false">
      <c r="B20" s="7"/>
      <c r="C20" s="179"/>
      <c r="D20" s="179"/>
      <c r="E20" s="13"/>
    </row>
    <row r="21" customFormat="false" ht="24" hidden="false" customHeight="true" outlineLevel="0" collapsed="false">
      <c r="B21" s="7"/>
      <c r="C21" s="161" t="s">
        <v>179</v>
      </c>
      <c r="D21" s="161" t="s">
        <v>180</v>
      </c>
      <c r="E21" s="13"/>
    </row>
    <row r="22" customFormat="false" ht="27.95" hidden="false" customHeight="true" outlineLevel="0" collapsed="false">
      <c r="B22" s="7"/>
      <c r="C22" s="179" t="s">
        <v>181</v>
      </c>
      <c r="D22" s="179" t="s">
        <v>182</v>
      </c>
      <c r="E22" s="13"/>
    </row>
    <row r="23" customFormat="false" ht="27.95" hidden="false" customHeight="true" outlineLevel="0" collapsed="false">
      <c r="B23" s="7"/>
      <c r="C23" s="179"/>
      <c r="D23" s="179"/>
      <c r="E23" s="13"/>
    </row>
    <row r="24" customFormat="false" ht="23.1" hidden="false" customHeight="true" outlineLevel="0" collapsed="false">
      <c r="B24" s="7"/>
      <c r="C24" s="179" t="s">
        <v>183</v>
      </c>
      <c r="D24" s="179" t="s">
        <v>184</v>
      </c>
      <c r="E24" s="13"/>
    </row>
    <row r="25" customFormat="false" ht="23.1" hidden="false" customHeight="true" outlineLevel="0" collapsed="false">
      <c r="B25" s="7"/>
      <c r="C25" s="179"/>
      <c r="D25" s="179"/>
      <c r="E25" s="13"/>
    </row>
    <row r="26" customFormat="false" ht="15" hidden="false" customHeight="true" outlineLevel="0" collapsed="false">
      <c r="B26" s="7"/>
      <c r="C26" s="161" t="s">
        <v>185</v>
      </c>
      <c r="D26" s="161" t="s">
        <v>186</v>
      </c>
      <c r="E26" s="13"/>
    </row>
    <row r="27" customFormat="false" ht="24" hidden="false" customHeight="true" outlineLevel="0" collapsed="false">
      <c r="B27" s="7"/>
      <c r="C27" s="161" t="s">
        <v>187</v>
      </c>
      <c r="D27" s="161" t="s">
        <v>188</v>
      </c>
      <c r="E27" s="13"/>
    </row>
    <row r="28" customFormat="false" ht="36" hidden="false" customHeight="true" outlineLevel="0" collapsed="false">
      <c r="B28" s="7"/>
      <c r="C28" s="161" t="s">
        <v>189</v>
      </c>
      <c r="D28" s="161" t="s">
        <v>190</v>
      </c>
      <c r="E28" s="13"/>
    </row>
    <row r="29" customFormat="false" ht="21.95" hidden="false" customHeight="true" outlineLevel="0" collapsed="false">
      <c r="B29" s="7"/>
      <c r="C29" s="179" t="s">
        <v>191</v>
      </c>
      <c r="D29" s="179" t="s">
        <v>192</v>
      </c>
      <c r="E29" s="13"/>
    </row>
    <row r="30" customFormat="false" ht="21.95" hidden="false" customHeight="true" outlineLevel="0" collapsed="false">
      <c r="B30" s="7"/>
      <c r="C30" s="179"/>
      <c r="D30" s="179"/>
      <c r="E30" s="13"/>
    </row>
    <row r="31" customFormat="false" ht="21.95" hidden="false" customHeight="true" outlineLevel="0" collapsed="false">
      <c r="B31" s="7"/>
      <c r="C31" s="179"/>
      <c r="D31" s="179"/>
      <c r="E31" s="13"/>
    </row>
    <row r="32" customFormat="false" ht="36" hidden="false" customHeight="true" outlineLevel="0" collapsed="false">
      <c r="B32" s="7"/>
      <c r="C32" s="161" t="s">
        <v>193</v>
      </c>
      <c r="D32" s="161" t="s">
        <v>194</v>
      </c>
      <c r="E32" s="13"/>
    </row>
    <row r="33" customFormat="false" ht="24" hidden="false" customHeight="true" outlineLevel="0" collapsed="false">
      <c r="B33" s="7"/>
      <c r="C33" s="179" t="s">
        <v>195</v>
      </c>
      <c r="D33" s="179" t="s">
        <v>196</v>
      </c>
      <c r="E33" s="13"/>
    </row>
    <row r="34" customFormat="false" ht="23.1" hidden="false" customHeight="true" outlineLevel="0" collapsed="false">
      <c r="B34" s="7"/>
      <c r="C34" s="179"/>
      <c r="D34" s="179"/>
      <c r="E34" s="13"/>
    </row>
    <row r="35" customFormat="false" ht="36" hidden="false" customHeight="true" outlineLevel="0" collapsed="false">
      <c r="B35" s="7"/>
      <c r="C35" s="172" t="s">
        <v>197</v>
      </c>
      <c r="D35" s="172" t="s">
        <v>198</v>
      </c>
      <c r="E35" s="13"/>
    </row>
    <row r="36" customFormat="false" ht="8.1" hidden="false" customHeight="true" outlineLevel="0" collapsed="false">
      <c r="B36" s="7"/>
      <c r="C36" s="180" t="s">
        <v>133</v>
      </c>
      <c r="D36" s="181"/>
      <c r="E36" s="13"/>
    </row>
    <row r="37" customFormat="false" ht="11.1" hidden="false" customHeight="true" outlineLevel="0" collapsed="false">
      <c r="B37" s="7"/>
      <c r="C37" s="182" t="s">
        <v>199</v>
      </c>
      <c r="D37" s="182"/>
      <c r="E37" s="13"/>
    </row>
    <row r="38" customFormat="false" ht="11.1" hidden="false" customHeight="true" outlineLevel="0" collapsed="false">
      <c r="B38" s="7"/>
      <c r="C38" s="182"/>
      <c r="D38" s="182"/>
      <c r="E38" s="13"/>
    </row>
    <row r="39" customFormat="false" ht="11.1" hidden="false" customHeight="true" outlineLevel="0" collapsed="false">
      <c r="B39" s="7"/>
      <c r="C39" s="182"/>
      <c r="D39" s="182"/>
      <c r="E39" s="13"/>
    </row>
    <row r="40" customFormat="false" ht="11.1" hidden="false" customHeight="true" outlineLevel="0" collapsed="false">
      <c r="B40" s="7"/>
      <c r="C40" s="182"/>
      <c r="D40" s="182"/>
      <c r="E40" s="13"/>
    </row>
    <row r="41" customFormat="false" ht="11.1" hidden="false" customHeight="true" outlineLevel="0" collapsed="false">
      <c r="B41" s="7"/>
      <c r="C41" s="182"/>
      <c r="D41" s="182"/>
      <c r="E41" s="13"/>
    </row>
    <row r="42" customFormat="false" ht="11.1" hidden="false" customHeight="true" outlineLevel="0" collapsed="false">
      <c r="B42" s="7"/>
      <c r="C42" s="182"/>
      <c r="D42" s="182"/>
      <c r="E42" s="13"/>
    </row>
    <row r="43" customFormat="false" ht="11.1" hidden="false" customHeight="true" outlineLevel="0" collapsed="false">
      <c r="B43" s="7"/>
      <c r="C43" s="182"/>
      <c r="D43" s="182"/>
      <c r="E43" s="13"/>
    </row>
    <row r="44" customFormat="false" ht="11.25" hidden="false" customHeight="true" outlineLevel="0" collapsed="false">
      <c r="B44" s="7"/>
      <c r="C44" s="180"/>
      <c r="D44" s="180"/>
      <c r="E44" s="13"/>
    </row>
    <row r="45" customFormat="false" ht="12" hidden="false" customHeight="true" outlineLevel="0" collapsed="false">
      <c r="B45" s="7"/>
      <c r="C45" s="178" t="s">
        <v>200</v>
      </c>
      <c r="D45" s="178"/>
      <c r="E45" s="13"/>
    </row>
    <row r="46" customFormat="false" ht="12" hidden="false" customHeight="true" outlineLevel="0" collapsed="false">
      <c r="B46" s="7"/>
      <c r="C46" s="180" t="s">
        <v>133</v>
      </c>
      <c r="D46" s="181"/>
      <c r="E46" s="13"/>
    </row>
    <row r="47" customFormat="false" ht="24" hidden="false" customHeight="true" outlineLevel="0" collapsed="false">
      <c r="B47" s="7"/>
      <c r="C47" s="154" t="s">
        <v>167</v>
      </c>
      <c r="D47" s="154" t="s">
        <v>168</v>
      </c>
      <c r="E47" s="13"/>
    </row>
    <row r="48" customFormat="false" ht="20.1" hidden="false" customHeight="true" outlineLevel="0" collapsed="false">
      <c r="B48" s="7"/>
      <c r="C48" s="183" t="s">
        <v>201</v>
      </c>
      <c r="D48" s="183" t="s">
        <v>202</v>
      </c>
      <c r="E48" s="13"/>
    </row>
    <row r="49" customFormat="false" ht="20.1" hidden="false" customHeight="true" outlineLevel="0" collapsed="false">
      <c r="B49" s="7"/>
      <c r="C49" s="183"/>
      <c r="D49" s="183"/>
      <c r="E49" s="13"/>
    </row>
    <row r="50" customFormat="false" ht="24" hidden="false" customHeight="true" outlineLevel="0" collapsed="false">
      <c r="B50" s="7"/>
      <c r="C50" s="161" t="s">
        <v>203</v>
      </c>
      <c r="D50" s="161" t="s">
        <v>204</v>
      </c>
      <c r="E50" s="13"/>
    </row>
    <row r="51" customFormat="false" ht="29.1" hidden="false" customHeight="true" outlineLevel="0" collapsed="false">
      <c r="B51" s="7"/>
      <c r="C51" s="179" t="s">
        <v>205</v>
      </c>
      <c r="D51" s="179" t="s">
        <v>206</v>
      </c>
      <c r="E51" s="13"/>
    </row>
    <row r="52" customFormat="false" ht="29.1" hidden="false" customHeight="true" outlineLevel="0" collapsed="false">
      <c r="B52" s="7"/>
      <c r="C52" s="179"/>
      <c r="D52" s="179"/>
      <c r="E52" s="13"/>
    </row>
    <row r="53" customFormat="false" ht="33.75" hidden="false" customHeight="true" outlineLevel="0" collapsed="false">
      <c r="B53" s="7"/>
      <c r="C53" s="161" t="s">
        <v>169</v>
      </c>
      <c r="D53" s="161" t="s">
        <v>207</v>
      </c>
      <c r="E53" s="13"/>
    </row>
    <row r="54" customFormat="false" ht="33.75" hidden="false" customHeight="true" outlineLevel="0" collapsed="false">
      <c r="B54" s="7"/>
      <c r="C54" s="179" t="s">
        <v>208</v>
      </c>
      <c r="D54" s="179" t="s">
        <v>209</v>
      </c>
      <c r="E54" s="13"/>
    </row>
    <row r="55" customFormat="false" ht="24" hidden="false" customHeight="true" outlineLevel="0" collapsed="false">
      <c r="B55" s="7"/>
      <c r="C55" s="179"/>
      <c r="D55" s="179"/>
      <c r="E55" s="13"/>
    </row>
    <row r="56" customFormat="false" ht="24" hidden="false" customHeight="true" outlineLevel="0" collapsed="false">
      <c r="B56" s="7"/>
      <c r="C56" s="179" t="s">
        <v>210</v>
      </c>
      <c r="D56" s="179" t="s">
        <v>211</v>
      </c>
      <c r="E56" s="13"/>
    </row>
    <row r="57" customFormat="false" ht="24" hidden="false" customHeight="true" outlineLevel="0" collapsed="false">
      <c r="B57" s="7"/>
      <c r="C57" s="179"/>
      <c r="D57" s="179"/>
      <c r="E57" s="13"/>
    </row>
    <row r="58" customFormat="false" ht="29.25" hidden="false" customHeight="true" outlineLevel="0" collapsed="false">
      <c r="B58" s="7"/>
      <c r="C58" s="179"/>
      <c r="D58" s="179"/>
      <c r="E58" s="13"/>
    </row>
    <row r="59" customFormat="false" ht="24" hidden="false" customHeight="true" outlineLevel="0" collapsed="false">
      <c r="B59" s="7"/>
      <c r="C59" s="161" t="s">
        <v>212</v>
      </c>
      <c r="D59" s="161" t="s">
        <v>213</v>
      </c>
      <c r="E59" s="13"/>
    </row>
    <row r="60" customFormat="false" ht="24" hidden="false" customHeight="true" outlineLevel="0" collapsed="false">
      <c r="B60" s="184"/>
      <c r="C60" s="161" t="s">
        <v>214</v>
      </c>
      <c r="D60" s="161" t="s">
        <v>215</v>
      </c>
      <c r="E60" s="185"/>
    </row>
    <row r="61" customFormat="false" ht="24" hidden="false" customHeight="true" outlineLevel="0" collapsed="false">
      <c r="B61" s="7"/>
      <c r="C61" s="161" t="s">
        <v>181</v>
      </c>
      <c r="D61" s="161" t="s">
        <v>216</v>
      </c>
      <c r="E61" s="13"/>
    </row>
    <row r="62" s="186" customFormat="true" ht="73.5" hidden="false" customHeight="true" outlineLevel="0" collapsed="false">
      <c r="B62" s="187"/>
      <c r="C62" s="188" t="s">
        <v>217</v>
      </c>
      <c r="D62" s="188" t="s">
        <v>218</v>
      </c>
      <c r="E62" s="189"/>
    </row>
    <row r="63" s="186" customFormat="true" ht="31.5" hidden="false" customHeight="true" outlineLevel="0" collapsed="false">
      <c r="B63" s="187"/>
      <c r="C63" s="190"/>
      <c r="D63" s="190" t="s">
        <v>219</v>
      </c>
      <c r="E63" s="189"/>
    </row>
    <row r="64" s="186" customFormat="true" ht="63" hidden="false" customHeight="true" outlineLevel="0" collapsed="false">
      <c r="B64" s="187"/>
      <c r="C64" s="190"/>
      <c r="D64" s="190" t="s">
        <v>220</v>
      </c>
      <c r="E64" s="189"/>
    </row>
    <row r="65" s="186" customFormat="true" ht="21" hidden="false" customHeight="true" outlineLevel="0" collapsed="false">
      <c r="B65" s="187"/>
      <c r="C65" s="190"/>
      <c r="D65" s="190" t="s">
        <v>221</v>
      </c>
      <c r="E65" s="189"/>
    </row>
    <row r="66" s="186" customFormat="true" ht="21" hidden="false" customHeight="true" outlineLevel="0" collapsed="false">
      <c r="B66" s="187"/>
      <c r="C66" s="190"/>
      <c r="D66" s="190" t="s">
        <v>222</v>
      </c>
      <c r="E66" s="189"/>
    </row>
    <row r="67" s="186" customFormat="true" ht="21" hidden="false" customHeight="true" outlineLevel="0" collapsed="false">
      <c r="B67" s="187"/>
      <c r="C67" s="190"/>
      <c r="D67" s="190" t="s">
        <v>223</v>
      </c>
      <c r="E67" s="189"/>
    </row>
    <row r="68" s="186" customFormat="true" ht="39.75" hidden="false" customHeight="true" outlineLevel="0" collapsed="false">
      <c r="B68" s="187"/>
      <c r="C68" s="190"/>
      <c r="D68" s="190" t="s">
        <v>224</v>
      </c>
      <c r="E68" s="189"/>
    </row>
    <row r="69" s="186" customFormat="true" ht="21" hidden="false" customHeight="true" outlineLevel="0" collapsed="false">
      <c r="B69" s="187"/>
      <c r="C69" s="191"/>
      <c r="D69" s="191" t="s">
        <v>225</v>
      </c>
      <c r="E69" s="189"/>
    </row>
    <row r="70" s="186" customFormat="true" ht="31.5" hidden="false" customHeight="true" outlineLevel="0" collapsed="false">
      <c r="B70" s="187"/>
      <c r="C70" s="188"/>
      <c r="D70" s="188" t="s">
        <v>226</v>
      </c>
      <c r="E70" s="189"/>
    </row>
    <row r="71" s="186" customFormat="true" ht="66" hidden="false" customHeight="true" outlineLevel="0" collapsed="false">
      <c r="B71" s="187"/>
      <c r="C71" s="192"/>
      <c r="D71" s="192" t="s">
        <v>227</v>
      </c>
      <c r="E71" s="189"/>
    </row>
    <row r="72" s="186" customFormat="true" ht="10.5" hidden="false" customHeight="true" outlineLevel="0" collapsed="false">
      <c r="B72" s="187"/>
      <c r="C72" s="193"/>
      <c r="D72" s="193" t="s">
        <v>228</v>
      </c>
      <c r="E72" s="189"/>
    </row>
    <row r="73" s="186" customFormat="true" ht="31.5" hidden="false" customHeight="true" outlineLevel="0" collapsed="false">
      <c r="B73" s="187"/>
      <c r="C73" s="190"/>
      <c r="D73" s="194" t="s">
        <v>229</v>
      </c>
      <c r="E73" s="189"/>
    </row>
    <row r="74" s="186" customFormat="true" ht="21" hidden="false" customHeight="true" outlineLevel="0" collapsed="false">
      <c r="B74" s="187"/>
      <c r="C74" s="190"/>
      <c r="D74" s="194" t="s">
        <v>230</v>
      </c>
      <c r="E74" s="189"/>
    </row>
    <row r="75" s="186" customFormat="true" ht="63.75" hidden="false" customHeight="true" outlineLevel="0" collapsed="false">
      <c r="B75" s="187"/>
      <c r="C75" s="191"/>
      <c r="D75" s="191" t="s">
        <v>231</v>
      </c>
      <c r="E75" s="189"/>
    </row>
    <row r="76" s="186" customFormat="true" ht="77.25" hidden="false" customHeight="true" outlineLevel="0" collapsed="false">
      <c r="B76" s="187"/>
      <c r="C76" s="188" t="s">
        <v>232</v>
      </c>
      <c r="D76" s="195" t="s">
        <v>233</v>
      </c>
      <c r="E76" s="189"/>
    </row>
    <row r="77" s="186" customFormat="true" ht="10.5" hidden="false" customHeight="true" outlineLevel="0" collapsed="false">
      <c r="B77" s="187"/>
      <c r="C77" s="190"/>
      <c r="D77" s="190" t="s">
        <v>234</v>
      </c>
      <c r="E77" s="189"/>
    </row>
    <row r="78" s="186" customFormat="true" ht="35.25" hidden="false" customHeight="true" outlineLevel="0" collapsed="false">
      <c r="B78" s="187"/>
      <c r="C78" s="190"/>
      <c r="D78" s="190" t="s">
        <v>235</v>
      </c>
      <c r="E78" s="189"/>
    </row>
    <row r="79" s="186" customFormat="true" ht="54" hidden="false" customHeight="true" outlineLevel="0" collapsed="false">
      <c r="B79" s="187"/>
      <c r="C79" s="190"/>
      <c r="D79" s="194" t="s">
        <v>236</v>
      </c>
      <c r="E79" s="189"/>
    </row>
    <row r="80" s="186" customFormat="true" ht="42" hidden="false" customHeight="true" outlineLevel="0" collapsed="false">
      <c r="B80" s="187"/>
      <c r="C80" s="190"/>
      <c r="D80" s="190" t="s">
        <v>237</v>
      </c>
      <c r="E80" s="189"/>
    </row>
    <row r="81" s="186" customFormat="true" ht="103.5" hidden="false" customHeight="true" outlineLevel="0" collapsed="false">
      <c r="B81" s="187"/>
      <c r="C81" s="190"/>
      <c r="D81" s="190" t="s">
        <v>238</v>
      </c>
      <c r="E81" s="189"/>
    </row>
    <row r="82" s="186" customFormat="true" ht="31.5" hidden="false" customHeight="true" outlineLevel="0" collapsed="false">
      <c r="B82" s="187"/>
      <c r="C82" s="190"/>
      <c r="D82" s="190" t="s">
        <v>239</v>
      </c>
      <c r="E82" s="189"/>
    </row>
    <row r="83" s="186" customFormat="true" ht="42" hidden="false" customHeight="true" outlineLevel="0" collapsed="false">
      <c r="B83" s="187"/>
      <c r="C83" s="190"/>
      <c r="D83" s="190" t="s">
        <v>240</v>
      </c>
      <c r="E83" s="189"/>
    </row>
    <row r="84" s="186" customFormat="true" ht="21" hidden="false" customHeight="true" outlineLevel="0" collapsed="false">
      <c r="B84" s="187"/>
      <c r="C84" s="190"/>
      <c r="D84" s="190" t="s">
        <v>241</v>
      </c>
      <c r="E84" s="189"/>
    </row>
    <row r="85" s="186" customFormat="true" ht="31.5" hidden="false" customHeight="true" outlineLevel="0" collapsed="false">
      <c r="B85" s="187"/>
      <c r="C85" s="191"/>
      <c r="D85" s="191" t="s">
        <v>242</v>
      </c>
      <c r="E85" s="189"/>
    </row>
    <row r="86" s="186" customFormat="true" ht="193.5" hidden="false" customHeight="true" outlineLevel="0" collapsed="false">
      <c r="B86" s="187"/>
      <c r="C86" s="188"/>
      <c r="D86" s="188" t="s">
        <v>243</v>
      </c>
      <c r="E86" s="189"/>
    </row>
    <row r="87" s="186" customFormat="true" ht="42" hidden="false" customHeight="true" outlineLevel="0" collapsed="false">
      <c r="B87" s="187"/>
      <c r="C87" s="192"/>
      <c r="D87" s="192" t="s">
        <v>244</v>
      </c>
      <c r="E87" s="189"/>
    </row>
    <row r="88" s="186" customFormat="true" ht="63" hidden="false" customHeight="true" outlineLevel="0" collapsed="false">
      <c r="B88" s="187"/>
      <c r="C88" s="193"/>
      <c r="D88" s="193" t="s">
        <v>245</v>
      </c>
      <c r="E88" s="189"/>
    </row>
    <row r="89" s="186" customFormat="true" ht="40.5" hidden="false" customHeight="true" outlineLevel="0" collapsed="false">
      <c r="B89" s="187"/>
      <c r="C89" s="190"/>
      <c r="D89" s="190" t="s">
        <v>246</v>
      </c>
      <c r="E89" s="189"/>
    </row>
    <row r="90" s="186" customFormat="true" ht="52.5" hidden="false" customHeight="true" outlineLevel="0" collapsed="false">
      <c r="B90" s="187"/>
      <c r="C90" s="190"/>
      <c r="D90" s="194" t="s">
        <v>247</v>
      </c>
      <c r="E90" s="189"/>
    </row>
    <row r="91" s="186" customFormat="true" ht="31.5" hidden="false" customHeight="true" outlineLevel="0" collapsed="false">
      <c r="B91" s="187"/>
      <c r="C91" s="190"/>
      <c r="D91" s="194" t="s">
        <v>248</v>
      </c>
      <c r="E91" s="189"/>
    </row>
    <row r="92" s="186" customFormat="true" ht="42" hidden="false" customHeight="true" outlineLevel="0" collapsed="false">
      <c r="B92" s="187"/>
      <c r="C92" s="190"/>
      <c r="D92" s="190" t="s">
        <v>249</v>
      </c>
      <c r="E92" s="189"/>
    </row>
    <row r="93" s="186" customFormat="true" ht="42" hidden="false" customHeight="true" outlineLevel="0" collapsed="false">
      <c r="B93" s="187"/>
      <c r="C93" s="190"/>
      <c r="D93" s="190" t="s">
        <v>250</v>
      </c>
      <c r="E93" s="189"/>
    </row>
    <row r="94" s="186" customFormat="true" ht="12" hidden="false" customHeight="true" outlineLevel="0" collapsed="false">
      <c r="B94" s="187"/>
      <c r="C94" s="190"/>
      <c r="D94" s="190" t="s">
        <v>251</v>
      </c>
      <c r="E94" s="189"/>
    </row>
    <row r="95" s="186" customFormat="true" ht="10.5" hidden="false" customHeight="true" outlineLevel="0" collapsed="false">
      <c r="B95" s="187"/>
      <c r="C95" s="190"/>
      <c r="D95" s="190" t="s">
        <v>252</v>
      </c>
      <c r="E95" s="189"/>
    </row>
    <row r="96" s="186" customFormat="true" ht="31.5" hidden="false" customHeight="true" outlineLevel="0" collapsed="false">
      <c r="B96" s="187"/>
      <c r="C96" s="190"/>
      <c r="D96" s="190" t="s">
        <v>253</v>
      </c>
      <c r="E96" s="189"/>
    </row>
    <row r="97" s="186" customFormat="true" ht="42" hidden="false" customHeight="true" outlineLevel="0" collapsed="false">
      <c r="B97" s="187"/>
      <c r="C97" s="190"/>
      <c r="D97" s="190" t="s">
        <v>254</v>
      </c>
      <c r="E97" s="189"/>
    </row>
    <row r="98" s="186" customFormat="true" ht="25.5" hidden="false" customHeight="true" outlineLevel="0" collapsed="false">
      <c r="B98" s="187"/>
      <c r="C98" s="190"/>
      <c r="D98" s="194" t="s">
        <v>255</v>
      </c>
      <c r="E98" s="189"/>
    </row>
    <row r="99" s="186" customFormat="true" ht="31.5" hidden="false" customHeight="true" outlineLevel="0" collapsed="false">
      <c r="B99" s="187"/>
      <c r="C99" s="190"/>
      <c r="D99" s="190" t="s">
        <v>256</v>
      </c>
      <c r="E99" s="189"/>
    </row>
    <row r="100" s="186" customFormat="true" ht="44.1" hidden="false" customHeight="true" outlineLevel="0" collapsed="false">
      <c r="B100" s="187"/>
      <c r="C100" s="190"/>
      <c r="D100" s="190" t="s">
        <v>257</v>
      </c>
      <c r="E100" s="189"/>
    </row>
    <row r="101" s="186" customFormat="true" ht="199.5" hidden="false" customHeight="true" outlineLevel="0" collapsed="false">
      <c r="B101" s="187"/>
      <c r="C101" s="190"/>
      <c r="D101" s="190" t="s">
        <v>258</v>
      </c>
      <c r="E101" s="189"/>
    </row>
    <row r="102" s="186" customFormat="true" ht="52.5" hidden="false" customHeight="true" outlineLevel="0" collapsed="false">
      <c r="B102" s="187"/>
      <c r="C102" s="190"/>
      <c r="D102" s="190" t="s">
        <v>259</v>
      </c>
      <c r="E102" s="189"/>
    </row>
    <row r="103" s="186" customFormat="true" ht="63" hidden="false" customHeight="true" outlineLevel="0" collapsed="false">
      <c r="B103" s="187"/>
      <c r="C103" s="190"/>
      <c r="D103" s="190" t="s">
        <v>260</v>
      </c>
      <c r="E103" s="189"/>
    </row>
    <row r="104" s="186" customFormat="true" ht="36" hidden="false" customHeight="true" outlineLevel="0" collapsed="false">
      <c r="B104" s="187"/>
      <c r="C104" s="192"/>
      <c r="D104" s="196" t="s">
        <v>261</v>
      </c>
      <c r="E104" s="189"/>
    </row>
    <row r="105" s="186" customFormat="true" ht="44.25" hidden="false" customHeight="true" outlineLevel="0" collapsed="false">
      <c r="B105" s="187"/>
      <c r="C105" s="193" t="s">
        <v>262</v>
      </c>
      <c r="D105" s="193" t="s">
        <v>263</v>
      </c>
      <c r="E105" s="189"/>
    </row>
    <row r="106" s="186" customFormat="true" ht="66" hidden="false" customHeight="true" outlineLevel="0" collapsed="false">
      <c r="B106" s="187"/>
      <c r="C106" s="190"/>
      <c r="D106" s="194" t="s">
        <v>264</v>
      </c>
      <c r="E106" s="189"/>
    </row>
    <row r="107" s="186" customFormat="true" ht="73.5" hidden="false" customHeight="true" outlineLevel="0" collapsed="false">
      <c r="B107" s="187"/>
      <c r="C107" s="190"/>
      <c r="D107" s="194" t="s">
        <v>265</v>
      </c>
      <c r="E107" s="189"/>
    </row>
    <row r="108" s="186" customFormat="true" ht="52.5" hidden="false" customHeight="true" outlineLevel="0" collapsed="false">
      <c r="B108" s="187"/>
      <c r="C108" s="190"/>
      <c r="D108" s="190" t="s">
        <v>266</v>
      </c>
      <c r="E108" s="189"/>
    </row>
    <row r="109" s="186" customFormat="true" ht="55.5" hidden="false" customHeight="true" outlineLevel="0" collapsed="false">
      <c r="B109" s="187"/>
      <c r="C109" s="190"/>
      <c r="D109" s="194" t="s">
        <v>267</v>
      </c>
      <c r="E109" s="189"/>
    </row>
    <row r="110" s="186" customFormat="true" ht="42" hidden="false" customHeight="true" outlineLevel="0" collapsed="false">
      <c r="B110" s="187"/>
      <c r="C110" s="190"/>
      <c r="D110" s="190" t="s">
        <v>268</v>
      </c>
      <c r="E110" s="189"/>
    </row>
    <row r="111" s="186" customFormat="true" ht="48" hidden="false" customHeight="true" outlineLevel="0" collapsed="false">
      <c r="B111" s="187"/>
      <c r="C111" s="190"/>
      <c r="D111" s="194" t="s">
        <v>269</v>
      </c>
      <c r="E111" s="189"/>
    </row>
    <row r="112" s="186" customFormat="true" ht="22.5" hidden="false" customHeight="true" outlineLevel="0" collapsed="false">
      <c r="B112" s="187"/>
      <c r="C112" s="191"/>
      <c r="D112" s="191" t="s">
        <v>270</v>
      </c>
      <c r="E112" s="189"/>
    </row>
    <row r="113" s="186" customFormat="true" ht="21" hidden="false" customHeight="true" outlineLevel="0" collapsed="false">
      <c r="B113" s="187"/>
      <c r="C113" s="197" t="s">
        <v>271</v>
      </c>
      <c r="D113" s="197" t="s">
        <v>272</v>
      </c>
      <c r="E113" s="189"/>
    </row>
    <row r="114" s="186" customFormat="true" ht="52.5" hidden="false" customHeight="true" outlineLevel="0" collapsed="false">
      <c r="B114" s="187"/>
      <c r="C114" s="197"/>
      <c r="D114" s="197" t="s">
        <v>273</v>
      </c>
      <c r="E114" s="189"/>
    </row>
    <row r="115" s="186" customFormat="true" ht="21" hidden="false" customHeight="true" outlineLevel="0" collapsed="false">
      <c r="B115" s="187"/>
      <c r="C115" s="197" t="s">
        <v>274</v>
      </c>
      <c r="D115" s="197" t="s">
        <v>275</v>
      </c>
      <c r="E115" s="189"/>
    </row>
    <row r="116" s="186" customFormat="true" ht="21" hidden="false" customHeight="true" outlineLevel="0" collapsed="false">
      <c r="B116" s="187"/>
      <c r="C116" s="197"/>
      <c r="D116" s="197" t="s">
        <v>276</v>
      </c>
      <c r="E116" s="189"/>
    </row>
    <row r="117" s="186" customFormat="true" ht="21" hidden="false" customHeight="true" outlineLevel="0" collapsed="false">
      <c r="B117" s="187"/>
      <c r="C117" s="197"/>
      <c r="D117" s="197" t="s">
        <v>277</v>
      </c>
      <c r="E117" s="189"/>
    </row>
    <row r="118" s="186" customFormat="true" ht="63" hidden="false" customHeight="true" outlineLevel="0" collapsed="false">
      <c r="B118" s="187"/>
      <c r="C118" s="197" t="s">
        <v>278</v>
      </c>
      <c r="D118" s="197" t="s">
        <v>279</v>
      </c>
      <c r="E118" s="189"/>
    </row>
    <row r="119" s="186" customFormat="true" ht="21" hidden="false" customHeight="true" outlineLevel="0" collapsed="false">
      <c r="B119" s="187"/>
      <c r="C119" s="197" t="s">
        <v>280</v>
      </c>
      <c r="D119" s="197" t="s">
        <v>281</v>
      </c>
      <c r="E119" s="189"/>
    </row>
    <row r="120" s="186" customFormat="true" ht="79.5" hidden="false" customHeight="true" outlineLevel="0" collapsed="false">
      <c r="B120" s="187"/>
      <c r="C120" s="197" t="s">
        <v>282</v>
      </c>
      <c r="D120" s="195" t="s">
        <v>283</v>
      </c>
      <c r="E120" s="189"/>
    </row>
    <row r="121" s="186" customFormat="true" ht="31.5" hidden="false" customHeight="true" outlineLevel="0" collapsed="false">
      <c r="B121" s="187"/>
      <c r="C121" s="197"/>
      <c r="D121" s="190" t="s">
        <v>284</v>
      </c>
      <c r="E121" s="189"/>
    </row>
    <row r="122" s="186" customFormat="true" ht="21" hidden="false" customHeight="true" outlineLevel="0" collapsed="false">
      <c r="B122" s="187"/>
      <c r="C122" s="197"/>
      <c r="D122" s="191" t="s">
        <v>285</v>
      </c>
      <c r="E122" s="189"/>
    </row>
    <row r="123" s="186" customFormat="true" ht="10.5" hidden="false" customHeight="true" outlineLevel="0" collapsed="false">
      <c r="B123" s="187"/>
      <c r="C123" s="195" t="s">
        <v>286</v>
      </c>
      <c r="D123" s="198" t="s">
        <v>287</v>
      </c>
      <c r="E123" s="189"/>
    </row>
    <row r="124" s="186" customFormat="true" ht="10.5" hidden="false" customHeight="true" outlineLevel="0" collapsed="false">
      <c r="B124" s="187"/>
      <c r="C124" s="192" t="s">
        <v>288</v>
      </c>
      <c r="D124" s="198"/>
      <c r="E124" s="189"/>
    </row>
    <row r="125" s="186" customFormat="true" ht="64.5" hidden="false" customHeight="true" outlineLevel="0" collapsed="false">
      <c r="B125" s="187"/>
      <c r="C125" s="199" t="s">
        <v>289</v>
      </c>
      <c r="D125" s="198"/>
      <c r="E125" s="189"/>
    </row>
    <row r="126" s="186" customFormat="true" ht="13.5" hidden="false" customHeight="true" outlineLevel="0" collapsed="false">
      <c r="B126" s="187"/>
      <c r="C126" s="197" t="s">
        <v>290</v>
      </c>
      <c r="D126" s="197" t="s">
        <v>291</v>
      </c>
      <c r="E126" s="189"/>
    </row>
    <row r="127" s="186" customFormat="true" ht="21" hidden="false" customHeight="true" outlineLevel="0" collapsed="false">
      <c r="B127" s="187"/>
      <c r="C127" s="197" t="s">
        <v>292</v>
      </c>
      <c r="D127" s="197" t="s">
        <v>293</v>
      </c>
      <c r="E127" s="189"/>
    </row>
    <row r="128" s="186" customFormat="true" ht="10.5" hidden="false" customHeight="true" outlineLevel="0" collapsed="false">
      <c r="B128" s="187"/>
      <c r="C128" s="197" t="s">
        <v>294</v>
      </c>
      <c r="D128" s="197" t="s">
        <v>295</v>
      </c>
      <c r="E128" s="189"/>
    </row>
    <row r="129" s="186" customFormat="true" ht="43.5" hidden="false" customHeight="true" outlineLevel="0" collapsed="false">
      <c r="B129" s="187"/>
      <c r="C129" s="197" t="s">
        <v>296</v>
      </c>
      <c r="D129" s="198" t="s">
        <v>297</v>
      </c>
      <c r="E129" s="189"/>
    </row>
    <row r="130" s="186" customFormat="true" ht="24" hidden="false" customHeight="true" outlineLevel="0" collapsed="false">
      <c r="B130" s="187"/>
      <c r="C130" s="188" t="s">
        <v>298</v>
      </c>
      <c r="D130" s="198" t="s">
        <v>299</v>
      </c>
      <c r="E130" s="189"/>
    </row>
    <row r="131" s="186" customFormat="true" ht="21" hidden="false" customHeight="true" outlineLevel="0" collapsed="false">
      <c r="B131" s="187"/>
      <c r="C131" s="190" t="s">
        <v>300</v>
      </c>
      <c r="D131" s="198"/>
      <c r="E131" s="189"/>
    </row>
    <row r="132" s="186" customFormat="true" ht="21.75" hidden="false" customHeight="true" outlineLevel="0" collapsed="false">
      <c r="B132" s="187"/>
      <c r="C132" s="191" t="s">
        <v>301</v>
      </c>
      <c r="D132" s="198"/>
      <c r="E132" s="189"/>
    </row>
    <row r="133" s="186" customFormat="true" ht="39" hidden="false" customHeight="true" outlineLevel="0" collapsed="false">
      <c r="B133" s="187"/>
      <c r="C133" s="197" t="s">
        <v>302</v>
      </c>
      <c r="D133" s="198" t="s">
        <v>303</v>
      </c>
      <c r="E133" s="189"/>
    </row>
    <row r="134" s="186" customFormat="true" ht="36" hidden="false" customHeight="true" outlineLevel="0" collapsed="false">
      <c r="B134" s="187"/>
      <c r="C134" s="197" t="s">
        <v>304</v>
      </c>
      <c r="D134" s="198" t="s">
        <v>305</v>
      </c>
      <c r="E134" s="189"/>
    </row>
    <row r="135" s="186" customFormat="true" ht="21" hidden="false" customHeight="true" outlineLevel="0" collapsed="false">
      <c r="B135" s="187"/>
      <c r="C135" s="197" t="s">
        <v>306</v>
      </c>
      <c r="D135" s="197" t="s">
        <v>307</v>
      </c>
      <c r="E135" s="189"/>
    </row>
    <row r="136" s="186" customFormat="true" ht="54" hidden="false" customHeight="true" outlineLevel="0" collapsed="false">
      <c r="B136" s="187"/>
      <c r="C136" s="197" t="s">
        <v>195</v>
      </c>
      <c r="D136" s="197" t="s">
        <v>308</v>
      </c>
      <c r="E136" s="189"/>
    </row>
    <row r="137" s="186" customFormat="true" ht="21" hidden="false" customHeight="true" outlineLevel="0" collapsed="false">
      <c r="B137" s="187"/>
      <c r="C137" s="188" t="s">
        <v>309</v>
      </c>
      <c r="D137" s="200" t="s">
        <v>310</v>
      </c>
      <c r="E137" s="189"/>
    </row>
    <row r="138" s="186" customFormat="true" ht="39" hidden="false" customHeight="true" outlineLevel="0" collapsed="false">
      <c r="B138" s="187"/>
      <c r="C138" s="192" t="s">
        <v>311</v>
      </c>
      <c r="D138" s="200"/>
      <c r="E138" s="189"/>
    </row>
    <row r="139" customFormat="false" ht="8.1" hidden="false" customHeight="true" outlineLevel="0" collapsed="false">
      <c r="B139" s="7"/>
      <c r="C139" s="180" t="s">
        <v>133</v>
      </c>
      <c r="D139" s="181"/>
      <c r="E139" s="13"/>
    </row>
    <row r="140" customFormat="false" ht="9.95" hidden="false" customHeight="true" outlineLevel="0" collapsed="false">
      <c r="B140" s="7"/>
      <c r="C140" s="201" t="s">
        <v>312</v>
      </c>
      <c r="D140" s="201"/>
      <c r="E140" s="13"/>
    </row>
    <row r="141" customFormat="false" ht="11.1" hidden="false" customHeight="true" outlineLevel="0" collapsed="false">
      <c r="B141" s="7"/>
      <c r="C141" s="182" t="s">
        <v>313</v>
      </c>
      <c r="D141" s="182"/>
      <c r="E141" s="13"/>
    </row>
    <row r="142" customFormat="false" ht="11.1" hidden="false" customHeight="true" outlineLevel="0" collapsed="false">
      <c r="B142" s="7"/>
      <c r="C142" s="182"/>
      <c r="D142" s="182"/>
      <c r="E142" s="13"/>
    </row>
    <row r="143" customFormat="false" ht="11.1" hidden="false" customHeight="true" outlineLevel="0" collapsed="false">
      <c r="B143" s="7"/>
      <c r="C143" s="182"/>
      <c r="D143" s="182"/>
      <c r="E143" s="13"/>
    </row>
    <row r="144" customFormat="false" ht="11.1" hidden="false" customHeight="true" outlineLevel="0" collapsed="false">
      <c r="B144" s="7"/>
      <c r="C144" s="182"/>
      <c r="D144" s="182"/>
      <c r="E144" s="13"/>
    </row>
    <row r="145" customFormat="false" ht="11.1" hidden="false" customHeight="true" outlineLevel="0" collapsed="false">
      <c r="B145" s="7"/>
      <c r="C145" s="182"/>
      <c r="D145" s="182"/>
      <c r="E145" s="13"/>
    </row>
    <row r="146" customFormat="false" ht="11.1" hidden="false" customHeight="true" outlineLevel="0" collapsed="false">
      <c r="B146" s="7"/>
      <c r="C146" s="202" t="s">
        <v>314</v>
      </c>
      <c r="D146" s="202"/>
      <c r="E146" s="13"/>
    </row>
    <row r="147" customFormat="false" ht="8.1" hidden="false" customHeight="true" outlineLevel="0" collapsed="false">
      <c r="B147" s="7"/>
      <c r="C147" s="180" t="s">
        <v>133</v>
      </c>
      <c r="D147" s="181"/>
      <c r="E147" s="13"/>
    </row>
    <row r="148" customFormat="false" ht="8.1" hidden="false" customHeight="true" outlineLevel="0" collapsed="false">
      <c r="B148" s="7"/>
      <c r="C148" s="180"/>
      <c r="D148" s="181"/>
      <c r="E148" s="13"/>
    </row>
    <row r="149" customFormat="false" ht="8.1" hidden="false" customHeight="true" outlineLevel="0" collapsed="false">
      <c r="B149" s="7"/>
      <c r="C149" s="180"/>
      <c r="D149" s="181"/>
      <c r="E149" s="13"/>
    </row>
    <row r="150" customFormat="false" ht="12" hidden="false" customHeight="true" outlineLevel="0" collapsed="false">
      <c r="B150" s="7"/>
      <c r="C150" s="178" t="s">
        <v>315</v>
      </c>
      <c r="D150" s="178"/>
      <c r="E150" s="13"/>
    </row>
    <row r="151" customFormat="false" ht="12" hidden="false" customHeight="true" outlineLevel="0" collapsed="false">
      <c r="B151" s="7"/>
      <c r="C151" s="180" t="s">
        <v>133</v>
      </c>
      <c r="D151" s="181"/>
      <c r="E151" s="13"/>
    </row>
    <row r="152" customFormat="false" ht="24" hidden="false" customHeight="true" outlineLevel="0" collapsed="false">
      <c r="B152" s="7"/>
      <c r="C152" s="154" t="s">
        <v>167</v>
      </c>
      <c r="D152" s="154" t="s">
        <v>168</v>
      </c>
      <c r="E152" s="13"/>
    </row>
    <row r="153" customFormat="false" ht="33.95" hidden="false" customHeight="true" outlineLevel="0" collapsed="false">
      <c r="B153" s="7"/>
      <c r="C153" s="158" t="s">
        <v>201</v>
      </c>
      <c r="D153" s="158" t="s">
        <v>316</v>
      </c>
      <c r="E153" s="13"/>
    </row>
    <row r="154" customFormat="false" ht="42" hidden="false" customHeight="true" outlineLevel="0" collapsed="false">
      <c r="B154" s="7"/>
      <c r="C154" s="161" t="s">
        <v>205</v>
      </c>
      <c r="D154" s="161" t="s">
        <v>317</v>
      </c>
      <c r="E154" s="13"/>
    </row>
    <row r="155" customFormat="false" ht="24" hidden="false" customHeight="true" outlineLevel="0" collapsed="false">
      <c r="B155" s="7"/>
      <c r="C155" s="203" t="s">
        <v>318</v>
      </c>
      <c r="D155" s="203" t="s">
        <v>319</v>
      </c>
      <c r="E155" s="13"/>
    </row>
    <row r="156" customFormat="false" ht="24" hidden="false" customHeight="true" outlineLevel="0" collapsed="false">
      <c r="B156" s="7"/>
      <c r="C156" s="203"/>
      <c r="D156" s="203"/>
      <c r="E156" s="13"/>
    </row>
    <row r="157" customFormat="false" ht="24" hidden="false" customHeight="true" outlineLevel="0" collapsed="false">
      <c r="B157" s="7"/>
      <c r="C157" s="203"/>
      <c r="D157" s="203"/>
      <c r="E157" s="13"/>
    </row>
    <row r="158" customFormat="false" ht="24" hidden="false" customHeight="true" outlineLevel="0" collapsed="false">
      <c r="B158" s="7"/>
      <c r="C158" s="203"/>
      <c r="D158" s="203"/>
      <c r="E158" s="13"/>
    </row>
    <row r="159" customFormat="false" ht="24" hidden="false" customHeight="true" outlineLevel="0" collapsed="false">
      <c r="B159" s="7"/>
      <c r="C159" s="203"/>
      <c r="D159" s="203"/>
      <c r="E159" s="13"/>
    </row>
    <row r="160" customFormat="false" ht="24" hidden="false" customHeight="true" outlineLevel="0" collapsed="false">
      <c r="B160" s="7"/>
      <c r="C160" s="183" t="s">
        <v>320</v>
      </c>
      <c r="D160" s="183" t="s">
        <v>321</v>
      </c>
      <c r="E160" s="13"/>
    </row>
    <row r="161" customFormat="false" ht="24" hidden="false" customHeight="true" outlineLevel="0" collapsed="false">
      <c r="B161" s="7"/>
      <c r="C161" s="183"/>
      <c r="D161" s="183"/>
      <c r="E161" s="13"/>
    </row>
    <row r="162" customFormat="false" ht="24" hidden="false" customHeight="true" outlineLevel="0" collapsed="false">
      <c r="B162" s="7"/>
      <c r="C162" s="183"/>
      <c r="D162" s="183"/>
      <c r="E162" s="13"/>
    </row>
    <row r="163" customFormat="false" ht="24" hidden="false" customHeight="true" outlineLevel="0" collapsed="false">
      <c r="B163" s="7"/>
      <c r="C163" s="179" t="s">
        <v>322</v>
      </c>
      <c r="D163" s="179" t="s">
        <v>323</v>
      </c>
      <c r="E163" s="13"/>
    </row>
    <row r="164" customFormat="false" ht="24" hidden="false" customHeight="true" outlineLevel="0" collapsed="false">
      <c r="B164" s="7"/>
      <c r="C164" s="179"/>
      <c r="D164" s="179"/>
      <c r="E164" s="13"/>
    </row>
    <row r="165" customFormat="false" ht="24" hidden="false" customHeight="true" outlineLevel="0" collapsed="false">
      <c r="B165" s="7"/>
      <c r="C165" s="179" t="s">
        <v>274</v>
      </c>
      <c r="D165" s="179" t="s">
        <v>324</v>
      </c>
      <c r="E165" s="13"/>
    </row>
    <row r="166" customFormat="false" ht="24" hidden="false" customHeight="true" outlineLevel="0" collapsed="false">
      <c r="B166" s="7"/>
      <c r="C166" s="179"/>
      <c r="D166" s="179"/>
      <c r="E166" s="13"/>
    </row>
    <row r="167" customFormat="false" ht="36" hidden="false" customHeight="true" outlineLevel="0" collapsed="false">
      <c r="B167" s="7"/>
      <c r="C167" s="161" t="s">
        <v>325</v>
      </c>
      <c r="D167" s="161" t="s">
        <v>326</v>
      </c>
      <c r="E167" s="13"/>
    </row>
    <row r="168" customFormat="false" ht="24.95" hidden="false" customHeight="true" outlineLevel="0" collapsed="false">
      <c r="B168" s="7"/>
      <c r="C168" s="204" t="s">
        <v>217</v>
      </c>
      <c r="D168" s="204" t="s">
        <v>327</v>
      </c>
      <c r="E168" s="13"/>
    </row>
    <row r="169" customFormat="false" ht="24.95" hidden="false" customHeight="true" outlineLevel="0" collapsed="false">
      <c r="B169" s="7"/>
      <c r="C169" s="204"/>
      <c r="D169" s="204"/>
      <c r="E169" s="13"/>
    </row>
    <row r="170" customFormat="false" ht="24.95" hidden="false" customHeight="true" outlineLevel="0" collapsed="false">
      <c r="B170" s="7"/>
      <c r="C170" s="204"/>
      <c r="D170" s="204"/>
      <c r="E170" s="13"/>
    </row>
    <row r="171" s="186" customFormat="true" ht="84.75" hidden="false" customHeight="true" outlineLevel="0" collapsed="false">
      <c r="B171" s="187"/>
      <c r="C171" s="188" t="s">
        <v>232</v>
      </c>
      <c r="D171" s="188" t="s">
        <v>328</v>
      </c>
      <c r="E171" s="189"/>
    </row>
    <row r="172" s="186" customFormat="true" ht="31.5" hidden="false" customHeight="true" outlineLevel="0" collapsed="false">
      <c r="B172" s="187"/>
      <c r="C172" s="190"/>
      <c r="D172" s="190" t="s">
        <v>329</v>
      </c>
      <c r="E172" s="189"/>
    </row>
    <row r="173" s="186" customFormat="true" ht="79.5" hidden="false" customHeight="true" outlineLevel="0" collapsed="false">
      <c r="B173" s="187"/>
      <c r="C173" s="190"/>
      <c r="D173" s="190" t="s">
        <v>330</v>
      </c>
      <c r="E173" s="189"/>
    </row>
    <row r="174" s="186" customFormat="true" ht="31.5" hidden="false" customHeight="true" outlineLevel="0" collapsed="false">
      <c r="B174" s="187"/>
      <c r="C174" s="190"/>
      <c r="D174" s="190" t="s">
        <v>331</v>
      </c>
      <c r="E174" s="189"/>
    </row>
    <row r="175" s="186" customFormat="true" ht="31.5" hidden="false" customHeight="true" outlineLevel="0" collapsed="false">
      <c r="B175" s="187"/>
      <c r="C175" s="190"/>
      <c r="D175" s="190" t="s">
        <v>332</v>
      </c>
      <c r="E175" s="189"/>
    </row>
    <row r="176" s="186" customFormat="true" ht="46.5" hidden="false" customHeight="true" outlineLevel="0" collapsed="false">
      <c r="B176" s="187"/>
      <c r="C176" s="190"/>
      <c r="D176" s="190" t="s">
        <v>333</v>
      </c>
      <c r="E176" s="189"/>
    </row>
    <row r="177" s="186" customFormat="true" ht="42" hidden="false" customHeight="true" outlineLevel="0" collapsed="false">
      <c r="B177" s="187"/>
      <c r="C177" s="190"/>
      <c r="D177" s="190" t="s">
        <v>334</v>
      </c>
      <c r="E177" s="189"/>
    </row>
    <row r="178" s="186" customFormat="true" ht="76.5" hidden="false" customHeight="true" outlineLevel="0" collapsed="false">
      <c r="B178" s="187"/>
      <c r="C178" s="190"/>
      <c r="D178" s="190" t="s">
        <v>335</v>
      </c>
      <c r="E178" s="189"/>
    </row>
    <row r="179" s="186" customFormat="true" ht="48" hidden="false" customHeight="true" outlineLevel="0" collapsed="false">
      <c r="B179" s="187"/>
      <c r="C179" s="192"/>
      <c r="D179" s="192" t="s">
        <v>336</v>
      </c>
      <c r="E179" s="189"/>
    </row>
    <row r="180" s="186" customFormat="true" ht="165.75" hidden="false" customHeight="true" outlineLevel="0" collapsed="false">
      <c r="B180" s="187"/>
      <c r="C180" s="193"/>
      <c r="D180" s="193" t="s">
        <v>337</v>
      </c>
      <c r="E180" s="189"/>
    </row>
    <row r="181" s="186" customFormat="true" ht="117" hidden="false" customHeight="true" outlineLevel="0" collapsed="false">
      <c r="B181" s="187"/>
      <c r="C181" s="190"/>
      <c r="D181" s="190" t="s">
        <v>338</v>
      </c>
      <c r="E181" s="189"/>
    </row>
    <row r="182" s="186" customFormat="true" ht="31.5" hidden="false" customHeight="true" outlineLevel="0" collapsed="false">
      <c r="B182" s="187"/>
      <c r="C182" s="190"/>
      <c r="D182" s="190" t="s">
        <v>339</v>
      </c>
      <c r="E182" s="189"/>
    </row>
    <row r="183" s="186" customFormat="true" ht="42" hidden="false" customHeight="true" outlineLevel="0" collapsed="false">
      <c r="B183" s="187"/>
      <c r="C183" s="190"/>
      <c r="D183" s="190" t="s">
        <v>340</v>
      </c>
      <c r="E183" s="189"/>
    </row>
    <row r="184" s="186" customFormat="true" ht="21" hidden="false" customHeight="true" outlineLevel="0" collapsed="false">
      <c r="B184" s="187"/>
      <c r="C184" s="192"/>
      <c r="D184" s="190" t="s">
        <v>341</v>
      </c>
      <c r="E184" s="189"/>
    </row>
    <row r="185" s="186" customFormat="true" ht="52.5" hidden="false" customHeight="true" outlineLevel="0" collapsed="false">
      <c r="B185" s="187"/>
      <c r="C185" s="192"/>
      <c r="D185" s="190" t="s">
        <v>342</v>
      </c>
      <c r="E185" s="189"/>
    </row>
    <row r="186" s="186" customFormat="true" ht="29.25" hidden="false" customHeight="true" outlineLevel="0" collapsed="false">
      <c r="B186" s="187"/>
      <c r="C186" s="192"/>
      <c r="D186" s="190" t="s">
        <v>343</v>
      </c>
      <c r="E186" s="189"/>
    </row>
    <row r="187" s="186" customFormat="true" ht="21" hidden="false" customHeight="true" outlineLevel="0" collapsed="false">
      <c r="B187" s="187"/>
      <c r="C187" s="192"/>
      <c r="D187" s="192" t="s">
        <v>344</v>
      </c>
      <c r="E187" s="189"/>
    </row>
    <row r="188" customFormat="false" ht="21.95" hidden="false" customHeight="true" outlineLevel="0" collapsed="false">
      <c r="B188" s="7"/>
      <c r="C188" s="205" t="s">
        <v>262</v>
      </c>
      <c r="D188" s="206" t="s">
        <v>345</v>
      </c>
      <c r="E188" s="13"/>
    </row>
    <row r="189" customFormat="false" ht="21.95" hidden="false" customHeight="true" outlineLevel="0" collapsed="false">
      <c r="B189" s="7"/>
      <c r="C189" s="207"/>
      <c r="D189" s="206"/>
      <c r="E189" s="13"/>
    </row>
    <row r="190" customFormat="false" ht="21.95" hidden="false" customHeight="true" outlineLevel="0" collapsed="false">
      <c r="B190" s="7"/>
      <c r="C190" s="207"/>
      <c r="D190" s="206"/>
      <c r="E190" s="13"/>
    </row>
    <row r="191" customFormat="false" ht="21.95" hidden="false" customHeight="true" outlineLevel="0" collapsed="false">
      <c r="B191" s="7"/>
      <c r="C191" s="207"/>
      <c r="D191" s="206"/>
      <c r="E191" s="13"/>
    </row>
    <row r="192" customFormat="false" ht="21.95" hidden="false" customHeight="true" outlineLevel="0" collapsed="false">
      <c r="B192" s="7"/>
      <c r="C192" s="207"/>
      <c r="D192" s="206"/>
      <c r="E192" s="13"/>
    </row>
    <row r="193" customFormat="false" ht="21.95" hidden="false" customHeight="true" outlineLevel="0" collapsed="false">
      <c r="B193" s="7"/>
      <c r="C193" s="207"/>
      <c r="D193" s="206"/>
      <c r="E193" s="13"/>
    </row>
    <row r="194" customFormat="false" ht="30" hidden="false" customHeight="true" outlineLevel="0" collapsed="false">
      <c r="B194" s="7"/>
      <c r="C194" s="208"/>
      <c r="D194" s="206"/>
      <c r="E194" s="13"/>
    </row>
    <row r="195" s="186" customFormat="true" ht="75.75" hidden="false" customHeight="true" outlineLevel="0" collapsed="false">
      <c r="B195" s="187"/>
      <c r="C195" s="199" t="s">
        <v>346</v>
      </c>
      <c r="D195" s="209" t="s">
        <v>347</v>
      </c>
      <c r="E195" s="189"/>
    </row>
    <row r="196" s="186" customFormat="true" ht="34.5" hidden="false" customHeight="true" outlineLevel="0" collapsed="false">
      <c r="B196" s="187"/>
      <c r="C196" s="199"/>
      <c r="D196" s="194" t="s">
        <v>348</v>
      </c>
      <c r="E196" s="189"/>
    </row>
    <row r="197" s="186" customFormat="true" ht="52.5" hidden="false" customHeight="true" outlineLevel="0" collapsed="false">
      <c r="B197" s="187"/>
      <c r="C197" s="199"/>
      <c r="D197" s="196" t="s">
        <v>349</v>
      </c>
      <c r="E197" s="189"/>
    </row>
    <row r="198" s="186" customFormat="true" ht="21" hidden="false" customHeight="true" outlineLevel="0" collapsed="false">
      <c r="B198" s="187"/>
      <c r="C198" s="199"/>
      <c r="D198" s="193" t="s">
        <v>350</v>
      </c>
      <c r="E198" s="189"/>
    </row>
    <row r="199" s="186" customFormat="true" ht="42" hidden="false" customHeight="true" outlineLevel="0" collapsed="false">
      <c r="B199" s="187"/>
      <c r="C199" s="199"/>
      <c r="D199" s="190" t="s">
        <v>351</v>
      </c>
      <c r="E199" s="189"/>
    </row>
    <row r="200" s="186" customFormat="true" ht="21" hidden="false" customHeight="true" outlineLevel="0" collapsed="false">
      <c r="B200" s="187"/>
      <c r="C200" s="199"/>
      <c r="D200" s="190" t="s">
        <v>352</v>
      </c>
      <c r="E200" s="189"/>
    </row>
    <row r="201" s="186" customFormat="true" ht="10.5" hidden="false" customHeight="true" outlineLevel="0" collapsed="false">
      <c r="B201" s="187"/>
      <c r="C201" s="199"/>
      <c r="D201" s="191" t="s">
        <v>353</v>
      </c>
      <c r="E201" s="189"/>
    </row>
    <row r="202" customFormat="false" ht="24" hidden="false" customHeight="true" outlineLevel="0" collapsed="false">
      <c r="B202" s="184"/>
      <c r="C202" s="179" t="s">
        <v>183</v>
      </c>
      <c r="D202" s="204" t="s">
        <v>354</v>
      </c>
      <c r="E202" s="185"/>
    </row>
    <row r="203" customFormat="false" ht="24" hidden="false" customHeight="true" outlineLevel="0" collapsed="false">
      <c r="B203" s="7"/>
      <c r="C203" s="179"/>
      <c r="D203" s="204"/>
      <c r="E203" s="13"/>
    </row>
    <row r="204" customFormat="false" ht="24" hidden="false" customHeight="true" outlineLevel="0" collapsed="false">
      <c r="B204" s="7"/>
      <c r="C204" s="179"/>
      <c r="D204" s="204"/>
      <c r="E204" s="13"/>
    </row>
    <row r="205" customFormat="false" ht="24" hidden="false" customHeight="true" outlineLevel="0" collapsed="false">
      <c r="B205" s="7"/>
      <c r="C205" s="179"/>
      <c r="D205" s="204"/>
      <c r="E205" s="13"/>
    </row>
    <row r="206" customFormat="false" ht="24" hidden="false" customHeight="true" outlineLevel="0" collapsed="false">
      <c r="B206" s="7"/>
      <c r="C206" s="179"/>
      <c r="D206" s="210" t="s">
        <v>355</v>
      </c>
      <c r="E206" s="13"/>
    </row>
    <row r="207" customFormat="false" ht="24" hidden="false" customHeight="true" outlineLevel="0" collapsed="false">
      <c r="B207" s="7"/>
      <c r="C207" s="179"/>
      <c r="D207" s="210"/>
      <c r="E207" s="13"/>
    </row>
    <row r="208" customFormat="false" ht="24" hidden="false" customHeight="true" outlineLevel="0" collapsed="false">
      <c r="B208" s="7"/>
      <c r="C208" s="179"/>
      <c r="D208" s="210"/>
      <c r="E208" s="13"/>
    </row>
    <row r="209" customFormat="false" ht="24" hidden="false" customHeight="true" outlineLevel="0" collapsed="false">
      <c r="B209" s="7"/>
      <c r="C209" s="179"/>
      <c r="D209" s="210"/>
      <c r="E209" s="13"/>
    </row>
    <row r="210" customFormat="false" ht="24" hidden="false" customHeight="true" outlineLevel="0" collapsed="false">
      <c r="B210" s="211"/>
      <c r="C210" s="179"/>
      <c r="D210" s="210"/>
      <c r="E210" s="212"/>
    </row>
    <row r="211" customFormat="false" ht="24" hidden="false" customHeight="true" outlineLevel="0" collapsed="false">
      <c r="B211" s="7"/>
      <c r="C211" s="158" t="s">
        <v>187</v>
      </c>
      <c r="D211" s="158" t="s">
        <v>356</v>
      </c>
      <c r="E211" s="13"/>
    </row>
    <row r="212" customFormat="false" ht="24" hidden="false" customHeight="true" outlineLevel="0" collapsed="false">
      <c r="B212" s="7"/>
      <c r="C212" s="161" t="s">
        <v>292</v>
      </c>
      <c r="D212" s="161" t="s">
        <v>357</v>
      </c>
      <c r="E212" s="13"/>
    </row>
    <row r="213" customFormat="false" ht="36" hidden="false" customHeight="true" outlineLevel="0" collapsed="false">
      <c r="B213" s="7"/>
      <c r="C213" s="161" t="s">
        <v>358</v>
      </c>
      <c r="D213" s="161" t="s">
        <v>359</v>
      </c>
      <c r="E213" s="13"/>
    </row>
    <row r="214" customFormat="false" ht="24" hidden="false" customHeight="true" outlineLevel="0" collapsed="false">
      <c r="B214" s="7"/>
      <c r="C214" s="161" t="s">
        <v>302</v>
      </c>
      <c r="D214" s="161" t="s">
        <v>360</v>
      </c>
      <c r="E214" s="13"/>
    </row>
    <row r="215" customFormat="false" ht="24" hidden="false" customHeight="true" outlineLevel="0" collapsed="false">
      <c r="B215" s="7"/>
      <c r="C215" s="161" t="s">
        <v>304</v>
      </c>
      <c r="D215" s="161" t="s">
        <v>361</v>
      </c>
      <c r="E215" s="13"/>
    </row>
    <row r="216" customFormat="false" ht="27.95" hidden="false" customHeight="true" outlineLevel="0" collapsed="false">
      <c r="B216" s="7"/>
      <c r="C216" s="203" t="s">
        <v>362</v>
      </c>
      <c r="D216" s="203" t="s">
        <v>363</v>
      </c>
      <c r="E216" s="13"/>
    </row>
    <row r="217" customFormat="false" ht="39.75" hidden="false" customHeight="true" outlineLevel="0" collapsed="false">
      <c r="B217" s="7"/>
      <c r="C217" s="203"/>
      <c r="D217" s="203"/>
      <c r="E217" s="13"/>
    </row>
    <row r="218" customFormat="false" ht="12" hidden="false" customHeight="true" outlineLevel="0" collapsed="false">
      <c r="B218" s="7"/>
      <c r="C218" s="180" t="s">
        <v>133</v>
      </c>
      <c r="D218" s="181"/>
      <c r="E218" s="13"/>
    </row>
    <row r="219" customFormat="false" ht="12" hidden="false" customHeight="true" outlineLevel="0" collapsed="false">
      <c r="B219" s="7"/>
      <c r="C219" s="141" t="s">
        <v>364</v>
      </c>
      <c r="D219" s="141"/>
      <c r="E219" s="13"/>
    </row>
    <row r="220" customFormat="false" ht="12" hidden="false" customHeight="true" outlineLevel="0" collapsed="false">
      <c r="B220" s="7"/>
      <c r="C220" s="180" t="s">
        <v>133</v>
      </c>
      <c r="D220" s="181"/>
      <c r="E220" s="13"/>
    </row>
    <row r="221" customFormat="false" ht="12" hidden="false" customHeight="true" outlineLevel="0" collapsed="false">
      <c r="B221" s="7"/>
      <c r="C221" s="178" t="s">
        <v>365</v>
      </c>
      <c r="D221" s="178"/>
      <c r="E221" s="13"/>
    </row>
    <row r="222" customFormat="false" ht="12" hidden="false" customHeight="true" outlineLevel="0" collapsed="false">
      <c r="B222" s="7"/>
      <c r="C222" s="180" t="s">
        <v>133</v>
      </c>
      <c r="D222" s="181"/>
      <c r="E222" s="13"/>
    </row>
    <row r="223" customFormat="false" ht="24" hidden="false" customHeight="true" outlineLevel="0" collapsed="false">
      <c r="B223" s="7"/>
      <c r="C223" s="154" t="s">
        <v>167</v>
      </c>
      <c r="D223" s="154" t="s">
        <v>168</v>
      </c>
      <c r="E223" s="13"/>
    </row>
    <row r="224" customFormat="false" ht="44.25" hidden="false" customHeight="true" outlineLevel="0" collapsed="false">
      <c r="B224" s="7"/>
      <c r="C224" s="158" t="s">
        <v>366</v>
      </c>
      <c r="D224" s="158" t="s">
        <v>367</v>
      </c>
      <c r="E224" s="13"/>
    </row>
    <row r="225" customFormat="false" ht="27.95" hidden="false" customHeight="true" outlineLevel="0" collapsed="false">
      <c r="B225" s="7"/>
      <c r="C225" s="179" t="s">
        <v>368</v>
      </c>
      <c r="D225" s="179" t="s">
        <v>369</v>
      </c>
      <c r="E225" s="13"/>
    </row>
    <row r="226" customFormat="false" ht="27.95" hidden="false" customHeight="true" outlineLevel="0" collapsed="false">
      <c r="B226" s="7"/>
      <c r="C226" s="179"/>
      <c r="D226" s="179"/>
      <c r="E226" s="13"/>
    </row>
    <row r="227" customFormat="false" ht="24" hidden="false" customHeight="true" outlineLevel="0" collapsed="false">
      <c r="B227" s="7"/>
      <c r="C227" s="172" t="s">
        <v>370</v>
      </c>
      <c r="D227" s="172" t="s">
        <v>371</v>
      </c>
      <c r="E227" s="13"/>
    </row>
    <row r="228" customFormat="false" ht="24" hidden="false" customHeight="true" outlineLevel="0" collapsed="false">
      <c r="B228" s="7"/>
      <c r="C228" s="180" t="s">
        <v>133</v>
      </c>
      <c r="D228" s="181"/>
      <c r="E228" s="13"/>
    </row>
    <row r="229" customFormat="false" ht="12" hidden="false" customHeight="true" outlineLevel="0" collapsed="false">
      <c r="B229" s="7"/>
      <c r="C229" s="178" t="s">
        <v>372</v>
      </c>
      <c r="D229" s="178"/>
      <c r="E229" s="13"/>
    </row>
    <row r="230" customFormat="false" ht="12" hidden="false" customHeight="true" outlineLevel="0" collapsed="false">
      <c r="B230" s="7"/>
      <c r="C230" s="180" t="s">
        <v>133</v>
      </c>
      <c r="D230" s="181"/>
      <c r="E230" s="13"/>
    </row>
    <row r="231" customFormat="false" ht="24" hidden="false" customHeight="true" outlineLevel="0" collapsed="false">
      <c r="B231" s="7"/>
      <c r="C231" s="154" t="s">
        <v>373</v>
      </c>
      <c r="D231" s="154" t="s">
        <v>168</v>
      </c>
      <c r="E231" s="13"/>
    </row>
    <row r="232" customFormat="false" ht="24" hidden="false" customHeight="true" outlineLevel="0" collapsed="false">
      <c r="B232" s="7"/>
      <c r="C232" s="213" t="s">
        <v>320</v>
      </c>
      <c r="D232" s="213" t="s">
        <v>374</v>
      </c>
      <c r="E232" s="13"/>
    </row>
    <row r="233" customFormat="false" ht="33" hidden="false" customHeight="true" outlineLevel="0" collapsed="false">
      <c r="B233" s="7"/>
      <c r="C233" s="213"/>
      <c r="D233" s="213"/>
      <c r="E233" s="13"/>
    </row>
    <row r="234" customFormat="false" ht="24" hidden="false" customHeight="true" outlineLevel="0" collapsed="false">
      <c r="B234" s="7"/>
      <c r="C234" s="180" t="s">
        <v>133</v>
      </c>
      <c r="D234" s="181"/>
      <c r="E234" s="13"/>
    </row>
    <row r="235" customFormat="false" ht="12" hidden="false" customHeight="true" outlineLevel="0" collapsed="false">
      <c r="B235" s="7"/>
      <c r="C235" s="178" t="s">
        <v>375</v>
      </c>
      <c r="D235" s="178"/>
      <c r="E235" s="13"/>
    </row>
    <row r="236" customFormat="false" ht="12" hidden="false" customHeight="true" outlineLevel="0" collapsed="false">
      <c r="B236" s="7"/>
      <c r="C236" s="180" t="s">
        <v>133</v>
      </c>
      <c r="D236" s="181"/>
      <c r="E236" s="13"/>
    </row>
    <row r="237" customFormat="false" ht="24" hidden="false" customHeight="true" outlineLevel="0" collapsed="false">
      <c r="B237" s="7"/>
      <c r="C237" s="154" t="s">
        <v>167</v>
      </c>
      <c r="D237" s="154" t="s">
        <v>168</v>
      </c>
      <c r="E237" s="13"/>
    </row>
    <row r="238" customFormat="false" ht="24" hidden="false" customHeight="true" outlineLevel="0" collapsed="false">
      <c r="B238" s="7"/>
      <c r="C238" s="213" t="s">
        <v>320</v>
      </c>
      <c r="D238" s="213" t="s">
        <v>376</v>
      </c>
      <c r="E238" s="13"/>
    </row>
    <row r="239" customFormat="false" ht="30" hidden="false" customHeight="true" outlineLevel="0" collapsed="false">
      <c r="B239" s="7"/>
      <c r="C239" s="213"/>
      <c r="D239" s="213"/>
      <c r="E239" s="13"/>
    </row>
    <row r="240" customFormat="false" ht="24" hidden="false" customHeight="true" outlineLevel="0" collapsed="false">
      <c r="B240" s="7"/>
      <c r="C240" s="180" t="s">
        <v>133</v>
      </c>
      <c r="D240" s="181"/>
      <c r="E240" s="13"/>
    </row>
    <row r="241" customFormat="false" ht="12" hidden="false" customHeight="true" outlineLevel="0" collapsed="false">
      <c r="B241" s="7"/>
      <c r="C241" s="178" t="s">
        <v>377</v>
      </c>
      <c r="D241" s="178"/>
      <c r="E241" s="13"/>
    </row>
    <row r="242" customFormat="false" ht="12" hidden="false" customHeight="true" outlineLevel="0" collapsed="false">
      <c r="B242" s="7"/>
      <c r="C242" s="180" t="s">
        <v>133</v>
      </c>
      <c r="D242" s="214"/>
      <c r="E242" s="13"/>
    </row>
    <row r="243" customFormat="false" ht="24" hidden="false" customHeight="true" outlineLevel="0" collapsed="false">
      <c r="B243" s="7"/>
      <c r="C243" s="154" t="s">
        <v>373</v>
      </c>
      <c r="D243" s="154" t="s">
        <v>168</v>
      </c>
      <c r="E243" s="13"/>
    </row>
    <row r="244" customFormat="false" ht="24" hidden="false" customHeight="true" outlineLevel="0" collapsed="false">
      <c r="B244" s="7"/>
      <c r="C244" s="213" t="s">
        <v>320</v>
      </c>
      <c r="D244" s="213" t="s">
        <v>378</v>
      </c>
      <c r="E244" s="13"/>
    </row>
    <row r="245" customFormat="false" ht="30" hidden="false" customHeight="true" outlineLevel="0" collapsed="false">
      <c r="B245" s="7"/>
      <c r="C245" s="213"/>
      <c r="D245" s="213"/>
      <c r="E245" s="13"/>
    </row>
    <row r="246" customFormat="false" ht="24" hidden="false" customHeight="true" outlineLevel="0" collapsed="false">
      <c r="B246" s="7"/>
      <c r="C246" s="180" t="s">
        <v>133</v>
      </c>
      <c r="D246" s="181"/>
      <c r="E246" s="13"/>
    </row>
    <row r="247" customFormat="false" ht="12" hidden="false" customHeight="true" outlineLevel="0" collapsed="false">
      <c r="B247" s="7"/>
      <c r="C247" s="178" t="s">
        <v>379</v>
      </c>
      <c r="D247" s="178"/>
      <c r="E247" s="13"/>
    </row>
    <row r="248" customFormat="false" ht="12" hidden="false" customHeight="true" outlineLevel="0" collapsed="false">
      <c r="B248" s="7"/>
      <c r="C248" s="215" t="s">
        <v>133</v>
      </c>
      <c r="D248" s="215"/>
      <c r="E248" s="13"/>
    </row>
    <row r="249" customFormat="false" ht="24" hidden="false" customHeight="true" outlineLevel="0" collapsed="false">
      <c r="B249" s="7"/>
      <c r="C249" s="154" t="s">
        <v>167</v>
      </c>
      <c r="D249" s="154" t="s">
        <v>168</v>
      </c>
      <c r="E249" s="13"/>
    </row>
    <row r="250" customFormat="false" ht="23.1" hidden="false" customHeight="true" outlineLevel="0" collapsed="false">
      <c r="B250" s="7"/>
      <c r="C250" s="210" t="s">
        <v>320</v>
      </c>
      <c r="D250" s="210" t="s">
        <v>380</v>
      </c>
      <c r="E250" s="13"/>
    </row>
    <row r="251" customFormat="false" ht="23.1" hidden="false" customHeight="true" outlineLevel="0" collapsed="false">
      <c r="B251" s="7"/>
      <c r="C251" s="210"/>
      <c r="D251" s="210"/>
      <c r="E251" s="13"/>
    </row>
    <row r="252" customFormat="false" ht="23.1" hidden="false" customHeight="true" outlineLevel="0" collapsed="false">
      <c r="B252" s="7"/>
      <c r="C252" s="210"/>
      <c r="D252" s="210"/>
      <c r="E252" s="13"/>
    </row>
    <row r="253" customFormat="false" ht="20.1" hidden="false" customHeight="true" outlineLevel="0" collapsed="false">
      <c r="B253" s="7"/>
      <c r="C253" s="203" t="s">
        <v>381</v>
      </c>
      <c r="D253" s="203" t="s">
        <v>382</v>
      </c>
      <c r="E253" s="13"/>
    </row>
    <row r="254" customFormat="false" ht="20.1" hidden="false" customHeight="true" outlineLevel="0" collapsed="false">
      <c r="B254" s="7"/>
      <c r="C254" s="203"/>
      <c r="D254" s="203"/>
      <c r="E254" s="13"/>
    </row>
    <row r="255" customFormat="false" ht="20.1" hidden="false" customHeight="true" outlineLevel="0" collapsed="false">
      <c r="B255" s="7"/>
      <c r="C255" s="203"/>
      <c r="D255" s="203"/>
      <c r="E255" s="13"/>
    </row>
    <row r="256" customFormat="false" ht="12" hidden="false" customHeight="true" outlineLevel="0" collapsed="false">
      <c r="B256" s="7"/>
      <c r="C256" s="180" t="s">
        <v>133</v>
      </c>
      <c r="D256" s="181"/>
      <c r="E256" s="13"/>
    </row>
    <row r="257" customFormat="false" ht="12" hidden="false" customHeight="true" outlineLevel="0" collapsed="false">
      <c r="B257" s="110"/>
      <c r="C257" s="111"/>
      <c r="D257" s="111"/>
      <c r="E257" s="112"/>
    </row>
  </sheetData>
  <mergeCells count="71">
    <mergeCell ref="B1:E1"/>
    <mergeCell ref="D3:D6"/>
    <mergeCell ref="C8:D9"/>
    <mergeCell ref="C11:D11"/>
    <mergeCell ref="C16:C18"/>
    <mergeCell ref="D16:D18"/>
    <mergeCell ref="C19:C20"/>
    <mergeCell ref="D19:D20"/>
    <mergeCell ref="C22:C23"/>
    <mergeCell ref="D22:D23"/>
    <mergeCell ref="C24:C25"/>
    <mergeCell ref="D24:D25"/>
    <mergeCell ref="C29:C31"/>
    <mergeCell ref="D29:D31"/>
    <mergeCell ref="C33:C34"/>
    <mergeCell ref="D33:D34"/>
    <mergeCell ref="C37:D43"/>
    <mergeCell ref="C45:D45"/>
    <mergeCell ref="C48:C49"/>
    <mergeCell ref="D48:D49"/>
    <mergeCell ref="C51:C52"/>
    <mergeCell ref="D51:D52"/>
    <mergeCell ref="C54:C55"/>
    <mergeCell ref="D54:D55"/>
    <mergeCell ref="C56:C58"/>
    <mergeCell ref="D56:D58"/>
    <mergeCell ref="C113:C114"/>
    <mergeCell ref="C115:C117"/>
    <mergeCell ref="C120:C122"/>
    <mergeCell ref="D123:D125"/>
    <mergeCell ref="D130:D132"/>
    <mergeCell ref="D137:D138"/>
    <mergeCell ref="C141:D145"/>
    <mergeCell ref="C150:D150"/>
    <mergeCell ref="C155:C159"/>
    <mergeCell ref="D155:D159"/>
    <mergeCell ref="C160:C162"/>
    <mergeCell ref="D160:D162"/>
    <mergeCell ref="C163:C164"/>
    <mergeCell ref="D163:D164"/>
    <mergeCell ref="C165:C166"/>
    <mergeCell ref="D165:D166"/>
    <mergeCell ref="C168:C170"/>
    <mergeCell ref="D168:D170"/>
    <mergeCell ref="C184:C187"/>
    <mergeCell ref="D188:D194"/>
    <mergeCell ref="C195:C201"/>
    <mergeCell ref="C202:C210"/>
    <mergeCell ref="D202:D205"/>
    <mergeCell ref="D206:D210"/>
    <mergeCell ref="C216:C217"/>
    <mergeCell ref="D216:D217"/>
    <mergeCell ref="C219:D219"/>
    <mergeCell ref="C221:D221"/>
    <mergeCell ref="C225:C226"/>
    <mergeCell ref="D225:D226"/>
    <mergeCell ref="C229:D229"/>
    <mergeCell ref="C232:C233"/>
    <mergeCell ref="D232:D233"/>
    <mergeCell ref="C235:D235"/>
    <mergeCell ref="C238:C239"/>
    <mergeCell ref="D238:D239"/>
    <mergeCell ref="C241:D241"/>
    <mergeCell ref="C244:C245"/>
    <mergeCell ref="D244:D245"/>
    <mergeCell ref="C247:D247"/>
    <mergeCell ref="C248:D248"/>
    <mergeCell ref="C250:C252"/>
    <mergeCell ref="D250:D252"/>
    <mergeCell ref="C253:C255"/>
    <mergeCell ref="D253:D25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159" man="true" max="16383" min="0"/>
    <brk id="2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I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5625" defaultRowHeight="12" zeroHeight="false" outlineLevelRow="0" outlineLevelCol="0"/>
  <cols>
    <col collapsed="false" customWidth="false" hidden="false" outlineLevel="0" max="2" min="1" style="1" width="2.56"/>
    <col collapsed="false" customWidth="true" hidden="false" outlineLevel="0" max="3" min="3" style="1" width="22.14"/>
    <col collapsed="false" customWidth="true" hidden="false" outlineLevel="0" max="4" min="4" style="1" width="17.99"/>
    <col collapsed="false" customWidth="true" hidden="false" outlineLevel="0" max="5" min="5" style="1" width="15.99"/>
    <col collapsed="false" customWidth="true" hidden="false" outlineLevel="0" max="6" min="6" style="1" width="15.13"/>
    <col collapsed="false" customWidth="true" hidden="false" outlineLevel="0" max="7" min="7" style="1" width="13.14"/>
    <col collapsed="false" customWidth="true" hidden="false" outlineLevel="0" max="8" min="8" style="1" width="12.42"/>
    <col collapsed="false" customWidth="false" hidden="false" outlineLevel="0" max="257" min="9" style="1" width="2.56"/>
  </cols>
  <sheetData>
    <row r="1" customFormat="false" ht="20.1" hidden="false" customHeight="true" outlineLevel="0" collapsed="false">
      <c r="B1" s="216" t="s">
        <v>383</v>
      </c>
      <c r="C1" s="216"/>
      <c r="D1" s="216"/>
      <c r="E1" s="216"/>
      <c r="F1" s="216"/>
      <c r="G1" s="216"/>
      <c r="H1" s="216"/>
      <c r="I1" s="216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6"/>
    </row>
    <row r="3" customFormat="false" ht="12" hidden="false" customHeight="true" outlineLevel="0" collapsed="false">
      <c r="B3" s="7"/>
      <c r="C3" s="10"/>
      <c r="D3" s="12"/>
      <c r="E3" s="10"/>
      <c r="F3" s="151" t="s">
        <v>384</v>
      </c>
      <c r="G3" s="151"/>
      <c r="H3" s="151"/>
      <c r="I3" s="13"/>
    </row>
    <row r="4" customFormat="false" ht="12" hidden="false" customHeight="true" outlineLevel="0" collapsed="false">
      <c r="B4" s="7"/>
      <c r="C4" s="10"/>
      <c r="D4" s="12"/>
      <c r="E4" s="10"/>
      <c r="F4" s="151"/>
      <c r="G4" s="151"/>
      <c r="H4" s="151"/>
      <c r="I4" s="13"/>
    </row>
    <row r="5" customFormat="false" ht="12" hidden="false" customHeight="true" outlineLevel="0" collapsed="false">
      <c r="B5" s="7"/>
      <c r="C5" s="10"/>
      <c r="D5" s="12"/>
      <c r="E5" s="10"/>
      <c r="F5" s="151"/>
      <c r="G5" s="151"/>
      <c r="H5" s="151"/>
      <c r="I5" s="13"/>
    </row>
    <row r="6" customFormat="false" ht="12" hidden="false" customHeight="true" outlineLevel="0" collapsed="false">
      <c r="B6" s="7"/>
      <c r="C6" s="10"/>
      <c r="D6" s="12"/>
      <c r="E6" s="10"/>
      <c r="F6" s="151"/>
      <c r="G6" s="151"/>
      <c r="H6" s="151"/>
      <c r="I6" s="13"/>
    </row>
    <row r="7" customFormat="false" ht="12" hidden="false" customHeight="true" outlineLevel="0" collapsed="false">
      <c r="B7" s="7"/>
      <c r="C7" s="10"/>
      <c r="D7" s="12"/>
      <c r="E7" s="10"/>
      <c r="F7" s="151"/>
      <c r="G7" s="151"/>
      <c r="H7" s="151"/>
      <c r="I7" s="13"/>
    </row>
    <row r="8" customFormat="false" ht="12" hidden="false" customHeight="true" outlineLevel="0" collapsed="false">
      <c r="B8" s="7"/>
      <c r="C8" s="10"/>
      <c r="D8" s="12"/>
      <c r="E8" s="10"/>
      <c r="F8" s="151"/>
      <c r="G8" s="151"/>
      <c r="H8" s="151"/>
      <c r="I8" s="13"/>
    </row>
    <row r="9" customFormat="false" ht="12" hidden="false" customHeight="true" outlineLevel="0" collapsed="false">
      <c r="B9" s="7"/>
      <c r="C9" s="10"/>
      <c r="D9" s="12"/>
      <c r="E9" s="10"/>
      <c r="F9" s="151"/>
      <c r="G9" s="151"/>
      <c r="H9" s="151"/>
      <c r="I9" s="13"/>
    </row>
    <row r="10" customFormat="false" ht="12.95" hidden="false" customHeight="true" outlineLevel="0" collapsed="false">
      <c r="B10" s="7"/>
      <c r="C10" s="152"/>
      <c r="D10" s="152"/>
      <c r="E10" s="10"/>
      <c r="F10" s="10"/>
      <c r="G10" s="10"/>
      <c r="H10" s="10"/>
      <c r="I10" s="13"/>
    </row>
    <row r="11" customFormat="false" ht="12.95" hidden="false" customHeight="true" outlineLevel="0" collapsed="false">
      <c r="B11" s="7"/>
      <c r="C11" s="152"/>
      <c r="D11" s="152"/>
      <c r="E11" s="10"/>
      <c r="F11" s="10"/>
      <c r="G11" s="10"/>
      <c r="H11" s="10"/>
      <c r="I11" s="13"/>
    </row>
    <row r="12" customFormat="false" ht="12.95" hidden="false" customHeight="true" outlineLevel="0" collapsed="false">
      <c r="B12" s="7"/>
      <c r="C12" s="152" t="s">
        <v>385</v>
      </c>
      <c r="D12" s="152"/>
      <c r="E12" s="152"/>
      <c r="F12" s="152"/>
      <c r="G12" s="152"/>
      <c r="H12" s="152"/>
      <c r="I12" s="13"/>
    </row>
    <row r="13" customFormat="false" ht="12.95" hidden="false" customHeight="true" outlineLevel="0" collapsed="false">
      <c r="B13" s="7"/>
      <c r="C13" s="152"/>
      <c r="D13" s="152"/>
      <c r="E13" s="152"/>
      <c r="F13" s="152"/>
      <c r="G13" s="152"/>
      <c r="H13" s="152"/>
      <c r="I13" s="13"/>
    </row>
    <row r="14" customFormat="false" ht="12.95" hidden="false" customHeight="true" outlineLevel="0" collapsed="false">
      <c r="B14" s="7"/>
      <c r="C14" s="217"/>
      <c r="D14" s="217"/>
      <c r="E14" s="217"/>
      <c r="F14" s="217"/>
      <c r="G14" s="217"/>
      <c r="H14" s="217"/>
      <c r="I14" s="13"/>
    </row>
    <row r="15" customFormat="false" ht="12" hidden="false" customHeight="true" outlineLevel="0" collapsed="false">
      <c r="B15" s="7"/>
      <c r="C15" s="133" t="s">
        <v>386</v>
      </c>
      <c r="D15" s="133"/>
      <c r="E15" s="133"/>
      <c r="F15" s="133"/>
      <c r="G15" s="133"/>
      <c r="H15" s="133"/>
      <c r="I15" s="13"/>
    </row>
    <row r="16" customFormat="false" ht="12" hidden="false" customHeight="true" outlineLevel="0" collapsed="false">
      <c r="B16" s="7"/>
      <c r="C16" s="180" t="s">
        <v>133</v>
      </c>
      <c r="D16" s="181"/>
      <c r="E16" s="181"/>
      <c r="F16" s="181"/>
      <c r="G16" s="181"/>
      <c r="H16" s="181"/>
      <c r="I16" s="13"/>
    </row>
    <row r="17" customFormat="false" ht="12" hidden="false" customHeight="true" outlineLevel="0" collapsed="false">
      <c r="B17" s="7"/>
      <c r="C17" s="218" t="s">
        <v>387</v>
      </c>
      <c r="D17" s="218"/>
      <c r="E17" s="218"/>
      <c r="F17" s="218"/>
      <c r="G17" s="218"/>
      <c r="H17" s="218"/>
      <c r="I17" s="13"/>
    </row>
    <row r="18" customFormat="false" ht="33" hidden="false" customHeight="true" outlineLevel="0" collapsed="false">
      <c r="B18" s="7"/>
      <c r="C18" s="219" t="s">
        <v>388</v>
      </c>
      <c r="D18" s="219"/>
      <c r="E18" s="219"/>
      <c r="F18" s="220" t="n">
        <v>2.27</v>
      </c>
      <c r="G18" s="220"/>
      <c r="H18" s="220"/>
      <c r="I18" s="13"/>
    </row>
    <row r="19" customFormat="false" ht="12" hidden="false" customHeight="true" outlineLevel="0" collapsed="false">
      <c r="B19" s="7"/>
      <c r="C19" s="221" t="s">
        <v>389</v>
      </c>
      <c r="D19" s="221"/>
      <c r="E19" s="221"/>
      <c r="F19" s="221" t="s">
        <v>133</v>
      </c>
      <c r="G19" s="221"/>
      <c r="H19" s="221"/>
      <c r="I19" s="13"/>
    </row>
    <row r="20" customFormat="false" ht="12" hidden="false" customHeight="true" outlineLevel="0" collapsed="false">
      <c r="B20" s="7"/>
      <c r="C20" s="221"/>
      <c r="D20" s="221"/>
      <c r="E20" s="221"/>
      <c r="F20" s="221"/>
      <c r="G20" s="221"/>
      <c r="H20" s="221"/>
      <c r="I20" s="13"/>
    </row>
    <row r="21" customFormat="false" ht="12" hidden="false" customHeight="true" outlineLevel="0" collapsed="false">
      <c r="B21" s="7"/>
      <c r="C21" s="208" t="s">
        <v>390</v>
      </c>
      <c r="D21" s="208"/>
      <c r="E21" s="208"/>
      <c r="F21" s="208" t="n">
        <v>2.32</v>
      </c>
      <c r="G21" s="208"/>
      <c r="H21" s="208"/>
      <c r="I21" s="13"/>
    </row>
    <row r="22" customFormat="false" ht="12" hidden="false" customHeight="true" outlineLevel="0" collapsed="false">
      <c r="B22" s="7"/>
      <c r="C22" s="220" t="s">
        <v>391</v>
      </c>
      <c r="D22" s="220"/>
      <c r="E22" s="220"/>
      <c r="F22" s="220" t="n">
        <v>2.43</v>
      </c>
      <c r="G22" s="220"/>
      <c r="H22" s="220"/>
      <c r="I22" s="13"/>
    </row>
    <row r="23" customFormat="false" ht="35.25" hidden="false" customHeight="true" outlineLevel="0" collapsed="false">
      <c r="B23" s="7"/>
      <c r="C23" s="220" t="s">
        <v>392</v>
      </c>
      <c r="D23" s="220"/>
      <c r="E23" s="220"/>
      <c r="F23" s="220" t="n">
        <v>2.35</v>
      </c>
      <c r="G23" s="220"/>
      <c r="H23" s="220"/>
      <c r="I23" s="13"/>
    </row>
    <row r="24" customFormat="false" ht="33" hidden="false" customHeight="true" outlineLevel="0" collapsed="false">
      <c r="B24" s="7"/>
      <c r="C24" s="220" t="s">
        <v>393</v>
      </c>
      <c r="D24" s="220"/>
      <c r="E24" s="220"/>
      <c r="F24" s="220" t="n">
        <v>2.32</v>
      </c>
      <c r="G24" s="220"/>
      <c r="H24" s="220"/>
      <c r="I24" s="13"/>
    </row>
    <row r="25" customFormat="false" ht="32.25" hidden="false" customHeight="true" outlineLevel="0" collapsed="false">
      <c r="B25" s="7"/>
      <c r="C25" s="220" t="s">
        <v>394</v>
      </c>
      <c r="D25" s="220"/>
      <c r="E25" s="220"/>
      <c r="F25" s="220" t="n">
        <v>2.32</v>
      </c>
      <c r="G25" s="220"/>
      <c r="H25" s="220"/>
      <c r="I25" s="13"/>
    </row>
    <row r="26" customFormat="false" ht="12" hidden="false" customHeight="true" outlineLevel="0" collapsed="false">
      <c r="B26" s="7"/>
      <c r="C26" s="180" t="s">
        <v>133</v>
      </c>
      <c r="D26" s="181"/>
      <c r="E26" s="181"/>
      <c r="F26" s="181"/>
      <c r="G26" s="181"/>
      <c r="H26" s="181"/>
      <c r="I26" s="13"/>
    </row>
    <row r="27" customFormat="false" ht="12" hidden="false" customHeight="true" outlineLevel="0" collapsed="false">
      <c r="B27" s="7"/>
      <c r="C27" s="133" t="s">
        <v>395</v>
      </c>
      <c r="D27" s="133"/>
      <c r="E27" s="133"/>
      <c r="F27" s="133"/>
      <c r="G27" s="133"/>
      <c r="H27" s="133"/>
      <c r="I27" s="13"/>
    </row>
    <row r="28" customFormat="false" ht="12" hidden="false" customHeight="true" outlineLevel="0" collapsed="false">
      <c r="B28" s="7"/>
      <c r="C28" s="180" t="s">
        <v>133</v>
      </c>
      <c r="D28" s="181"/>
      <c r="E28" s="181"/>
      <c r="F28" s="181"/>
      <c r="G28" s="181"/>
      <c r="H28" s="181"/>
      <c r="I28" s="13"/>
    </row>
    <row r="29" customFormat="false" ht="12" hidden="false" customHeight="true" outlineLevel="0" collapsed="false">
      <c r="B29" s="7"/>
      <c r="C29" s="222" t="s">
        <v>396</v>
      </c>
      <c r="D29" s="222"/>
      <c r="E29" s="222"/>
      <c r="F29" s="222"/>
      <c r="G29" s="222"/>
      <c r="H29" s="222"/>
      <c r="I29" s="13"/>
    </row>
    <row r="30" customFormat="false" ht="12" hidden="false" customHeight="true" outlineLevel="0" collapsed="false">
      <c r="B30" s="7"/>
      <c r="C30" s="222"/>
      <c r="D30" s="222"/>
      <c r="E30" s="222"/>
      <c r="F30" s="222"/>
      <c r="G30" s="222"/>
      <c r="H30" s="222"/>
      <c r="I30" s="13"/>
    </row>
    <row r="31" customFormat="false" ht="24" hidden="false" customHeight="true" outlineLevel="0" collapsed="false">
      <c r="B31" s="7"/>
      <c r="C31" s="223" t="s">
        <v>397</v>
      </c>
      <c r="D31" s="223"/>
      <c r="E31" s="223" t="s">
        <v>398</v>
      </c>
      <c r="F31" s="223"/>
      <c r="G31" s="224" t="s">
        <v>399</v>
      </c>
      <c r="H31" s="224"/>
      <c r="I31" s="13"/>
    </row>
    <row r="32" customFormat="false" ht="12" hidden="false" customHeight="true" outlineLevel="0" collapsed="false">
      <c r="B32" s="7"/>
      <c r="C32" s="225" t="s">
        <v>400</v>
      </c>
      <c r="D32" s="225"/>
      <c r="E32" s="225"/>
      <c r="F32" s="225"/>
      <c r="G32" s="225"/>
      <c r="H32" s="225"/>
      <c r="I32" s="13"/>
    </row>
    <row r="33" customFormat="false" ht="36" hidden="false" customHeight="true" outlineLevel="0" collapsed="false">
      <c r="B33" s="7"/>
      <c r="C33" s="226" t="s">
        <v>401</v>
      </c>
      <c r="D33" s="226"/>
      <c r="E33" s="226" t="s">
        <v>133</v>
      </c>
      <c r="F33" s="226"/>
      <c r="G33" s="227" t="s">
        <v>133</v>
      </c>
      <c r="H33" s="227"/>
      <c r="I33" s="13"/>
    </row>
    <row r="34" customFormat="false" ht="12" hidden="false" customHeight="true" outlineLevel="0" collapsed="false">
      <c r="B34" s="7"/>
      <c r="C34" s="228" t="s">
        <v>402</v>
      </c>
      <c r="D34" s="228"/>
      <c r="E34" s="229" t="n">
        <v>3.52</v>
      </c>
      <c r="F34" s="229"/>
      <c r="G34" s="230" t="n">
        <v>2.99</v>
      </c>
      <c r="H34" s="230"/>
      <c r="I34" s="13"/>
    </row>
    <row r="35" customFormat="false" ht="12" hidden="false" customHeight="true" outlineLevel="0" collapsed="false">
      <c r="B35" s="7"/>
      <c r="C35" s="231" t="s">
        <v>403</v>
      </c>
      <c r="D35" s="231"/>
      <c r="E35" s="232" t="n">
        <v>3.73</v>
      </c>
      <c r="F35" s="232"/>
      <c r="G35" s="233" t="n">
        <v>3.2</v>
      </c>
      <c r="H35" s="233"/>
      <c r="I35" s="13"/>
    </row>
    <row r="36" customFormat="false" ht="12" hidden="false" customHeight="true" outlineLevel="0" collapsed="false">
      <c r="B36" s="7"/>
      <c r="C36" s="231" t="s">
        <v>404</v>
      </c>
      <c r="D36" s="231"/>
      <c r="E36" s="232" t="n">
        <v>4</v>
      </c>
      <c r="F36" s="232"/>
      <c r="G36" s="233" t="n">
        <v>3.42</v>
      </c>
      <c r="H36" s="233"/>
      <c r="I36" s="13"/>
    </row>
    <row r="37" customFormat="false" ht="24" hidden="false" customHeight="true" outlineLevel="0" collapsed="false">
      <c r="B37" s="7"/>
      <c r="C37" s="231" t="s">
        <v>405</v>
      </c>
      <c r="D37" s="231"/>
      <c r="E37" s="232" t="n">
        <v>3.73</v>
      </c>
      <c r="F37" s="232"/>
      <c r="G37" s="233" t="n">
        <v>3.2</v>
      </c>
      <c r="H37" s="233"/>
      <c r="I37" s="13"/>
    </row>
    <row r="38" customFormat="false" ht="12" hidden="false" customHeight="true" outlineLevel="0" collapsed="false">
      <c r="B38" s="7"/>
      <c r="C38" s="231" t="s">
        <v>406</v>
      </c>
      <c r="D38" s="231"/>
      <c r="E38" s="232" t="n">
        <v>3.52</v>
      </c>
      <c r="F38" s="232"/>
      <c r="G38" s="233" t="n">
        <v>2.99</v>
      </c>
      <c r="H38" s="233"/>
      <c r="I38" s="13"/>
    </row>
    <row r="39" customFormat="false" ht="12" hidden="false" customHeight="true" outlineLevel="0" collapsed="false">
      <c r="B39" s="7"/>
      <c r="C39" s="234" t="s">
        <v>407</v>
      </c>
      <c r="D39" s="234"/>
      <c r="E39" s="232" t="n">
        <v>3.52</v>
      </c>
      <c r="F39" s="232"/>
      <c r="G39" s="232" t="n">
        <v>2.99</v>
      </c>
      <c r="H39" s="232"/>
      <c r="I39" s="13"/>
    </row>
    <row r="40" customFormat="false" ht="12" hidden="false" customHeight="true" outlineLevel="0" collapsed="false">
      <c r="B40" s="7"/>
      <c r="C40" s="234"/>
      <c r="D40" s="234"/>
      <c r="E40" s="232"/>
      <c r="F40" s="232"/>
      <c r="G40" s="232"/>
      <c r="H40" s="232"/>
      <c r="I40" s="13"/>
    </row>
    <row r="41" customFormat="false" ht="18" hidden="false" customHeight="true" outlineLevel="0" collapsed="false">
      <c r="B41" s="7"/>
      <c r="C41" s="234" t="s">
        <v>408</v>
      </c>
      <c r="D41" s="234"/>
      <c r="E41" s="232" t="n">
        <v>4.1</v>
      </c>
      <c r="F41" s="232"/>
      <c r="G41" s="235" t="s">
        <v>409</v>
      </c>
      <c r="H41" s="235"/>
      <c r="I41" s="13"/>
    </row>
    <row r="42" customFormat="false" ht="18" hidden="false" customHeight="true" outlineLevel="0" collapsed="false">
      <c r="B42" s="7"/>
      <c r="C42" s="234"/>
      <c r="D42" s="234"/>
      <c r="E42" s="232"/>
      <c r="F42" s="232"/>
      <c r="G42" s="235"/>
      <c r="H42" s="235"/>
      <c r="I42" s="13"/>
    </row>
    <row r="43" customFormat="false" ht="12" hidden="false" customHeight="true" outlineLevel="0" collapsed="false">
      <c r="B43" s="7"/>
      <c r="C43" s="231" t="s">
        <v>410</v>
      </c>
      <c r="D43" s="231"/>
      <c r="E43" s="232" t="n">
        <v>3.2</v>
      </c>
      <c r="F43" s="232"/>
      <c r="G43" s="236" t="n">
        <v>2.77</v>
      </c>
      <c r="H43" s="236"/>
      <c r="I43" s="13"/>
    </row>
    <row r="44" customFormat="false" ht="12" hidden="false" customHeight="true" outlineLevel="0" collapsed="false">
      <c r="B44" s="7"/>
      <c r="C44" s="231" t="s">
        <v>411</v>
      </c>
      <c r="D44" s="231"/>
      <c r="E44" s="232" t="n">
        <v>2.93</v>
      </c>
      <c r="F44" s="232"/>
      <c r="G44" s="236" t="s">
        <v>409</v>
      </c>
      <c r="H44" s="236"/>
      <c r="I44" s="13"/>
    </row>
    <row r="45" customFormat="false" ht="12" hidden="false" customHeight="true" outlineLevel="0" collapsed="false">
      <c r="B45" s="7"/>
      <c r="C45" s="225" t="s">
        <v>412</v>
      </c>
      <c r="D45" s="225"/>
      <c r="E45" s="225"/>
      <c r="F45" s="225"/>
      <c r="G45" s="225"/>
      <c r="H45" s="225"/>
      <c r="I45" s="13"/>
    </row>
    <row r="46" customFormat="false" ht="12" hidden="false" customHeight="true" outlineLevel="0" collapsed="false">
      <c r="B46" s="7"/>
      <c r="C46" s="234" t="s">
        <v>413</v>
      </c>
      <c r="D46" s="234"/>
      <c r="E46" s="235" t="n">
        <v>3.25</v>
      </c>
      <c r="F46" s="235"/>
      <c r="G46" s="235" t="n">
        <v>2.78</v>
      </c>
      <c r="H46" s="235"/>
      <c r="I46" s="13"/>
    </row>
    <row r="47" customFormat="false" ht="12" hidden="false" customHeight="true" outlineLevel="0" collapsed="false">
      <c r="B47" s="7"/>
      <c r="C47" s="234"/>
      <c r="D47" s="234"/>
      <c r="E47" s="235"/>
      <c r="F47" s="235"/>
      <c r="G47" s="235"/>
      <c r="H47" s="235"/>
      <c r="I47" s="13"/>
    </row>
    <row r="48" customFormat="false" ht="12" hidden="false" customHeight="true" outlineLevel="0" collapsed="false">
      <c r="B48" s="7"/>
      <c r="C48" s="234" t="s">
        <v>414</v>
      </c>
      <c r="D48" s="234"/>
      <c r="E48" s="235" t="n">
        <v>3.06</v>
      </c>
      <c r="F48" s="235"/>
      <c r="G48" s="232" t="n">
        <v>2.6</v>
      </c>
      <c r="H48" s="232"/>
      <c r="I48" s="13"/>
    </row>
    <row r="49" customFormat="false" ht="12" hidden="false" customHeight="true" outlineLevel="0" collapsed="false">
      <c r="B49" s="7"/>
      <c r="C49" s="234"/>
      <c r="D49" s="234"/>
      <c r="E49" s="235"/>
      <c r="F49" s="235"/>
      <c r="G49" s="232"/>
      <c r="H49" s="232"/>
      <c r="I49" s="13"/>
    </row>
    <row r="50" customFormat="false" ht="12" hidden="false" customHeight="true" outlineLevel="0" collapsed="false">
      <c r="B50" s="7"/>
      <c r="C50" s="234" t="s">
        <v>415</v>
      </c>
      <c r="D50" s="234"/>
      <c r="E50" s="235" t="n">
        <v>3.65</v>
      </c>
      <c r="F50" s="235"/>
      <c r="G50" s="235" t="s">
        <v>409</v>
      </c>
      <c r="H50" s="235"/>
      <c r="I50" s="13"/>
    </row>
    <row r="51" customFormat="false" ht="12" hidden="false" customHeight="true" outlineLevel="0" collapsed="false">
      <c r="B51" s="7"/>
      <c r="C51" s="234"/>
      <c r="D51" s="234"/>
      <c r="E51" s="235"/>
      <c r="F51" s="235"/>
      <c r="G51" s="235"/>
      <c r="H51" s="235"/>
      <c r="I51" s="13"/>
    </row>
    <row r="52" customFormat="false" ht="12" hidden="false" customHeight="true" outlineLevel="0" collapsed="false">
      <c r="B52" s="7"/>
      <c r="C52" s="234"/>
      <c r="D52" s="234"/>
      <c r="E52" s="235"/>
      <c r="F52" s="235"/>
      <c r="G52" s="235"/>
      <c r="H52" s="235"/>
      <c r="I52" s="13"/>
    </row>
    <row r="53" customFormat="false" ht="12" hidden="false" customHeight="true" outlineLevel="0" collapsed="false">
      <c r="B53" s="7"/>
      <c r="C53" s="234" t="s">
        <v>416</v>
      </c>
      <c r="D53" s="234"/>
      <c r="E53" s="235" t="n">
        <v>2.63</v>
      </c>
      <c r="F53" s="235"/>
      <c r="G53" s="235" t="n">
        <v>2.23</v>
      </c>
      <c r="H53" s="235"/>
      <c r="I53" s="13"/>
    </row>
    <row r="54" customFormat="false" ht="12" hidden="false" customHeight="true" outlineLevel="0" collapsed="false">
      <c r="B54" s="7"/>
      <c r="C54" s="234"/>
      <c r="D54" s="234"/>
      <c r="E54" s="235"/>
      <c r="F54" s="235"/>
      <c r="G54" s="235"/>
      <c r="H54" s="235"/>
      <c r="I54" s="13"/>
    </row>
    <row r="55" customFormat="false" ht="12" hidden="false" customHeight="true" outlineLevel="0" collapsed="false">
      <c r="B55" s="7"/>
      <c r="C55" s="234"/>
      <c r="D55" s="234"/>
      <c r="E55" s="235"/>
      <c r="F55" s="235"/>
      <c r="G55" s="235"/>
      <c r="H55" s="235"/>
      <c r="I55" s="13"/>
    </row>
    <row r="56" customFormat="false" ht="12" hidden="false" customHeight="true" outlineLevel="0" collapsed="false">
      <c r="B56" s="7"/>
      <c r="C56" s="234"/>
      <c r="D56" s="234"/>
      <c r="E56" s="235"/>
      <c r="F56" s="235"/>
      <c r="G56" s="235"/>
      <c r="H56" s="235"/>
      <c r="I56" s="13"/>
    </row>
    <row r="57" customFormat="false" ht="12" hidden="false" customHeight="true" outlineLevel="0" collapsed="false">
      <c r="B57" s="7"/>
      <c r="C57" s="234"/>
      <c r="D57" s="234"/>
      <c r="E57" s="235"/>
      <c r="F57" s="235"/>
      <c r="G57" s="235"/>
      <c r="H57" s="235"/>
      <c r="I57" s="13"/>
    </row>
    <row r="58" customFormat="false" ht="12" hidden="false" customHeight="true" outlineLevel="0" collapsed="false">
      <c r="B58" s="7"/>
      <c r="C58" s="234" t="s">
        <v>417</v>
      </c>
      <c r="D58" s="234"/>
      <c r="E58" s="235" t="n">
        <v>3.16</v>
      </c>
      <c r="F58" s="235"/>
      <c r="G58" s="235" t="s">
        <v>409</v>
      </c>
      <c r="H58" s="235"/>
      <c r="I58" s="13"/>
    </row>
    <row r="59" customFormat="false" ht="12" hidden="false" customHeight="true" outlineLevel="0" collapsed="false">
      <c r="B59" s="7"/>
      <c r="C59" s="234"/>
      <c r="D59" s="234"/>
      <c r="E59" s="235"/>
      <c r="F59" s="235"/>
      <c r="G59" s="235"/>
      <c r="H59" s="235"/>
      <c r="I59" s="13"/>
    </row>
    <row r="60" customFormat="false" ht="12" hidden="false" customHeight="true" outlineLevel="0" collapsed="false">
      <c r="B60" s="7"/>
      <c r="C60" s="234" t="s">
        <v>418</v>
      </c>
      <c r="D60" s="234"/>
      <c r="E60" s="235" t="n">
        <v>3.07</v>
      </c>
      <c r="F60" s="235"/>
      <c r="G60" s="235" t="s">
        <v>409</v>
      </c>
      <c r="H60" s="235"/>
      <c r="I60" s="13"/>
    </row>
    <row r="61" customFormat="false" ht="12" hidden="false" customHeight="true" outlineLevel="0" collapsed="false">
      <c r="B61" s="7"/>
      <c r="C61" s="234"/>
      <c r="D61" s="234"/>
      <c r="E61" s="235"/>
      <c r="F61" s="235"/>
      <c r="G61" s="235"/>
      <c r="H61" s="235"/>
      <c r="I61" s="13"/>
    </row>
    <row r="62" customFormat="false" ht="12" hidden="false" customHeight="true" outlineLevel="0" collapsed="false">
      <c r="B62" s="7"/>
      <c r="C62" s="234"/>
      <c r="D62" s="234"/>
      <c r="E62" s="235"/>
      <c r="F62" s="235"/>
      <c r="G62" s="235"/>
      <c r="H62" s="235"/>
      <c r="I62" s="13"/>
    </row>
    <row r="63" customFormat="false" ht="12" hidden="false" customHeight="true" outlineLevel="0" collapsed="false">
      <c r="B63" s="7"/>
      <c r="C63" s="234"/>
      <c r="D63" s="234"/>
      <c r="E63" s="235"/>
      <c r="F63" s="235"/>
      <c r="G63" s="235"/>
      <c r="H63" s="235"/>
      <c r="I63" s="13"/>
    </row>
    <row r="64" customFormat="false" ht="12" hidden="false" customHeight="true" outlineLevel="0" collapsed="false">
      <c r="B64" s="7"/>
      <c r="C64" s="231" t="s">
        <v>419</v>
      </c>
      <c r="D64" s="231"/>
      <c r="E64" s="235" t="n">
        <v>2.45</v>
      </c>
      <c r="F64" s="235"/>
      <c r="G64" s="236" t="n">
        <v>2.02</v>
      </c>
      <c r="H64" s="236"/>
      <c r="I64" s="13"/>
    </row>
    <row r="65" customFormat="false" ht="12" hidden="false" customHeight="true" outlineLevel="0" collapsed="false">
      <c r="B65" s="7"/>
      <c r="C65" s="225" t="s">
        <v>420</v>
      </c>
      <c r="D65" s="225"/>
      <c r="E65" s="225"/>
      <c r="F65" s="225"/>
      <c r="G65" s="225"/>
      <c r="H65" s="225"/>
      <c r="I65" s="13"/>
    </row>
    <row r="66" customFormat="false" ht="12" hidden="false" customHeight="true" outlineLevel="0" collapsed="false">
      <c r="B66" s="7"/>
      <c r="C66" s="226" t="s">
        <v>421</v>
      </c>
      <c r="D66" s="226"/>
      <c r="E66" s="237" t="s">
        <v>133</v>
      </c>
      <c r="F66" s="237"/>
      <c r="G66" s="238" t="s">
        <v>133</v>
      </c>
      <c r="H66" s="238"/>
      <c r="I66" s="13"/>
    </row>
    <row r="67" customFormat="false" ht="12" hidden="false" customHeight="true" outlineLevel="0" collapsed="false">
      <c r="B67" s="7"/>
      <c r="C67" s="239" t="s">
        <v>422</v>
      </c>
      <c r="D67" s="239"/>
      <c r="E67" s="240" t="n">
        <v>2.63</v>
      </c>
      <c r="F67" s="240"/>
      <c r="G67" s="240" t="n">
        <v>2.23</v>
      </c>
      <c r="H67" s="240"/>
      <c r="I67" s="13"/>
    </row>
    <row r="68" customFormat="false" ht="12" hidden="false" customHeight="true" outlineLevel="0" collapsed="false">
      <c r="B68" s="7"/>
      <c r="C68" s="239"/>
      <c r="D68" s="239"/>
      <c r="E68" s="240"/>
      <c r="F68" s="240"/>
      <c r="G68" s="240"/>
      <c r="H68" s="240"/>
      <c r="I68" s="13"/>
    </row>
    <row r="69" customFormat="false" ht="12" hidden="false" customHeight="true" outlineLevel="0" collapsed="false">
      <c r="B69" s="7"/>
      <c r="C69" s="239"/>
      <c r="D69" s="239"/>
      <c r="E69" s="240"/>
      <c r="F69" s="240"/>
      <c r="G69" s="240"/>
      <c r="H69" s="240"/>
      <c r="I69" s="13"/>
    </row>
    <row r="70" customFormat="false" ht="12" hidden="false" customHeight="true" outlineLevel="0" collapsed="false">
      <c r="B70" s="7"/>
      <c r="C70" s="231" t="s">
        <v>423</v>
      </c>
      <c r="D70" s="231"/>
      <c r="E70" s="235" t="n">
        <v>3.25</v>
      </c>
      <c r="F70" s="235"/>
      <c r="G70" s="236" t="s">
        <v>409</v>
      </c>
      <c r="H70" s="236"/>
      <c r="I70" s="13"/>
    </row>
    <row r="71" customFormat="false" ht="12" hidden="false" customHeight="true" outlineLevel="0" collapsed="false">
      <c r="B71" s="7"/>
      <c r="C71" s="234" t="s">
        <v>424</v>
      </c>
      <c r="D71" s="234"/>
      <c r="E71" s="235" t="n">
        <v>2.45</v>
      </c>
      <c r="F71" s="235"/>
      <c r="G71" s="235" t="n">
        <v>2.02</v>
      </c>
      <c r="H71" s="235"/>
      <c r="I71" s="13"/>
    </row>
    <row r="72" customFormat="false" ht="12" hidden="false" customHeight="true" outlineLevel="0" collapsed="false">
      <c r="B72" s="7"/>
      <c r="C72" s="234"/>
      <c r="D72" s="234"/>
      <c r="E72" s="235"/>
      <c r="F72" s="235"/>
      <c r="G72" s="235"/>
      <c r="H72" s="235"/>
      <c r="I72" s="13"/>
    </row>
    <row r="73" customFormat="false" ht="12" hidden="false" customHeight="true" outlineLevel="0" collapsed="false">
      <c r="B73" s="7"/>
      <c r="C73" s="234" t="s">
        <v>425</v>
      </c>
      <c r="D73" s="234"/>
      <c r="E73" s="235" t="n">
        <v>2.45</v>
      </c>
      <c r="F73" s="235"/>
      <c r="G73" s="235" t="n">
        <v>2.02</v>
      </c>
      <c r="H73" s="235"/>
      <c r="I73" s="13"/>
    </row>
    <row r="74" customFormat="false" ht="12" hidden="false" customHeight="true" outlineLevel="0" collapsed="false">
      <c r="B74" s="7"/>
      <c r="C74" s="234"/>
      <c r="D74" s="234"/>
      <c r="E74" s="235"/>
      <c r="F74" s="235"/>
      <c r="G74" s="235"/>
      <c r="H74" s="235"/>
      <c r="I74" s="13"/>
    </row>
    <row r="75" customFormat="false" ht="12" hidden="false" customHeight="true" outlineLevel="0" collapsed="false">
      <c r="B75" s="7"/>
      <c r="C75" s="234"/>
      <c r="D75" s="234"/>
      <c r="E75" s="235"/>
      <c r="F75" s="235"/>
      <c r="G75" s="235"/>
      <c r="H75" s="235"/>
      <c r="I75" s="13"/>
    </row>
    <row r="76" customFormat="false" ht="12" hidden="false" customHeight="true" outlineLevel="0" collapsed="false">
      <c r="B76" s="7"/>
      <c r="C76" s="241" t="s">
        <v>426</v>
      </c>
      <c r="D76" s="241"/>
      <c r="E76" s="241" t="s">
        <v>133</v>
      </c>
      <c r="F76" s="241"/>
      <c r="G76" s="241" t="s">
        <v>133</v>
      </c>
      <c r="H76" s="241"/>
      <c r="I76" s="13"/>
    </row>
    <row r="77" customFormat="false" ht="12" hidden="false" customHeight="true" outlineLevel="0" collapsed="false">
      <c r="B77" s="7"/>
      <c r="C77" s="241"/>
      <c r="D77" s="241"/>
      <c r="E77" s="241"/>
      <c r="F77" s="241"/>
      <c r="G77" s="241"/>
      <c r="H77" s="241"/>
      <c r="I77" s="13"/>
    </row>
    <row r="78" customFormat="false" ht="12" hidden="false" customHeight="true" outlineLevel="0" collapsed="false">
      <c r="B78" s="7"/>
      <c r="C78" s="242" t="s">
        <v>427</v>
      </c>
      <c r="D78" s="242"/>
      <c r="E78" s="240" t="n">
        <v>2.93</v>
      </c>
      <c r="F78" s="240"/>
      <c r="G78" s="243" t="s">
        <v>409</v>
      </c>
      <c r="H78" s="243"/>
      <c r="I78" s="13"/>
    </row>
    <row r="79" customFormat="false" ht="12" hidden="false" customHeight="true" outlineLevel="0" collapsed="false">
      <c r="B79" s="7"/>
      <c r="C79" s="244" t="s">
        <v>428</v>
      </c>
      <c r="D79" s="244"/>
      <c r="E79" s="235" t="n">
        <v>2.86</v>
      </c>
      <c r="F79" s="235"/>
      <c r="G79" s="236" t="s">
        <v>409</v>
      </c>
      <c r="H79" s="236"/>
      <c r="I79" s="13"/>
    </row>
    <row r="80" customFormat="false" ht="12" hidden="false" customHeight="true" outlineLevel="0" collapsed="false">
      <c r="B80" s="7"/>
      <c r="C80" s="180" t="s">
        <v>133</v>
      </c>
      <c r="D80" s="181"/>
      <c r="E80" s="181"/>
      <c r="F80" s="181"/>
      <c r="G80" s="181"/>
      <c r="H80" s="181"/>
      <c r="I80" s="13"/>
    </row>
    <row r="81" customFormat="false" ht="12" hidden="false" customHeight="true" outlineLevel="0" collapsed="false">
      <c r="B81" s="7"/>
      <c r="C81" s="133" t="s">
        <v>429</v>
      </c>
      <c r="D81" s="133"/>
      <c r="E81" s="133"/>
      <c r="F81" s="133"/>
      <c r="G81" s="133"/>
      <c r="H81" s="133"/>
      <c r="I81" s="13"/>
    </row>
    <row r="82" customFormat="false" ht="8.1" hidden="false" customHeight="true" outlineLevel="0" collapsed="false">
      <c r="B82" s="7"/>
      <c r="C82" s="180" t="s">
        <v>133</v>
      </c>
      <c r="D82" s="181"/>
      <c r="E82" s="181"/>
      <c r="F82" s="181"/>
      <c r="G82" s="181"/>
      <c r="H82" s="181"/>
      <c r="I82" s="13"/>
    </row>
    <row r="83" customFormat="false" ht="12" hidden="false" customHeight="true" outlineLevel="0" collapsed="false">
      <c r="B83" s="7"/>
      <c r="C83" s="222" t="s">
        <v>396</v>
      </c>
      <c r="D83" s="222"/>
      <c r="E83" s="222"/>
      <c r="F83" s="222"/>
      <c r="G83" s="222"/>
      <c r="H83" s="222"/>
      <c r="I83" s="13"/>
    </row>
    <row r="84" customFormat="false" ht="12" hidden="false" customHeight="true" outlineLevel="0" collapsed="false">
      <c r="B84" s="7"/>
      <c r="C84" s="222"/>
      <c r="D84" s="222"/>
      <c r="E84" s="222"/>
      <c r="F84" s="222"/>
      <c r="G84" s="222"/>
      <c r="H84" s="222"/>
      <c r="I84" s="13"/>
    </row>
    <row r="85" customFormat="false" ht="18" hidden="false" customHeight="true" outlineLevel="0" collapsed="false">
      <c r="B85" s="7"/>
      <c r="C85" s="223" t="s">
        <v>397</v>
      </c>
      <c r="D85" s="223"/>
      <c r="E85" s="223"/>
      <c r="F85" s="223"/>
      <c r="G85" s="223" t="s">
        <v>398</v>
      </c>
      <c r="H85" s="223" t="s">
        <v>399</v>
      </c>
      <c r="I85" s="13"/>
    </row>
    <row r="86" customFormat="false" ht="18" hidden="false" customHeight="true" outlineLevel="0" collapsed="false">
      <c r="B86" s="7"/>
      <c r="C86" s="223"/>
      <c r="D86" s="223"/>
      <c r="E86" s="223"/>
      <c r="F86" s="223"/>
      <c r="G86" s="223"/>
      <c r="H86" s="223"/>
      <c r="I86" s="13"/>
    </row>
    <row r="87" customFormat="false" ht="18" hidden="false" customHeight="true" outlineLevel="0" collapsed="false">
      <c r="B87" s="7"/>
      <c r="C87" s="223"/>
      <c r="D87" s="223"/>
      <c r="E87" s="223"/>
      <c r="F87" s="223"/>
      <c r="G87" s="223"/>
      <c r="H87" s="223"/>
      <c r="I87" s="13"/>
    </row>
    <row r="88" customFormat="false" ht="34.5" hidden="false" customHeight="true" outlineLevel="0" collapsed="false">
      <c r="B88" s="7"/>
      <c r="C88" s="226" t="s">
        <v>430</v>
      </c>
      <c r="D88" s="226"/>
      <c r="E88" s="226"/>
      <c r="F88" s="226"/>
      <c r="G88" s="226" t="s">
        <v>133</v>
      </c>
      <c r="H88" s="226" t="s">
        <v>133</v>
      </c>
      <c r="I88" s="13"/>
    </row>
    <row r="89" customFormat="false" ht="12" hidden="false" customHeight="true" outlineLevel="0" collapsed="false">
      <c r="B89" s="7"/>
      <c r="C89" s="228" t="s">
        <v>431</v>
      </c>
      <c r="D89" s="228"/>
      <c r="E89" s="228"/>
      <c r="F89" s="228"/>
      <c r="G89" s="228" t="n">
        <v>2.86</v>
      </c>
      <c r="H89" s="228" t="n">
        <v>2.49</v>
      </c>
      <c r="I89" s="13"/>
    </row>
    <row r="90" customFormat="false" ht="12" hidden="false" customHeight="true" outlineLevel="0" collapsed="false">
      <c r="B90" s="7"/>
      <c r="C90" s="231" t="s">
        <v>432</v>
      </c>
      <c r="D90" s="231"/>
      <c r="E90" s="231"/>
      <c r="F90" s="231"/>
      <c r="G90" s="231" t="n">
        <v>2.66</v>
      </c>
      <c r="H90" s="245" t="n">
        <v>2.2</v>
      </c>
      <c r="I90" s="13"/>
    </row>
    <row r="91" customFormat="false" ht="12" hidden="false" customHeight="true" outlineLevel="0" collapsed="false">
      <c r="B91" s="7"/>
      <c r="C91" s="231" t="s">
        <v>433</v>
      </c>
      <c r="D91" s="231"/>
      <c r="E91" s="231"/>
      <c r="F91" s="231"/>
      <c r="G91" s="231" t="n">
        <v>2.54</v>
      </c>
      <c r="H91" s="231" t="n">
        <v>2.12</v>
      </c>
      <c r="I91" s="13"/>
    </row>
    <row r="92" customFormat="false" ht="24" hidden="false" customHeight="true" outlineLevel="0" collapsed="false">
      <c r="B92" s="7"/>
      <c r="C92" s="231" t="s">
        <v>434</v>
      </c>
      <c r="D92" s="231"/>
      <c r="E92" s="231"/>
      <c r="F92" s="231"/>
      <c r="G92" s="231" t="n">
        <v>2.54</v>
      </c>
      <c r="H92" s="231" t="n">
        <v>2.12</v>
      </c>
      <c r="I92" s="13"/>
    </row>
    <row r="93" customFormat="false" ht="36" hidden="false" customHeight="true" outlineLevel="0" collapsed="false">
      <c r="B93" s="7"/>
      <c r="C93" s="226" t="s">
        <v>435</v>
      </c>
      <c r="D93" s="226"/>
      <c r="E93" s="226"/>
      <c r="F93" s="226"/>
      <c r="G93" s="226" t="s">
        <v>133</v>
      </c>
      <c r="H93" s="226" t="s">
        <v>133</v>
      </c>
      <c r="I93" s="13"/>
    </row>
    <row r="94" customFormat="false" ht="12" hidden="false" customHeight="true" outlineLevel="0" collapsed="false">
      <c r="B94" s="7"/>
      <c r="C94" s="228" t="s">
        <v>436</v>
      </c>
      <c r="D94" s="228"/>
      <c r="E94" s="228"/>
      <c r="F94" s="228"/>
      <c r="G94" s="228" t="n">
        <v>2.54</v>
      </c>
      <c r="H94" s="228" t="n">
        <v>2.12</v>
      </c>
      <c r="I94" s="13"/>
    </row>
    <row r="95" customFormat="false" ht="24" hidden="false" customHeight="true" outlineLevel="0" collapsed="false">
      <c r="B95" s="7"/>
      <c r="C95" s="231" t="s">
        <v>437</v>
      </c>
      <c r="D95" s="231"/>
      <c r="E95" s="231"/>
      <c r="F95" s="231"/>
      <c r="G95" s="231" t="n">
        <v>2.45</v>
      </c>
      <c r="H95" s="231" t="n">
        <v>2.02</v>
      </c>
      <c r="I95" s="13"/>
    </row>
    <row r="96" customFormat="false" ht="12" hidden="false" customHeight="true" outlineLevel="0" collapsed="false">
      <c r="B96" s="7"/>
      <c r="C96" s="231" t="s">
        <v>438</v>
      </c>
      <c r="D96" s="231"/>
      <c r="E96" s="231"/>
      <c r="F96" s="231"/>
      <c r="G96" s="231" t="n">
        <v>2.33</v>
      </c>
      <c r="H96" s="231" t="n">
        <v>1.94</v>
      </c>
      <c r="I96" s="13"/>
    </row>
    <row r="97" customFormat="false" ht="12" hidden="false" customHeight="true" outlineLevel="0" collapsed="false">
      <c r="B97" s="7"/>
      <c r="C97" s="226" t="s">
        <v>439</v>
      </c>
      <c r="D97" s="226"/>
      <c r="E97" s="226"/>
      <c r="F97" s="226"/>
      <c r="G97" s="226" t="s">
        <v>133</v>
      </c>
      <c r="H97" s="226" t="s">
        <v>133</v>
      </c>
      <c r="I97" s="13"/>
    </row>
    <row r="98" customFormat="false" ht="12" hidden="false" customHeight="true" outlineLevel="0" collapsed="false">
      <c r="B98" s="7"/>
      <c r="C98" s="228" t="s">
        <v>440</v>
      </c>
      <c r="D98" s="228"/>
      <c r="E98" s="228"/>
      <c r="F98" s="228"/>
      <c r="G98" s="228" t="n">
        <v>2.45</v>
      </c>
      <c r="H98" s="228" t="n">
        <v>2.02</v>
      </c>
      <c r="I98" s="13"/>
    </row>
    <row r="99" customFormat="false" ht="24" hidden="false" customHeight="true" outlineLevel="0" collapsed="false">
      <c r="B99" s="7"/>
      <c r="C99" s="231" t="s">
        <v>441</v>
      </c>
      <c r="D99" s="231"/>
      <c r="E99" s="231"/>
      <c r="F99" s="231"/>
      <c r="G99" s="231" t="n">
        <v>2.33</v>
      </c>
      <c r="H99" s="231" t="n">
        <v>1.94</v>
      </c>
      <c r="I99" s="13"/>
    </row>
    <row r="100" customFormat="false" ht="12" hidden="false" customHeight="true" outlineLevel="0" collapsed="false">
      <c r="B100" s="7"/>
      <c r="C100" s="231" t="s">
        <v>438</v>
      </c>
      <c r="D100" s="231"/>
      <c r="E100" s="231"/>
      <c r="F100" s="231"/>
      <c r="G100" s="231" t="n">
        <v>2.26</v>
      </c>
      <c r="H100" s="231" t="n">
        <v>1.82</v>
      </c>
      <c r="I100" s="13"/>
    </row>
    <row r="101" customFormat="false" ht="12" hidden="false" customHeight="true" outlineLevel="0" collapsed="false">
      <c r="B101" s="7"/>
      <c r="C101" s="180" t="s">
        <v>133</v>
      </c>
      <c r="D101" s="181"/>
      <c r="E101" s="181"/>
      <c r="F101" s="181"/>
      <c r="G101" s="181"/>
      <c r="H101" s="181"/>
      <c r="I101" s="13"/>
    </row>
    <row r="102" customFormat="false" ht="12" hidden="false" customHeight="true" outlineLevel="0" collapsed="false">
      <c r="B102" s="7"/>
      <c r="C102" s="133" t="s">
        <v>442</v>
      </c>
      <c r="D102" s="133"/>
      <c r="E102" s="133"/>
      <c r="F102" s="133"/>
      <c r="G102" s="133"/>
      <c r="H102" s="133"/>
      <c r="I102" s="13"/>
    </row>
    <row r="103" customFormat="false" ht="8.1" hidden="false" customHeight="true" outlineLevel="0" collapsed="false">
      <c r="B103" s="7"/>
      <c r="C103" s="180" t="s">
        <v>133</v>
      </c>
      <c r="D103" s="181"/>
      <c r="E103" s="181"/>
      <c r="F103" s="181"/>
      <c r="G103" s="181"/>
      <c r="H103" s="181"/>
      <c r="I103" s="13"/>
    </row>
    <row r="104" customFormat="false" ht="8.1" hidden="false" customHeight="true" outlineLevel="0" collapsed="false">
      <c r="B104" s="7"/>
      <c r="C104" s="139"/>
      <c r="D104" s="139"/>
      <c r="E104" s="139"/>
      <c r="F104" s="139"/>
      <c r="G104" s="139"/>
      <c r="H104" s="139"/>
      <c r="I104" s="13"/>
    </row>
    <row r="105" customFormat="false" ht="12" hidden="false" customHeight="true" outlineLevel="0" collapsed="false">
      <c r="B105" s="7"/>
      <c r="C105" s="218" t="s">
        <v>443</v>
      </c>
      <c r="D105" s="218"/>
      <c r="E105" s="218"/>
      <c r="F105" s="218"/>
      <c r="G105" s="218"/>
      <c r="H105" s="218"/>
      <c r="I105" s="13"/>
    </row>
    <row r="106" customFormat="false" ht="12" hidden="false" customHeight="true" outlineLevel="0" collapsed="false">
      <c r="B106" s="7"/>
      <c r="C106" s="223" t="s">
        <v>444</v>
      </c>
      <c r="D106" s="223" t="s">
        <v>445</v>
      </c>
      <c r="E106" s="223" t="s">
        <v>446</v>
      </c>
      <c r="F106" s="223"/>
      <c r="G106" s="223" t="s">
        <v>447</v>
      </c>
      <c r="H106" s="223"/>
      <c r="I106" s="13"/>
    </row>
    <row r="107" customFormat="false" ht="12" hidden="false" customHeight="true" outlineLevel="0" collapsed="false">
      <c r="B107" s="7"/>
      <c r="C107" s="223"/>
      <c r="D107" s="223"/>
      <c r="E107" s="223"/>
      <c r="F107" s="223"/>
      <c r="G107" s="223"/>
      <c r="H107" s="223"/>
      <c r="I107" s="13"/>
    </row>
    <row r="108" customFormat="false" ht="12" hidden="false" customHeight="true" outlineLevel="0" collapsed="false">
      <c r="B108" s="7"/>
      <c r="C108" s="223"/>
      <c r="D108" s="223"/>
      <c r="E108" s="223"/>
      <c r="F108" s="223"/>
      <c r="G108" s="223"/>
      <c r="H108" s="223"/>
      <c r="I108" s="13"/>
    </row>
    <row r="109" customFormat="false" ht="12" hidden="false" customHeight="true" outlineLevel="0" collapsed="false">
      <c r="B109" s="7"/>
      <c r="C109" s="223"/>
      <c r="D109" s="223"/>
      <c r="E109" s="223"/>
      <c r="F109" s="223"/>
      <c r="G109" s="223"/>
      <c r="H109" s="223"/>
      <c r="I109" s="13"/>
    </row>
    <row r="110" customFormat="false" ht="12" hidden="false" customHeight="true" outlineLevel="0" collapsed="false">
      <c r="B110" s="7"/>
      <c r="C110" s="223"/>
      <c r="D110" s="223"/>
      <c r="E110" s="223"/>
      <c r="F110" s="223"/>
      <c r="G110" s="223"/>
      <c r="H110" s="223"/>
      <c r="I110" s="13"/>
    </row>
    <row r="111" customFormat="false" ht="12" hidden="false" customHeight="true" outlineLevel="0" collapsed="false">
      <c r="B111" s="7"/>
      <c r="C111" s="223"/>
      <c r="D111" s="223"/>
      <c r="E111" s="223"/>
      <c r="F111" s="223"/>
      <c r="G111" s="223"/>
      <c r="H111" s="223"/>
      <c r="I111" s="13"/>
    </row>
    <row r="112" customFormat="false" ht="12" hidden="false" customHeight="true" outlineLevel="0" collapsed="false">
      <c r="B112" s="7"/>
      <c r="C112" s="223"/>
      <c r="D112" s="223"/>
      <c r="E112" s="223"/>
      <c r="F112" s="223"/>
      <c r="G112" s="223"/>
      <c r="H112" s="223"/>
      <c r="I112" s="13"/>
    </row>
    <row r="113" customFormat="false" ht="12" hidden="false" customHeight="true" outlineLevel="0" collapsed="false">
      <c r="B113" s="7"/>
      <c r="C113" s="223"/>
      <c r="D113" s="223"/>
      <c r="E113" s="223"/>
      <c r="F113" s="223"/>
      <c r="G113" s="223"/>
      <c r="H113" s="223"/>
      <c r="I113" s="13"/>
    </row>
    <row r="114" customFormat="false" ht="12" hidden="false" customHeight="true" outlineLevel="0" collapsed="false">
      <c r="B114" s="7"/>
      <c r="C114" s="220" t="s">
        <v>448</v>
      </c>
      <c r="D114" s="246" t="s">
        <v>409</v>
      </c>
      <c r="E114" s="220" t="n">
        <v>2.08</v>
      </c>
      <c r="F114" s="220"/>
      <c r="G114" s="220" t="n">
        <v>2.12</v>
      </c>
      <c r="H114" s="220"/>
      <c r="I114" s="13"/>
    </row>
    <row r="115" customFormat="false" ht="12" hidden="false" customHeight="true" outlineLevel="0" collapsed="false">
      <c r="B115" s="7"/>
      <c r="C115" s="220" t="s">
        <v>449</v>
      </c>
      <c r="D115" s="220" t="n">
        <v>2.08</v>
      </c>
      <c r="E115" s="220" t="n">
        <v>2.12</v>
      </c>
      <c r="F115" s="220"/>
      <c r="G115" s="220" t="n">
        <v>2.22</v>
      </c>
      <c r="H115" s="220"/>
      <c r="I115" s="13"/>
    </row>
    <row r="116" customFormat="false" ht="12" hidden="false" customHeight="true" outlineLevel="0" collapsed="false">
      <c r="B116" s="7"/>
      <c r="C116" s="220" t="s">
        <v>450</v>
      </c>
      <c r="D116" s="220" t="n">
        <v>2.12</v>
      </c>
      <c r="E116" s="220" t="n">
        <v>2.22</v>
      </c>
      <c r="F116" s="220"/>
      <c r="G116" s="220" t="n">
        <v>2.29</v>
      </c>
      <c r="H116" s="220"/>
      <c r="I116" s="13"/>
    </row>
    <row r="117" customFormat="false" ht="12" hidden="false" customHeight="true" outlineLevel="0" collapsed="false">
      <c r="B117" s="7"/>
      <c r="C117" s="220" t="s">
        <v>451</v>
      </c>
      <c r="D117" s="220" t="n">
        <v>2.22</v>
      </c>
      <c r="E117" s="220" t="n">
        <v>2.29</v>
      </c>
      <c r="F117" s="220"/>
      <c r="G117" s="220" t="n">
        <v>2.36</v>
      </c>
      <c r="H117" s="220"/>
      <c r="I117" s="13"/>
    </row>
    <row r="118" customFormat="false" ht="12" hidden="false" customHeight="true" outlineLevel="0" collapsed="false">
      <c r="B118" s="7"/>
      <c r="C118" s="220" t="s">
        <v>452</v>
      </c>
      <c r="D118" s="220" t="n">
        <v>2.29</v>
      </c>
      <c r="E118" s="220" t="n">
        <v>2.36</v>
      </c>
      <c r="F118" s="220"/>
      <c r="G118" s="247" t="n">
        <v>2.4</v>
      </c>
      <c r="H118" s="247"/>
      <c r="I118" s="13"/>
    </row>
    <row r="119" customFormat="false" ht="12" hidden="false" customHeight="true" outlineLevel="0" collapsed="false">
      <c r="B119" s="7"/>
      <c r="C119" s="220" t="s">
        <v>453</v>
      </c>
      <c r="D119" s="220" t="n">
        <v>2.36</v>
      </c>
      <c r="E119" s="247" t="n">
        <v>2.4</v>
      </c>
      <c r="F119" s="247"/>
      <c r="G119" s="220" t="n">
        <v>2.48</v>
      </c>
      <c r="H119" s="220"/>
      <c r="I119" s="13"/>
    </row>
    <row r="120" customFormat="false" ht="12" hidden="false" customHeight="true" outlineLevel="0" collapsed="false">
      <c r="B120" s="7"/>
      <c r="C120" s="220" t="s">
        <v>454</v>
      </c>
      <c r="D120" s="247" t="n">
        <v>2.4</v>
      </c>
      <c r="E120" s="220" t="n">
        <v>2.48</v>
      </c>
      <c r="F120" s="220"/>
      <c r="G120" s="220" t="n">
        <v>2.59</v>
      </c>
      <c r="H120" s="220"/>
      <c r="I120" s="13"/>
    </row>
    <row r="121" customFormat="false" ht="12" hidden="false" customHeight="true" outlineLevel="0" collapsed="false">
      <c r="B121" s="7"/>
      <c r="C121" s="220" t="s">
        <v>455</v>
      </c>
      <c r="D121" s="220" t="n">
        <v>2.48</v>
      </c>
      <c r="E121" s="220" t="n">
        <v>2.59</v>
      </c>
      <c r="F121" s="220"/>
      <c r="G121" s="220" t="n">
        <v>2.68</v>
      </c>
      <c r="H121" s="220"/>
      <c r="I121" s="13"/>
    </row>
    <row r="122" customFormat="false" ht="12" hidden="false" customHeight="true" outlineLevel="0" collapsed="false">
      <c r="B122" s="7"/>
      <c r="C122" s="220" t="s">
        <v>456</v>
      </c>
      <c r="D122" s="220" t="n">
        <v>2.59</v>
      </c>
      <c r="E122" s="220" t="n">
        <v>2.68</v>
      </c>
      <c r="F122" s="220"/>
      <c r="G122" s="220" t="s">
        <v>133</v>
      </c>
      <c r="H122" s="220"/>
      <c r="I122" s="13"/>
    </row>
    <row r="123" customFormat="false" ht="12" hidden="false" customHeight="true" outlineLevel="0" collapsed="false">
      <c r="B123" s="7"/>
      <c r="C123" s="220" t="s">
        <v>457</v>
      </c>
      <c r="D123" s="220" t="s">
        <v>133</v>
      </c>
      <c r="E123" s="220" t="n">
        <v>2.81</v>
      </c>
      <c r="F123" s="220"/>
      <c r="G123" s="220" t="s">
        <v>133</v>
      </c>
      <c r="H123" s="220"/>
      <c r="I123" s="13"/>
    </row>
    <row r="124" customFormat="false" ht="12" hidden="false" customHeight="true" outlineLevel="0" collapsed="false">
      <c r="B124" s="7"/>
      <c r="C124" s="180" t="s">
        <v>133</v>
      </c>
      <c r="D124" s="181"/>
      <c r="E124" s="181"/>
      <c r="F124" s="181"/>
      <c r="G124" s="181"/>
      <c r="H124" s="181"/>
      <c r="I124" s="13"/>
    </row>
    <row r="125" customFormat="false" ht="12" hidden="false" customHeight="true" outlineLevel="0" collapsed="false">
      <c r="B125" s="7"/>
      <c r="C125" s="222" t="s">
        <v>458</v>
      </c>
      <c r="D125" s="222"/>
      <c r="E125" s="222"/>
      <c r="F125" s="222"/>
      <c r="G125" s="222"/>
      <c r="H125" s="222"/>
      <c r="I125" s="13"/>
    </row>
    <row r="126" customFormat="false" ht="11.45" hidden="false" customHeight="true" outlineLevel="0" collapsed="false">
      <c r="B126" s="7"/>
      <c r="C126" s="223" t="s">
        <v>459</v>
      </c>
      <c r="D126" s="223" t="s">
        <v>460</v>
      </c>
      <c r="E126" s="223" t="s">
        <v>461</v>
      </c>
      <c r="F126" s="223" t="s">
        <v>462</v>
      </c>
      <c r="G126" s="223"/>
      <c r="H126" s="223"/>
      <c r="I126" s="13"/>
    </row>
    <row r="127" customFormat="false" ht="11.45" hidden="false" customHeight="true" outlineLevel="0" collapsed="false">
      <c r="B127" s="7"/>
      <c r="C127" s="223"/>
      <c r="D127" s="223"/>
      <c r="E127" s="223"/>
      <c r="F127" s="223"/>
      <c r="G127" s="223"/>
      <c r="H127" s="223"/>
      <c r="I127" s="13"/>
    </row>
    <row r="128" customFormat="false" ht="11.45" hidden="false" customHeight="true" outlineLevel="0" collapsed="false">
      <c r="B128" s="7"/>
      <c r="C128" s="223"/>
      <c r="D128" s="223"/>
      <c r="E128" s="223"/>
      <c r="F128" s="223"/>
      <c r="G128" s="223"/>
      <c r="H128" s="223"/>
      <c r="I128" s="13"/>
    </row>
    <row r="129" customFormat="false" ht="11.45" hidden="false" customHeight="true" outlineLevel="0" collapsed="false">
      <c r="B129" s="7"/>
      <c r="C129" s="223"/>
      <c r="D129" s="223"/>
      <c r="E129" s="223"/>
      <c r="F129" s="223"/>
      <c r="G129" s="223"/>
      <c r="H129" s="223"/>
      <c r="I129" s="13"/>
    </row>
    <row r="130" customFormat="false" ht="11.45" hidden="false" customHeight="true" outlineLevel="0" collapsed="false">
      <c r="B130" s="7"/>
      <c r="C130" s="223"/>
      <c r="D130" s="223"/>
      <c r="E130" s="223"/>
      <c r="F130" s="223"/>
      <c r="G130" s="223"/>
      <c r="H130" s="223"/>
      <c r="I130" s="13"/>
    </row>
    <row r="131" customFormat="false" ht="12" hidden="false" customHeight="true" outlineLevel="0" collapsed="false">
      <c r="B131" s="7"/>
      <c r="C131" s="220" t="s">
        <v>463</v>
      </c>
      <c r="D131" s="220" t="s">
        <v>464</v>
      </c>
      <c r="E131" s="220" t="n">
        <v>2.08</v>
      </c>
      <c r="F131" s="220" t="n">
        <v>2.22</v>
      </c>
      <c r="G131" s="220"/>
      <c r="H131" s="220"/>
      <c r="I131" s="13"/>
    </row>
    <row r="132" customFormat="false" ht="12" hidden="false" customHeight="true" outlineLevel="0" collapsed="false">
      <c r="B132" s="7"/>
      <c r="C132" s="220" t="s">
        <v>465</v>
      </c>
      <c r="D132" s="220" t="s">
        <v>466</v>
      </c>
      <c r="E132" s="220" t="n">
        <v>2.12</v>
      </c>
      <c r="F132" s="220" t="n">
        <v>2.29</v>
      </c>
      <c r="G132" s="220"/>
      <c r="H132" s="220"/>
      <c r="I132" s="13"/>
    </row>
    <row r="133" customFormat="false" ht="12" hidden="false" customHeight="true" outlineLevel="0" collapsed="false">
      <c r="B133" s="7"/>
      <c r="C133" s="220" t="s">
        <v>467</v>
      </c>
      <c r="D133" s="220" t="s">
        <v>468</v>
      </c>
      <c r="E133" s="220" t="n">
        <v>2.22</v>
      </c>
      <c r="F133" s="220" t="n">
        <v>2.36</v>
      </c>
      <c r="G133" s="220"/>
      <c r="H133" s="220"/>
      <c r="I133" s="13"/>
    </row>
    <row r="134" customFormat="false" ht="12" hidden="false" customHeight="true" outlineLevel="0" collapsed="false">
      <c r="B134" s="7"/>
      <c r="C134" s="180" t="s">
        <v>133</v>
      </c>
      <c r="D134" s="181"/>
      <c r="E134" s="181"/>
      <c r="F134" s="181"/>
      <c r="G134" s="181"/>
      <c r="H134" s="181"/>
      <c r="I134" s="13"/>
    </row>
    <row r="135" customFormat="false" ht="12" hidden="false" customHeight="true" outlineLevel="0" collapsed="false">
      <c r="B135" s="7"/>
      <c r="C135" s="222" t="s">
        <v>469</v>
      </c>
      <c r="D135" s="222"/>
      <c r="E135" s="222"/>
      <c r="F135" s="222"/>
      <c r="G135" s="222"/>
      <c r="H135" s="222"/>
      <c r="I135" s="13"/>
    </row>
    <row r="136" customFormat="false" ht="12" hidden="false" customHeight="true" outlineLevel="0" collapsed="false">
      <c r="B136" s="7"/>
      <c r="C136" s="222"/>
      <c r="D136" s="222"/>
      <c r="E136" s="222"/>
      <c r="F136" s="222"/>
      <c r="G136" s="222"/>
      <c r="H136" s="222"/>
      <c r="I136" s="13"/>
    </row>
    <row r="137" customFormat="false" ht="12" hidden="false" customHeight="true" outlineLevel="0" collapsed="false">
      <c r="B137" s="7"/>
      <c r="C137" s="223" t="s">
        <v>459</v>
      </c>
      <c r="D137" s="223"/>
      <c r="E137" s="223" t="s">
        <v>460</v>
      </c>
      <c r="F137" s="223"/>
      <c r="G137" s="223" t="s">
        <v>470</v>
      </c>
      <c r="H137" s="223"/>
      <c r="I137" s="13"/>
    </row>
    <row r="138" customFormat="false" ht="12" hidden="false" customHeight="true" outlineLevel="0" collapsed="false">
      <c r="B138" s="7"/>
      <c r="C138" s="223"/>
      <c r="D138" s="223"/>
      <c r="E138" s="223"/>
      <c r="F138" s="223"/>
      <c r="G138" s="223"/>
      <c r="H138" s="223"/>
      <c r="I138" s="13"/>
    </row>
    <row r="139" customFormat="false" ht="12" hidden="false" customHeight="true" outlineLevel="0" collapsed="false">
      <c r="B139" s="7"/>
      <c r="C139" s="220" t="s">
        <v>463</v>
      </c>
      <c r="D139" s="220"/>
      <c r="E139" s="220" t="s">
        <v>464</v>
      </c>
      <c r="F139" s="220"/>
      <c r="G139" s="220" t="n">
        <v>2.48</v>
      </c>
      <c r="H139" s="220"/>
      <c r="I139" s="13"/>
    </row>
    <row r="140" customFormat="false" ht="24" hidden="false" customHeight="true" outlineLevel="0" collapsed="false">
      <c r="B140" s="7"/>
      <c r="C140" s="220" t="s">
        <v>471</v>
      </c>
      <c r="D140" s="220"/>
      <c r="E140" s="220" t="s">
        <v>466</v>
      </c>
      <c r="F140" s="220"/>
      <c r="G140" s="247" t="n">
        <v>2.5</v>
      </c>
      <c r="H140" s="247"/>
      <c r="I140" s="13"/>
    </row>
    <row r="141" customFormat="false" ht="24" hidden="false" customHeight="true" outlineLevel="0" collapsed="false">
      <c r="B141" s="7"/>
      <c r="C141" s="220" t="s">
        <v>472</v>
      </c>
      <c r="D141" s="220"/>
      <c r="E141" s="220" t="s">
        <v>468</v>
      </c>
      <c r="F141" s="220"/>
      <c r="G141" s="247" t="n">
        <v>2.6</v>
      </c>
      <c r="H141" s="247"/>
      <c r="I141" s="13"/>
    </row>
    <row r="142" customFormat="false" ht="12" hidden="false" customHeight="true" outlineLevel="0" collapsed="false">
      <c r="B142" s="7"/>
      <c r="C142" s="180" t="s">
        <v>133</v>
      </c>
      <c r="D142" s="181"/>
      <c r="E142" s="181"/>
      <c r="F142" s="181"/>
      <c r="G142" s="181"/>
      <c r="H142" s="181"/>
      <c r="I142" s="13"/>
    </row>
    <row r="143" customFormat="false" ht="12" hidden="false" customHeight="true" outlineLevel="0" collapsed="false">
      <c r="B143" s="7"/>
      <c r="C143" s="218" t="s">
        <v>473</v>
      </c>
      <c r="D143" s="218"/>
      <c r="E143" s="218"/>
      <c r="F143" s="218"/>
      <c r="G143" s="218"/>
      <c r="H143" s="218"/>
      <c r="I143" s="13"/>
    </row>
    <row r="144" customFormat="false" ht="12.95" hidden="false" customHeight="true" outlineLevel="0" collapsed="false">
      <c r="B144" s="7"/>
      <c r="C144" s="223" t="s">
        <v>474</v>
      </c>
      <c r="D144" s="223" t="s">
        <v>475</v>
      </c>
      <c r="E144" s="223"/>
      <c r="F144" s="223" t="s">
        <v>461</v>
      </c>
      <c r="G144" s="223" t="s">
        <v>476</v>
      </c>
      <c r="H144" s="223"/>
      <c r="I144" s="13"/>
    </row>
    <row r="145" customFormat="false" ht="12.95" hidden="false" customHeight="true" outlineLevel="0" collapsed="false">
      <c r="B145" s="7"/>
      <c r="C145" s="223"/>
      <c r="D145" s="223"/>
      <c r="E145" s="223"/>
      <c r="F145" s="223"/>
      <c r="G145" s="223"/>
      <c r="H145" s="223"/>
      <c r="I145" s="13"/>
    </row>
    <row r="146" customFormat="false" ht="12.95" hidden="false" customHeight="true" outlineLevel="0" collapsed="false">
      <c r="B146" s="7"/>
      <c r="C146" s="223"/>
      <c r="D146" s="223"/>
      <c r="E146" s="223"/>
      <c r="F146" s="223"/>
      <c r="G146" s="223"/>
      <c r="H146" s="223"/>
      <c r="I146" s="13"/>
    </row>
    <row r="147" customFormat="false" ht="12.95" hidden="false" customHeight="true" outlineLevel="0" collapsed="false">
      <c r="B147" s="7"/>
      <c r="C147" s="223"/>
      <c r="D147" s="223"/>
      <c r="E147" s="223"/>
      <c r="F147" s="223"/>
      <c r="G147" s="223"/>
      <c r="H147" s="223"/>
      <c r="I147" s="13"/>
    </row>
    <row r="148" customFormat="false" ht="12.95" hidden="false" customHeight="true" outlineLevel="0" collapsed="false">
      <c r="B148" s="7"/>
      <c r="C148" s="223"/>
      <c r="D148" s="223"/>
      <c r="E148" s="223"/>
      <c r="F148" s="223"/>
      <c r="G148" s="223"/>
      <c r="H148" s="223"/>
      <c r="I148" s="13"/>
    </row>
    <row r="149" customFormat="false" ht="12.95" hidden="false" customHeight="true" outlineLevel="0" collapsed="false">
      <c r="B149" s="7"/>
      <c r="C149" s="223"/>
      <c r="D149" s="223"/>
      <c r="E149" s="223"/>
      <c r="F149" s="223"/>
      <c r="G149" s="223"/>
      <c r="H149" s="223"/>
      <c r="I149" s="13"/>
    </row>
    <row r="150" customFormat="false" ht="12" hidden="false" customHeight="true" outlineLevel="0" collapsed="false">
      <c r="B150" s="7"/>
      <c r="C150" s="220" t="s">
        <v>477</v>
      </c>
      <c r="D150" s="220" t="s">
        <v>478</v>
      </c>
      <c r="E150" s="220"/>
      <c r="F150" s="220" t="n">
        <v>2.33</v>
      </c>
      <c r="G150" s="220" t="n">
        <v>2.48</v>
      </c>
      <c r="H150" s="220"/>
      <c r="I150" s="13"/>
    </row>
    <row r="151" customFormat="false" ht="12" hidden="false" customHeight="true" outlineLevel="0" collapsed="false">
      <c r="B151" s="7"/>
      <c r="C151" s="220" t="s">
        <v>479</v>
      </c>
      <c r="D151" s="220" t="s">
        <v>480</v>
      </c>
      <c r="E151" s="220"/>
      <c r="F151" s="220" t="n">
        <v>2.44</v>
      </c>
      <c r="G151" s="220" t="n">
        <v>2.53</v>
      </c>
      <c r="H151" s="220"/>
      <c r="I151" s="13"/>
    </row>
    <row r="152" customFormat="false" ht="12" hidden="false" customHeight="true" outlineLevel="0" collapsed="false">
      <c r="B152" s="7"/>
      <c r="C152" s="220"/>
      <c r="D152" s="220" t="s">
        <v>481</v>
      </c>
      <c r="E152" s="220"/>
      <c r="F152" s="220" t="n">
        <v>2.53</v>
      </c>
      <c r="G152" s="220" t="n">
        <v>2.63</v>
      </c>
      <c r="H152" s="220"/>
      <c r="I152" s="13"/>
    </row>
    <row r="153" customFormat="false" ht="12" hidden="false" customHeight="true" outlineLevel="0" collapsed="false">
      <c r="B153" s="7"/>
      <c r="C153" s="220" t="s">
        <v>465</v>
      </c>
      <c r="D153" s="220" t="s">
        <v>482</v>
      </c>
      <c r="E153" s="220"/>
      <c r="F153" s="220" t="n">
        <v>2.63</v>
      </c>
      <c r="G153" s="220" t="n">
        <v>2.72</v>
      </c>
      <c r="H153" s="220"/>
      <c r="I153" s="13"/>
    </row>
    <row r="154" customFormat="false" ht="12" hidden="false" customHeight="true" outlineLevel="0" collapsed="false">
      <c r="B154" s="7"/>
      <c r="C154" s="220" t="s">
        <v>467</v>
      </c>
      <c r="D154" s="220" t="s">
        <v>483</v>
      </c>
      <c r="E154" s="220"/>
      <c r="F154" s="220" t="n">
        <v>2.72</v>
      </c>
      <c r="G154" s="220" t="n">
        <v>2.85</v>
      </c>
      <c r="H154" s="220"/>
      <c r="I154" s="13"/>
    </row>
    <row r="155" customFormat="false" ht="12" hidden="false" customHeight="true" outlineLevel="0" collapsed="false">
      <c r="B155" s="7"/>
      <c r="C155" s="220"/>
      <c r="D155" s="220" t="s">
        <v>484</v>
      </c>
      <c r="E155" s="220"/>
      <c r="F155" s="220" t="n">
        <v>2.85</v>
      </c>
      <c r="G155" s="220" t="n">
        <v>2.96</v>
      </c>
      <c r="H155" s="220"/>
      <c r="I155" s="13"/>
    </row>
    <row r="156" customFormat="false" ht="12" hidden="false" customHeight="true" outlineLevel="0" collapsed="false">
      <c r="B156" s="7"/>
      <c r="C156" s="220"/>
      <c r="D156" s="220" t="s">
        <v>485</v>
      </c>
      <c r="E156" s="220"/>
      <c r="F156" s="220" t="n">
        <v>2.96</v>
      </c>
      <c r="G156" s="220" t="n">
        <v>3.11</v>
      </c>
      <c r="H156" s="220"/>
      <c r="I156" s="13"/>
    </row>
    <row r="157" customFormat="false" ht="12" hidden="false" customHeight="true" outlineLevel="0" collapsed="false">
      <c r="B157" s="7"/>
      <c r="C157" s="220"/>
      <c r="D157" s="220" t="s">
        <v>486</v>
      </c>
      <c r="E157" s="220"/>
      <c r="F157" s="220" t="n">
        <v>3.11</v>
      </c>
      <c r="G157" s="220" t="n">
        <v>3.24</v>
      </c>
      <c r="H157" s="220"/>
      <c r="I157" s="13"/>
    </row>
    <row r="158" customFormat="false" ht="12" hidden="false" customHeight="true" outlineLevel="0" collapsed="false">
      <c r="B158" s="7"/>
      <c r="C158" s="220"/>
      <c r="D158" s="220" t="s">
        <v>487</v>
      </c>
      <c r="E158" s="220"/>
      <c r="F158" s="220" t="n">
        <v>3.24</v>
      </c>
      <c r="G158" s="220" t="n">
        <v>3.35</v>
      </c>
      <c r="H158" s="220"/>
      <c r="I158" s="13"/>
    </row>
    <row r="159" customFormat="false" ht="9.95" hidden="false" customHeight="true" outlineLevel="0" collapsed="false">
      <c r="B159" s="7"/>
      <c r="C159" s="180" t="s">
        <v>133</v>
      </c>
      <c r="D159" s="181"/>
      <c r="E159" s="181"/>
      <c r="F159" s="181"/>
      <c r="G159" s="181"/>
      <c r="H159" s="181"/>
      <c r="I159" s="13"/>
    </row>
    <row r="160" customFormat="false" ht="9.95" hidden="false" customHeight="true" outlineLevel="0" collapsed="false">
      <c r="B160" s="7"/>
      <c r="C160" s="133" t="s">
        <v>488</v>
      </c>
      <c r="D160" s="133"/>
      <c r="E160" s="133"/>
      <c r="F160" s="133"/>
      <c r="G160" s="133"/>
      <c r="H160" s="133"/>
      <c r="I160" s="13"/>
    </row>
    <row r="161" customFormat="false" ht="9.95" hidden="false" customHeight="true" outlineLevel="0" collapsed="false">
      <c r="B161" s="7"/>
      <c r="C161" s="248"/>
      <c r="D161" s="248"/>
      <c r="E161" s="248"/>
      <c r="F161" s="248"/>
      <c r="G161" s="248"/>
      <c r="H161" s="248"/>
      <c r="I161" s="13"/>
    </row>
    <row r="162" customFormat="false" ht="9.95" hidden="false" customHeight="true" outlineLevel="0" collapsed="false">
      <c r="B162" s="7"/>
      <c r="C162" s="218" t="s">
        <v>489</v>
      </c>
      <c r="D162" s="218"/>
      <c r="E162" s="218"/>
      <c r="F162" s="218"/>
      <c r="G162" s="218"/>
      <c r="H162" s="218"/>
      <c r="I162" s="13"/>
    </row>
    <row r="163" customFormat="false" ht="24" hidden="false" customHeight="true" outlineLevel="0" collapsed="false">
      <c r="B163" s="7"/>
      <c r="C163" s="223" t="s">
        <v>490</v>
      </c>
      <c r="D163" s="223" t="s">
        <v>491</v>
      </c>
      <c r="E163" s="223" t="s">
        <v>492</v>
      </c>
      <c r="F163" s="223"/>
      <c r="G163" s="223" t="s">
        <v>493</v>
      </c>
      <c r="H163" s="223"/>
      <c r="I163" s="13"/>
    </row>
    <row r="164" customFormat="false" ht="18" hidden="false" customHeight="true" outlineLevel="0" collapsed="false">
      <c r="B164" s="7"/>
      <c r="C164" s="223"/>
      <c r="D164" s="223"/>
      <c r="E164" s="223" t="s">
        <v>494</v>
      </c>
      <c r="F164" s="223" t="s">
        <v>495</v>
      </c>
      <c r="G164" s="223" t="s">
        <v>494</v>
      </c>
      <c r="H164" s="223" t="s">
        <v>496</v>
      </c>
      <c r="I164" s="13"/>
    </row>
    <row r="165" customFormat="false" ht="18" hidden="false" customHeight="true" outlineLevel="0" collapsed="false">
      <c r="B165" s="7"/>
      <c r="C165" s="223"/>
      <c r="D165" s="223"/>
      <c r="E165" s="223"/>
      <c r="F165" s="223"/>
      <c r="G165" s="223"/>
      <c r="H165" s="223"/>
      <c r="I165" s="13"/>
    </row>
    <row r="166" customFormat="false" ht="12" hidden="false" customHeight="true" outlineLevel="0" collapsed="false">
      <c r="B166" s="7"/>
      <c r="C166" s="205" t="s">
        <v>497</v>
      </c>
      <c r="D166" s="205" t="s">
        <v>133</v>
      </c>
      <c r="E166" s="205" t="s">
        <v>133</v>
      </c>
      <c r="F166" s="205" t="s">
        <v>133</v>
      </c>
      <c r="G166" s="205" t="s">
        <v>133</v>
      </c>
      <c r="H166" s="205" t="s">
        <v>133</v>
      </c>
      <c r="I166" s="13"/>
    </row>
    <row r="167" customFormat="false" ht="24" hidden="false" customHeight="true" outlineLevel="0" collapsed="false">
      <c r="B167" s="7"/>
      <c r="C167" s="208" t="s">
        <v>498</v>
      </c>
      <c r="D167" s="208" t="s">
        <v>409</v>
      </c>
      <c r="E167" s="208" t="n">
        <v>2.25</v>
      </c>
      <c r="F167" s="208" t="n">
        <v>2.44</v>
      </c>
      <c r="G167" s="208" t="n">
        <v>2.44</v>
      </c>
      <c r="H167" s="249" t="n">
        <v>2.6</v>
      </c>
      <c r="I167" s="13"/>
    </row>
    <row r="168" customFormat="false" ht="12" hidden="false" customHeight="true" outlineLevel="0" collapsed="false">
      <c r="B168" s="7"/>
      <c r="C168" s="220" t="s">
        <v>499</v>
      </c>
      <c r="D168" s="220" t="s">
        <v>409</v>
      </c>
      <c r="E168" s="220" t="n">
        <v>2.25</v>
      </c>
      <c r="F168" s="246" t="s">
        <v>409</v>
      </c>
      <c r="G168" s="247" t="n">
        <v>1.9</v>
      </c>
      <c r="H168" s="246" t="s">
        <v>409</v>
      </c>
      <c r="I168" s="13"/>
    </row>
    <row r="169" customFormat="false" ht="12" hidden="false" customHeight="true" outlineLevel="0" collapsed="false">
      <c r="B169" s="7"/>
      <c r="C169" s="220" t="s">
        <v>500</v>
      </c>
      <c r="D169" s="220" t="s">
        <v>501</v>
      </c>
      <c r="E169" s="220" t="n">
        <v>2.35</v>
      </c>
      <c r="F169" s="220" t="n">
        <v>2.53</v>
      </c>
      <c r="G169" s="220" t="n">
        <v>2.53</v>
      </c>
      <c r="H169" s="220" t="n">
        <v>2.68</v>
      </c>
      <c r="I169" s="13"/>
    </row>
    <row r="170" customFormat="false" ht="12" hidden="false" customHeight="true" outlineLevel="0" collapsed="false">
      <c r="B170" s="7"/>
      <c r="C170" s="220"/>
      <c r="D170" s="220" t="s">
        <v>502</v>
      </c>
      <c r="E170" s="220" t="n">
        <v>2.46</v>
      </c>
      <c r="F170" s="220" t="n">
        <v>2.63</v>
      </c>
      <c r="G170" s="220" t="n">
        <v>2.63</v>
      </c>
      <c r="H170" s="220" t="n">
        <v>2.79</v>
      </c>
      <c r="I170" s="13"/>
    </row>
    <row r="171" customFormat="false" ht="12" hidden="false" customHeight="true" outlineLevel="0" collapsed="false">
      <c r="B171" s="7"/>
      <c r="C171" s="220"/>
      <c r="D171" s="220" t="s">
        <v>503</v>
      </c>
      <c r="E171" s="220" t="n">
        <v>2.53</v>
      </c>
      <c r="F171" s="220" t="n">
        <v>2.68</v>
      </c>
      <c r="G171" s="220" t="n">
        <v>2.68</v>
      </c>
      <c r="H171" s="247" t="n">
        <v>2.9</v>
      </c>
      <c r="I171" s="13"/>
    </row>
    <row r="172" customFormat="false" ht="12" hidden="false" customHeight="true" outlineLevel="0" collapsed="false">
      <c r="B172" s="7"/>
      <c r="C172" s="220"/>
      <c r="D172" s="220" t="s">
        <v>504</v>
      </c>
      <c r="E172" s="220" t="n">
        <v>2.68</v>
      </c>
      <c r="F172" s="246" t="s">
        <v>409</v>
      </c>
      <c r="G172" s="247" t="n">
        <v>2.9</v>
      </c>
      <c r="H172" s="246" t="s">
        <v>409</v>
      </c>
      <c r="I172" s="13"/>
    </row>
    <row r="173" customFormat="false" ht="36" hidden="false" customHeight="true" outlineLevel="0" collapsed="false">
      <c r="B173" s="7"/>
      <c r="C173" s="220" t="s">
        <v>505</v>
      </c>
      <c r="D173" s="220" t="s">
        <v>409</v>
      </c>
      <c r="E173" s="220" t="n">
        <v>2.25</v>
      </c>
      <c r="F173" s="220" t="n">
        <v>2.44</v>
      </c>
      <c r="G173" s="220" t="n">
        <v>2.44</v>
      </c>
      <c r="H173" s="247" t="n">
        <v>2.6</v>
      </c>
      <c r="I173" s="13"/>
    </row>
    <row r="174" customFormat="false" ht="36" hidden="false" customHeight="true" outlineLevel="0" collapsed="false">
      <c r="B174" s="7"/>
      <c r="C174" s="220" t="s">
        <v>506</v>
      </c>
      <c r="D174" s="220" t="s">
        <v>507</v>
      </c>
      <c r="E174" s="220" t="n">
        <v>2.38</v>
      </c>
      <c r="F174" s="220" t="n">
        <v>2.8</v>
      </c>
      <c r="G174" s="220" t="n">
        <v>2.57</v>
      </c>
      <c r="H174" s="220" t="n">
        <v>2.95</v>
      </c>
      <c r="I174" s="13"/>
    </row>
    <row r="175" customFormat="false" ht="12" hidden="false" customHeight="true" outlineLevel="0" collapsed="false">
      <c r="B175" s="7"/>
      <c r="C175" s="205" t="s">
        <v>500</v>
      </c>
      <c r="D175" s="208" t="s">
        <v>508</v>
      </c>
      <c r="E175" s="208" t="n">
        <v>2.57</v>
      </c>
      <c r="F175" s="208" t="n">
        <v>2.95</v>
      </c>
      <c r="G175" s="208" t="n">
        <v>2.71</v>
      </c>
      <c r="H175" s="208" t="n">
        <v>3.15</v>
      </c>
      <c r="I175" s="13"/>
    </row>
    <row r="176" customFormat="false" ht="12" hidden="false" customHeight="true" outlineLevel="0" collapsed="false">
      <c r="B176" s="7"/>
      <c r="C176" s="207"/>
      <c r="D176" s="220" t="s">
        <v>509</v>
      </c>
      <c r="E176" s="220" t="n">
        <v>2.68</v>
      </c>
      <c r="F176" s="220" t="n">
        <v>3.13</v>
      </c>
      <c r="G176" s="247" t="n">
        <v>2.9</v>
      </c>
      <c r="H176" s="220" t="n">
        <v>3.34</v>
      </c>
      <c r="I176" s="13"/>
    </row>
    <row r="177" customFormat="false" ht="12" hidden="false" customHeight="true" outlineLevel="0" collapsed="false">
      <c r="B177" s="7"/>
      <c r="C177" s="207"/>
      <c r="D177" s="220" t="s">
        <v>510</v>
      </c>
      <c r="E177" s="247" t="n">
        <v>2.9</v>
      </c>
      <c r="F177" s="246" t="s">
        <v>409</v>
      </c>
      <c r="G177" s="247" t="n">
        <v>3.11</v>
      </c>
      <c r="H177" s="246" t="s">
        <v>409</v>
      </c>
      <c r="I177" s="13"/>
    </row>
    <row r="178" customFormat="false" ht="12" hidden="false" customHeight="true" outlineLevel="0" collapsed="false">
      <c r="B178" s="7"/>
      <c r="C178" s="208"/>
      <c r="D178" s="220" t="s">
        <v>511</v>
      </c>
      <c r="E178" s="220" t="n">
        <v>3.11</v>
      </c>
      <c r="F178" s="246" t="s">
        <v>409</v>
      </c>
      <c r="G178" s="247" t="n">
        <v>3.3</v>
      </c>
      <c r="H178" s="246" t="s">
        <v>409</v>
      </c>
      <c r="I178" s="13"/>
    </row>
    <row r="179" customFormat="false" ht="44.1" hidden="false" customHeight="true" outlineLevel="0" collapsed="false">
      <c r="B179" s="7"/>
      <c r="C179" s="220" t="s">
        <v>512</v>
      </c>
      <c r="D179" s="246" t="s">
        <v>409</v>
      </c>
      <c r="E179" s="220" t="n">
        <v>2.38</v>
      </c>
      <c r="F179" s="247" t="n">
        <v>2.8</v>
      </c>
      <c r="G179" s="220" t="n">
        <v>2.57</v>
      </c>
      <c r="H179" s="220" t="n">
        <v>2.95</v>
      </c>
      <c r="I179" s="13"/>
    </row>
    <row r="180" customFormat="false" ht="9.95" hidden="false" customHeight="true" outlineLevel="0" collapsed="false">
      <c r="B180" s="7"/>
      <c r="C180" s="180" t="s">
        <v>133</v>
      </c>
      <c r="D180" s="181"/>
      <c r="E180" s="181"/>
      <c r="F180" s="181"/>
      <c r="G180" s="181"/>
      <c r="H180" s="181"/>
      <c r="I180" s="13"/>
    </row>
    <row r="181" customFormat="false" ht="12" hidden="false" customHeight="true" outlineLevel="0" collapsed="false">
      <c r="B181" s="7"/>
      <c r="C181" s="133" t="s">
        <v>513</v>
      </c>
      <c r="D181" s="133"/>
      <c r="E181" s="133"/>
      <c r="F181" s="133"/>
      <c r="G181" s="133"/>
      <c r="H181" s="133"/>
      <c r="I181" s="13"/>
    </row>
    <row r="182" customFormat="false" ht="9.95" hidden="false" customHeight="true" outlineLevel="0" collapsed="false">
      <c r="B182" s="7"/>
      <c r="C182" s="180" t="s">
        <v>133</v>
      </c>
      <c r="D182" s="181"/>
      <c r="E182" s="181"/>
      <c r="F182" s="181"/>
      <c r="G182" s="181"/>
      <c r="H182" s="181"/>
      <c r="I182" s="13"/>
    </row>
    <row r="183" customFormat="false" ht="24" hidden="false" customHeight="true" outlineLevel="0" collapsed="false">
      <c r="B183" s="7"/>
      <c r="C183" s="220" t="s">
        <v>514</v>
      </c>
      <c r="D183" s="220"/>
      <c r="E183" s="220"/>
      <c r="F183" s="220"/>
      <c r="G183" s="250" t="s">
        <v>515</v>
      </c>
      <c r="H183" s="250"/>
      <c r="I183" s="13"/>
    </row>
    <row r="184" customFormat="false" ht="12" hidden="false" customHeight="true" outlineLevel="0" collapsed="false">
      <c r="B184" s="7"/>
      <c r="C184" s="220" t="s">
        <v>516</v>
      </c>
      <c r="D184" s="220"/>
      <c r="E184" s="220"/>
      <c r="F184" s="220"/>
      <c r="G184" s="250" t="s">
        <v>517</v>
      </c>
      <c r="H184" s="250"/>
      <c r="I184" s="13"/>
    </row>
    <row r="185" customFormat="false" ht="24" hidden="false" customHeight="true" outlineLevel="0" collapsed="false">
      <c r="B185" s="7"/>
      <c r="C185" s="220" t="s">
        <v>518</v>
      </c>
      <c r="D185" s="220"/>
      <c r="E185" s="220"/>
      <c r="F185" s="220"/>
      <c r="G185" s="250" t="s">
        <v>519</v>
      </c>
      <c r="H185" s="250"/>
      <c r="I185" s="13"/>
    </row>
    <row r="186" customFormat="false" ht="12" hidden="false" customHeight="true" outlineLevel="0" collapsed="false">
      <c r="B186" s="7"/>
      <c r="C186" s="220" t="s">
        <v>520</v>
      </c>
      <c r="D186" s="220"/>
      <c r="E186" s="220"/>
      <c r="F186" s="220"/>
      <c r="G186" s="250" t="s">
        <v>521</v>
      </c>
      <c r="H186" s="250"/>
      <c r="I186" s="13"/>
    </row>
    <row r="187" customFormat="false" ht="12" hidden="false" customHeight="true" outlineLevel="0" collapsed="false">
      <c r="B187" s="7"/>
      <c r="C187" s="220" t="s">
        <v>522</v>
      </c>
      <c r="D187" s="220"/>
      <c r="E187" s="220"/>
      <c r="F187" s="220"/>
      <c r="G187" s="250" t="s">
        <v>523</v>
      </c>
      <c r="H187" s="250"/>
      <c r="I187" s="13"/>
    </row>
    <row r="188" customFormat="false" ht="12" hidden="false" customHeight="true" outlineLevel="0" collapsed="false">
      <c r="B188" s="7"/>
      <c r="C188" s="220" t="s">
        <v>524</v>
      </c>
      <c r="D188" s="220"/>
      <c r="E188" s="220"/>
      <c r="F188" s="220"/>
      <c r="G188" s="250" t="s">
        <v>525</v>
      </c>
      <c r="H188" s="250"/>
      <c r="I188" s="13"/>
    </row>
    <row r="189" customFormat="false" ht="12" hidden="false" customHeight="true" outlineLevel="0" collapsed="false">
      <c r="B189" s="7"/>
      <c r="C189" s="220" t="s">
        <v>526</v>
      </c>
      <c r="D189" s="220"/>
      <c r="E189" s="220"/>
      <c r="F189" s="220"/>
      <c r="G189" s="250" t="s">
        <v>521</v>
      </c>
      <c r="H189" s="250"/>
      <c r="I189" s="13"/>
    </row>
    <row r="190" customFormat="false" ht="12" hidden="false" customHeight="true" outlineLevel="0" collapsed="false">
      <c r="B190" s="7"/>
      <c r="C190" s="180" t="s">
        <v>133</v>
      </c>
      <c r="D190" s="181"/>
      <c r="E190" s="181"/>
      <c r="F190" s="181"/>
      <c r="G190" s="181"/>
      <c r="H190" s="181"/>
      <c r="I190" s="13"/>
    </row>
    <row r="191" customFormat="false" ht="12" hidden="false" customHeight="true" outlineLevel="0" collapsed="false">
      <c r="B191" s="7"/>
      <c r="C191" s="133" t="s">
        <v>527</v>
      </c>
      <c r="D191" s="133"/>
      <c r="E191" s="133"/>
      <c r="F191" s="133"/>
      <c r="G191" s="133"/>
      <c r="H191" s="133"/>
      <c r="I191" s="13"/>
    </row>
    <row r="192" customFormat="false" ht="9.95" hidden="false" customHeight="true" outlineLevel="0" collapsed="false">
      <c r="B192" s="7"/>
      <c r="C192" s="251"/>
      <c r="D192" s="181"/>
      <c r="E192" s="181"/>
      <c r="F192" s="181"/>
      <c r="G192" s="181"/>
      <c r="H192" s="181"/>
      <c r="I192" s="13"/>
    </row>
    <row r="193" customFormat="false" ht="24" hidden="false" customHeight="true" outlineLevel="0" collapsed="false">
      <c r="B193" s="7"/>
      <c r="C193" s="205" t="s">
        <v>528</v>
      </c>
      <c r="D193" s="205"/>
      <c r="E193" s="205"/>
      <c r="F193" s="205"/>
      <c r="G193" s="205" t="s">
        <v>133</v>
      </c>
      <c r="H193" s="205"/>
      <c r="I193" s="13"/>
    </row>
    <row r="194" customFormat="false" ht="12" hidden="false" customHeight="true" outlineLevel="0" collapsed="false">
      <c r="B194" s="7"/>
      <c r="C194" s="208" t="s">
        <v>529</v>
      </c>
      <c r="D194" s="208"/>
      <c r="E194" s="208"/>
      <c r="F194" s="208"/>
      <c r="G194" s="249" t="n">
        <v>1.9</v>
      </c>
      <c r="H194" s="249"/>
      <c r="I194" s="13"/>
    </row>
    <row r="195" customFormat="false" ht="12" hidden="false" customHeight="true" outlineLevel="0" collapsed="false">
      <c r="B195" s="7"/>
      <c r="C195" s="220" t="s">
        <v>530</v>
      </c>
      <c r="D195" s="220"/>
      <c r="E195" s="220"/>
      <c r="F195" s="220"/>
      <c r="G195" s="247" t="n">
        <v>1.73</v>
      </c>
      <c r="H195" s="247"/>
      <c r="I195" s="13"/>
    </row>
    <row r="196" customFormat="false" ht="12" hidden="false" customHeight="true" outlineLevel="0" collapsed="false">
      <c r="B196" s="7"/>
      <c r="C196" s="220" t="s">
        <v>531</v>
      </c>
      <c r="D196" s="220"/>
      <c r="E196" s="220"/>
      <c r="F196" s="220"/>
      <c r="G196" s="247" t="n">
        <v>1.57</v>
      </c>
      <c r="H196" s="247"/>
      <c r="I196" s="13"/>
    </row>
    <row r="197" customFormat="false" ht="12" hidden="false" customHeight="true" outlineLevel="0" collapsed="false">
      <c r="B197" s="7"/>
      <c r="C197" s="220" t="s">
        <v>532</v>
      </c>
      <c r="D197" s="220"/>
      <c r="E197" s="220"/>
      <c r="F197" s="220"/>
      <c r="G197" s="247" t="n">
        <v>2.11</v>
      </c>
      <c r="H197" s="247"/>
      <c r="I197" s="13"/>
    </row>
    <row r="198" customFormat="false" ht="12" hidden="false" customHeight="true" outlineLevel="0" collapsed="false">
      <c r="B198" s="7"/>
      <c r="C198" s="220" t="s">
        <v>533</v>
      </c>
      <c r="D198" s="220"/>
      <c r="E198" s="220"/>
      <c r="F198" s="220"/>
      <c r="G198" s="247" t="n">
        <v>2.03</v>
      </c>
      <c r="H198" s="247"/>
      <c r="I198" s="13"/>
    </row>
    <row r="199" customFormat="false" ht="12" hidden="false" customHeight="true" outlineLevel="0" collapsed="false">
      <c r="B199" s="7"/>
      <c r="C199" s="220" t="s">
        <v>534</v>
      </c>
      <c r="D199" s="220"/>
      <c r="E199" s="220"/>
      <c r="F199" s="220"/>
      <c r="G199" s="247" t="s">
        <v>133</v>
      </c>
      <c r="H199" s="247"/>
      <c r="I199" s="13"/>
    </row>
    <row r="200" customFormat="false" ht="12" hidden="false" customHeight="true" outlineLevel="0" collapsed="false">
      <c r="B200" s="7"/>
      <c r="C200" s="220" t="s">
        <v>529</v>
      </c>
      <c r="D200" s="220"/>
      <c r="E200" s="220"/>
      <c r="F200" s="220"/>
      <c r="G200" s="247" t="n">
        <v>2.03</v>
      </c>
      <c r="H200" s="247"/>
      <c r="I200" s="13"/>
    </row>
    <row r="201" customFormat="false" ht="12" hidden="false" customHeight="true" outlineLevel="0" collapsed="false">
      <c r="B201" s="7"/>
      <c r="C201" s="220" t="s">
        <v>530</v>
      </c>
      <c r="D201" s="220"/>
      <c r="E201" s="220"/>
      <c r="F201" s="220"/>
      <c r="G201" s="247" t="n">
        <v>1.9</v>
      </c>
      <c r="H201" s="247"/>
      <c r="I201" s="13"/>
    </row>
    <row r="202" customFormat="false" ht="12" hidden="false" customHeight="true" outlineLevel="0" collapsed="false">
      <c r="B202" s="7"/>
      <c r="C202" s="220" t="s">
        <v>535</v>
      </c>
      <c r="D202" s="220"/>
      <c r="E202" s="220"/>
      <c r="F202" s="220"/>
      <c r="G202" s="220" t="s">
        <v>133</v>
      </c>
      <c r="H202" s="220"/>
      <c r="I202" s="13"/>
    </row>
    <row r="203" customFormat="false" ht="12" hidden="false" customHeight="true" outlineLevel="0" collapsed="false">
      <c r="B203" s="7"/>
      <c r="C203" s="220" t="s">
        <v>536</v>
      </c>
      <c r="D203" s="220"/>
      <c r="E203" s="220"/>
      <c r="F203" s="220"/>
      <c r="G203" s="247" t="n">
        <v>1.9</v>
      </c>
      <c r="H203" s="247"/>
      <c r="I203" s="13"/>
    </row>
    <row r="204" customFormat="false" ht="12" hidden="false" customHeight="true" outlineLevel="0" collapsed="false">
      <c r="B204" s="7"/>
      <c r="C204" s="220" t="s">
        <v>537</v>
      </c>
      <c r="D204" s="220"/>
      <c r="E204" s="220"/>
      <c r="F204" s="220"/>
      <c r="G204" s="247" t="n">
        <v>1.73</v>
      </c>
      <c r="H204" s="247"/>
      <c r="I204" s="13"/>
    </row>
    <row r="205" customFormat="false" ht="12" hidden="false" customHeight="true" outlineLevel="0" collapsed="false">
      <c r="B205" s="7"/>
      <c r="C205" s="220" t="s">
        <v>538</v>
      </c>
      <c r="D205" s="220"/>
      <c r="E205" s="220"/>
      <c r="F205" s="220"/>
      <c r="G205" s="247" t="n">
        <v>1.9</v>
      </c>
      <c r="H205" s="247"/>
      <c r="I205" s="13"/>
    </row>
    <row r="206" customFormat="false" ht="24" hidden="false" customHeight="true" outlineLevel="0" collapsed="false">
      <c r="B206" s="7"/>
      <c r="C206" s="220" t="s">
        <v>539</v>
      </c>
      <c r="D206" s="220"/>
      <c r="E206" s="220"/>
      <c r="F206" s="220"/>
      <c r="G206" s="220" t="n">
        <v>1.35</v>
      </c>
      <c r="H206" s="220"/>
      <c r="I206" s="13"/>
    </row>
    <row r="207" customFormat="false" ht="24" hidden="false" customHeight="true" outlineLevel="0" collapsed="false">
      <c r="B207" s="7"/>
      <c r="C207" s="220" t="s">
        <v>540</v>
      </c>
      <c r="D207" s="220"/>
      <c r="E207" s="220"/>
      <c r="F207" s="220"/>
      <c r="G207" s="220" t="n">
        <v>1.57</v>
      </c>
      <c r="H207" s="220"/>
      <c r="I207" s="13"/>
    </row>
    <row r="208" customFormat="false" ht="12" hidden="false" customHeight="true" outlineLevel="0" collapsed="false">
      <c r="B208" s="7"/>
      <c r="C208" s="220" t="s">
        <v>541</v>
      </c>
      <c r="D208" s="220"/>
      <c r="E208" s="220"/>
      <c r="F208" s="220"/>
      <c r="G208" s="220" t="n">
        <v>1.73</v>
      </c>
      <c r="H208" s="220"/>
      <c r="I208" s="13"/>
    </row>
    <row r="209" customFormat="false" ht="12" hidden="false" customHeight="true" outlineLevel="0" collapsed="false">
      <c r="B209" s="7"/>
      <c r="C209" s="220" t="s">
        <v>542</v>
      </c>
      <c r="D209" s="220"/>
      <c r="E209" s="220"/>
      <c r="F209" s="220"/>
      <c r="G209" s="246" t="s">
        <v>543</v>
      </c>
      <c r="H209" s="246"/>
      <c r="I209" s="13"/>
    </row>
    <row r="210" customFormat="false" ht="12" hidden="false" customHeight="true" outlineLevel="0" collapsed="false">
      <c r="B210" s="7"/>
      <c r="C210" s="220" t="s">
        <v>544</v>
      </c>
      <c r="D210" s="220"/>
      <c r="E210" s="220"/>
      <c r="F210" s="220"/>
      <c r="G210" s="220" t="n">
        <v>1.47</v>
      </c>
      <c r="H210" s="220"/>
      <c r="I210" s="13"/>
    </row>
    <row r="211" customFormat="false" ht="12" hidden="false" customHeight="true" outlineLevel="0" collapsed="false">
      <c r="B211" s="7"/>
      <c r="C211" s="12"/>
      <c r="D211" s="12"/>
      <c r="E211" s="181"/>
      <c r="F211" s="181"/>
      <c r="G211" s="181"/>
      <c r="H211" s="181"/>
      <c r="I211" s="13"/>
    </row>
    <row r="212" customFormat="false" ht="12" hidden="false" customHeight="true" outlineLevel="0" collapsed="false">
      <c r="B212" s="7"/>
      <c r="C212" s="252" t="s">
        <v>545</v>
      </c>
      <c r="D212" s="252"/>
      <c r="E212" s="252"/>
      <c r="F212" s="252"/>
      <c r="G212" s="252"/>
      <c r="H212" s="252"/>
      <c r="I212" s="13"/>
    </row>
    <row r="213" customFormat="false" ht="12" hidden="false" customHeight="true" outlineLevel="0" collapsed="false">
      <c r="B213" s="7"/>
      <c r="C213" s="180" t="s">
        <v>133</v>
      </c>
      <c r="D213" s="181"/>
      <c r="E213" s="181"/>
      <c r="F213" s="181"/>
      <c r="G213" s="181"/>
      <c r="H213" s="181"/>
      <c r="I213" s="13"/>
    </row>
    <row r="214" customFormat="false" ht="12" hidden="false" customHeight="true" outlineLevel="0" collapsed="false">
      <c r="B214" s="7"/>
      <c r="C214" s="205" t="s">
        <v>546</v>
      </c>
      <c r="D214" s="205"/>
      <c r="E214" s="205"/>
      <c r="F214" s="205"/>
      <c r="G214" s="205" t="s">
        <v>133</v>
      </c>
      <c r="H214" s="205"/>
      <c r="I214" s="13"/>
    </row>
    <row r="215" customFormat="false" ht="36" hidden="false" customHeight="true" outlineLevel="0" collapsed="false">
      <c r="B215" s="7"/>
      <c r="C215" s="208" t="s">
        <v>547</v>
      </c>
      <c r="D215" s="208"/>
      <c r="E215" s="208"/>
      <c r="F215" s="208"/>
      <c r="G215" s="208" t="n">
        <v>2.08</v>
      </c>
      <c r="H215" s="208"/>
      <c r="I215" s="13"/>
    </row>
    <row r="216" customFormat="false" ht="34.5" hidden="false" customHeight="true" outlineLevel="0" collapsed="false">
      <c r="B216" s="7"/>
      <c r="C216" s="220" t="s">
        <v>548</v>
      </c>
      <c r="D216" s="220"/>
      <c r="E216" s="220"/>
      <c r="F216" s="220"/>
      <c r="G216" s="220" t="n">
        <v>1.95</v>
      </c>
      <c r="H216" s="220"/>
      <c r="I216" s="13"/>
    </row>
    <row r="217" customFormat="false" ht="24" hidden="false" customHeight="true" outlineLevel="0" collapsed="false">
      <c r="B217" s="7"/>
      <c r="C217" s="220" t="s">
        <v>549</v>
      </c>
      <c r="D217" s="220"/>
      <c r="E217" s="220"/>
      <c r="F217" s="220"/>
      <c r="G217" s="220" t="n">
        <v>1.78</v>
      </c>
      <c r="H217" s="220"/>
      <c r="I217" s="13"/>
    </row>
    <row r="218" customFormat="false" ht="12" hidden="false" customHeight="true" outlineLevel="0" collapsed="false">
      <c r="B218" s="7"/>
      <c r="C218" s="205" t="s">
        <v>550</v>
      </c>
      <c r="D218" s="205"/>
      <c r="E218" s="205"/>
      <c r="F218" s="205"/>
      <c r="G218" s="205" t="s">
        <v>133</v>
      </c>
      <c r="H218" s="205"/>
      <c r="I218" s="13"/>
    </row>
    <row r="219" customFormat="false" ht="12" hidden="false" customHeight="true" outlineLevel="0" collapsed="false">
      <c r="B219" s="7"/>
      <c r="C219" s="208" t="s">
        <v>551</v>
      </c>
      <c r="D219" s="208"/>
      <c r="E219" s="208"/>
      <c r="F219" s="208"/>
      <c r="G219" s="208" t="n">
        <v>2.48</v>
      </c>
      <c r="H219" s="208"/>
      <c r="I219" s="13"/>
    </row>
    <row r="220" customFormat="false" ht="12" hidden="false" customHeight="true" outlineLevel="0" collapsed="false">
      <c r="B220" s="7"/>
      <c r="C220" s="220" t="s">
        <v>552</v>
      </c>
      <c r="D220" s="220"/>
      <c r="E220" s="220"/>
      <c r="F220" s="220"/>
      <c r="G220" s="220" t="n">
        <v>2.31</v>
      </c>
      <c r="H220" s="220"/>
      <c r="I220" s="13"/>
    </row>
    <row r="221" customFormat="false" ht="12" hidden="false" customHeight="true" outlineLevel="0" collapsed="false">
      <c r="B221" s="7"/>
      <c r="C221" s="220" t="s">
        <v>553</v>
      </c>
      <c r="D221" s="220"/>
      <c r="E221" s="220"/>
      <c r="F221" s="220"/>
      <c r="G221" s="247" t="n">
        <v>2.2</v>
      </c>
      <c r="H221" s="247"/>
      <c r="I221" s="13"/>
    </row>
    <row r="222" customFormat="false" ht="12" hidden="false" customHeight="true" outlineLevel="0" collapsed="false">
      <c r="B222" s="7"/>
      <c r="C222" s="220" t="s">
        <v>554</v>
      </c>
      <c r="D222" s="220"/>
      <c r="E222" s="220"/>
      <c r="F222" s="220"/>
      <c r="G222" s="220" t="n">
        <v>2.08</v>
      </c>
      <c r="H222" s="220"/>
      <c r="I222" s="13"/>
    </row>
    <row r="223" customFormat="false" ht="12" hidden="false" customHeight="true" outlineLevel="0" collapsed="false">
      <c r="B223" s="7"/>
      <c r="C223" s="180" t="s">
        <v>133</v>
      </c>
      <c r="D223" s="181"/>
      <c r="E223" s="181"/>
      <c r="F223" s="181"/>
      <c r="G223" s="181"/>
      <c r="H223" s="181"/>
      <c r="I223" s="13"/>
    </row>
    <row r="224" customFormat="false" ht="12" hidden="false" customHeight="true" outlineLevel="0" collapsed="false">
      <c r="B224" s="7"/>
      <c r="C224" s="253"/>
      <c r="D224" s="253"/>
      <c r="E224" s="253"/>
      <c r="F224" s="253"/>
      <c r="G224" s="253"/>
      <c r="H224" s="253"/>
      <c r="I224" s="13"/>
    </row>
    <row r="225" customFormat="false" ht="12" hidden="false" customHeight="true" outlineLevel="0" collapsed="false">
      <c r="B225" s="7"/>
      <c r="C225" s="254" t="s">
        <v>555</v>
      </c>
      <c r="D225" s="254"/>
      <c r="E225" s="254"/>
      <c r="F225" s="254"/>
      <c r="G225" s="254"/>
      <c r="H225" s="254"/>
      <c r="I225" s="13"/>
    </row>
    <row r="226" customFormat="false" ht="12" hidden="false" customHeight="true" outlineLevel="0" collapsed="false">
      <c r="B226" s="7"/>
      <c r="C226" s="254"/>
      <c r="D226" s="254"/>
      <c r="E226" s="254"/>
      <c r="F226" s="254"/>
      <c r="G226" s="254"/>
      <c r="H226" s="254"/>
      <c r="I226" s="13"/>
    </row>
    <row r="227" customFormat="false" ht="12" hidden="false" customHeight="true" outlineLevel="0" collapsed="false">
      <c r="B227" s="7"/>
      <c r="C227" s="180" t="s">
        <v>133</v>
      </c>
      <c r="D227" s="181"/>
      <c r="E227" s="181"/>
      <c r="F227" s="181"/>
      <c r="G227" s="181"/>
      <c r="H227" s="181"/>
      <c r="I227" s="13"/>
    </row>
    <row r="228" customFormat="false" ht="12" hidden="false" customHeight="true" outlineLevel="0" collapsed="false">
      <c r="B228" s="7"/>
      <c r="C228" s="205" t="s">
        <v>556</v>
      </c>
      <c r="D228" s="205"/>
      <c r="E228" s="205"/>
      <c r="F228" s="205"/>
      <c r="G228" s="205" t="s">
        <v>133</v>
      </c>
      <c r="H228" s="205"/>
      <c r="I228" s="13"/>
    </row>
    <row r="229" customFormat="false" ht="12" hidden="false" customHeight="true" outlineLevel="0" collapsed="false">
      <c r="B229" s="7"/>
      <c r="C229" s="208" t="s">
        <v>551</v>
      </c>
      <c r="D229" s="208"/>
      <c r="E229" s="208"/>
      <c r="F229" s="208"/>
      <c r="G229" s="208" t="n">
        <v>2.25</v>
      </c>
      <c r="H229" s="208"/>
      <c r="I229" s="13"/>
    </row>
    <row r="230" customFormat="false" ht="12" hidden="false" customHeight="true" outlineLevel="0" collapsed="false">
      <c r="B230" s="7"/>
      <c r="C230" s="220" t="s">
        <v>552</v>
      </c>
      <c r="D230" s="220"/>
      <c r="E230" s="220"/>
      <c r="F230" s="220"/>
      <c r="G230" s="220" t="n">
        <v>2.09</v>
      </c>
      <c r="H230" s="220"/>
      <c r="I230" s="13"/>
    </row>
    <row r="231" customFormat="false" ht="12" hidden="false" customHeight="true" outlineLevel="0" collapsed="false">
      <c r="B231" s="7"/>
      <c r="C231" s="220" t="s">
        <v>553</v>
      </c>
      <c r="D231" s="220"/>
      <c r="E231" s="220"/>
      <c r="F231" s="220"/>
      <c r="G231" s="220" t="n">
        <v>1.93</v>
      </c>
      <c r="H231" s="220"/>
      <c r="I231" s="13"/>
    </row>
    <row r="232" customFormat="false" ht="12" hidden="false" customHeight="true" outlineLevel="0" collapsed="false">
      <c r="B232" s="7"/>
      <c r="C232" s="220" t="s">
        <v>557</v>
      </c>
      <c r="D232" s="220"/>
      <c r="E232" s="220"/>
      <c r="F232" s="220"/>
      <c r="G232" s="220" t="s">
        <v>133</v>
      </c>
      <c r="H232" s="220"/>
      <c r="I232" s="13"/>
    </row>
    <row r="233" customFormat="false" ht="12" hidden="false" customHeight="true" outlineLevel="0" collapsed="false">
      <c r="B233" s="7"/>
      <c r="C233" s="220" t="s">
        <v>551</v>
      </c>
      <c r="D233" s="220"/>
      <c r="E233" s="220"/>
      <c r="F233" s="220"/>
      <c r="G233" s="220" t="n">
        <v>2.25</v>
      </c>
      <c r="H233" s="220"/>
      <c r="I233" s="13"/>
    </row>
    <row r="234" customFormat="false" ht="12" hidden="false" customHeight="true" outlineLevel="0" collapsed="false">
      <c r="B234" s="7"/>
      <c r="C234" s="220" t="s">
        <v>552</v>
      </c>
      <c r="D234" s="220"/>
      <c r="E234" s="220"/>
      <c r="F234" s="220"/>
      <c r="G234" s="220" t="n">
        <v>2.09</v>
      </c>
      <c r="H234" s="220"/>
      <c r="I234" s="13"/>
    </row>
    <row r="235" customFormat="false" ht="12" hidden="false" customHeight="true" outlineLevel="0" collapsed="false">
      <c r="B235" s="7"/>
      <c r="C235" s="180" t="s">
        <v>133</v>
      </c>
      <c r="D235" s="181"/>
      <c r="E235" s="181"/>
      <c r="F235" s="181"/>
      <c r="G235" s="181"/>
      <c r="H235" s="181"/>
      <c r="I235" s="13"/>
    </row>
    <row r="236" customFormat="false" ht="12" hidden="false" customHeight="true" outlineLevel="0" collapsed="false">
      <c r="B236" s="7"/>
      <c r="C236" s="133" t="s">
        <v>558</v>
      </c>
      <c r="D236" s="133"/>
      <c r="E236" s="133"/>
      <c r="F236" s="133"/>
      <c r="G236" s="133"/>
      <c r="H236" s="133"/>
      <c r="I236" s="13"/>
    </row>
    <row r="237" customFormat="false" ht="12" hidden="false" customHeight="true" outlineLevel="0" collapsed="false">
      <c r="B237" s="7"/>
      <c r="C237" s="248"/>
      <c r="D237" s="248"/>
      <c r="E237" s="248"/>
      <c r="F237" s="248"/>
      <c r="G237" s="248"/>
      <c r="H237" s="248"/>
      <c r="I237" s="13"/>
    </row>
    <row r="238" customFormat="false" ht="12" hidden="false" customHeight="true" outlineLevel="0" collapsed="false">
      <c r="B238" s="7"/>
      <c r="C238" s="218" t="s">
        <v>559</v>
      </c>
      <c r="D238" s="218"/>
      <c r="E238" s="218"/>
      <c r="F238" s="218"/>
      <c r="G238" s="218"/>
      <c r="H238" s="218"/>
      <c r="I238" s="13"/>
    </row>
    <row r="239" customFormat="false" ht="12" hidden="false" customHeight="true" outlineLevel="0" collapsed="false">
      <c r="B239" s="7"/>
      <c r="C239" s="223" t="s">
        <v>560</v>
      </c>
      <c r="D239" s="223"/>
      <c r="E239" s="223" t="s">
        <v>561</v>
      </c>
      <c r="F239" s="223"/>
      <c r="G239" s="223" t="s">
        <v>562</v>
      </c>
      <c r="H239" s="223"/>
      <c r="I239" s="13"/>
    </row>
    <row r="240" customFormat="false" ht="12" hidden="false" customHeight="true" outlineLevel="0" collapsed="false">
      <c r="B240" s="7"/>
      <c r="C240" s="223"/>
      <c r="D240" s="223"/>
      <c r="E240" s="223"/>
      <c r="F240" s="223"/>
      <c r="G240" s="223"/>
      <c r="H240" s="223"/>
      <c r="I240" s="13"/>
    </row>
    <row r="241" customFormat="false" ht="12" hidden="false" customHeight="true" outlineLevel="0" collapsed="false">
      <c r="B241" s="7"/>
      <c r="C241" s="223"/>
      <c r="D241" s="223"/>
      <c r="E241" s="223"/>
      <c r="F241" s="223"/>
      <c r="G241" s="223"/>
      <c r="H241" s="223"/>
      <c r="I241" s="13"/>
    </row>
    <row r="242" customFormat="false" ht="12" hidden="false" customHeight="true" outlineLevel="0" collapsed="false">
      <c r="B242" s="7"/>
      <c r="C242" s="223"/>
      <c r="D242" s="223"/>
      <c r="E242" s="223"/>
      <c r="F242" s="223"/>
      <c r="G242" s="223"/>
      <c r="H242" s="223"/>
      <c r="I242" s="13"/>
    </row>
    <row r="243" customFormat="false" ht="12" hidden="false" customHeight="true" outlineLevel="0" collapsed="false">
      <c r="B243" s="7"/>
      <c r="C243" s="223"/>
      <c r="D243" s="223"/>
      <c r="E243" s="223"/>
      <c r="F243" s="223"/>
      <c r="G243" s="223"/>
      <c r="H243" s="223"/>
      <c r="I243" s="13"/>
    </row>
    <row r="244" customFormat="false" ht="12" hidden="false" customHeight="true" outlineLevel="0" collapsed="false">
      <c r="B244" s="7"/>
      <c r="C244" s="223"/>
      <c r="D244" s="223"/>
      <c r="E244" s="223"/>
      <c r="F244" s="223"/>
      <c r="G244" s="223"/>
      <c r="H244" s="223"/>
      <c r="I244" s="13"/>
    </row>
    <row r="245" customFormat="false" ht="12" hidden="false" customHeight="true" outlineLevel="0" collapsed="false">
      <c r="B245" s="7"/>
      <c r="C245" s="223"/>
      <c r="D245" s="223"/>
      <c r="E245" s="223"/>
      <c r="F245" s="223"/>
      <c r="G245" s="223"/>
      <c r="H245" s="223"/>
      <c r="I245" s="13"/>
    </row>
    <row r="246" customFormat="false" ht="12" hidden="false" customHeight="true" outlineLevel="0" collapsed="false">
      <c r="B246" s="7"/>
      <c r="C246" s="223"/>
      <c r="D246" s="223"/>
      <c r="E246" s="223"/>
      <c r="F246" s="223"/>
      <c r="G246" s="223"/>
      <c r="H246" s="223"/>
      <c r="I246" s="13"/>
    </row>
    <row r="247" customFormat="false" ht="12" hidden="false" customHeight="true" outlineLevel="0" collapsed="false">
      <c r="B247" s="7"/>
      <c r="C247" s="223"/>
      <c r="D247" s="223"/>
      <c r="E247" s="223"/>
      <c r="F247" s="223"/>
      <c r="G247" s="223"/>
      <c r="H247" s="223"/>
      <c r="I247" s="13"/>
    </row>
    <row r="248" customFormat="false" ht="12" hidden="false" customHeight="true" outlineLevel="0" collapsed="false">
      <c r="B248" s="7"/>
      <c r="C248" s="223"/>
      <c r="D248" s="223"/>
      <c r="E248" s="223"/>
      <c r="F248" s="223"/>
      <c r="G248" s="223"/>
      <c r="H248" s="223"/>
      <c r="I248" s="13"/>
    </row>
    <row r="249" customFormat="false" ht="11.25" hidden="false" customHeight="true" outlineLevel="0" collapsed="false">
      <c r="B249" s="7"/>
      <c r="C249" s="223"/>
      <c r="D249" s="223"/>
      <c r="E249" s="223"/>
      <c r="F249" s="223"/>
      <c r="G249" s="223"/>
      <c r="H249" s="223"/>
      <c r="I249" s="13"/>
    </row>
    <row r="250" customFormat="false" ht="12" hidden="false" customHeight="true" outlineLevel="0" collapsed="false">
      <c r="B250" s="7"/>
      <c r="C250" s="220" t="s">
        <v>563</v>
      </c>
      <c r="D250" s="220"/>
      <c r="E250" s="247" t="n">
        <v>1.7</v>
      </c>
      <c r="F250" s="247"/>
      <c r="G250" s="247" t="n">
        <v>1.65</v>
      </c>
      <c r="H250" s="247"/>
      <c r="I250" s="13"/>
    </row>
    <row r="251" customFormat="false" ht="12" hidden="false" customHeight="true" outlineLevel="0" collapsed="false">
      <c r="B251" s="7"/>
      <c r="C251" s="220" t="s">
        <v>564</v>
      </c>
      <c r="D251" s="220"/>
      <c r="E251" s="247" t="n">
        <v>1.6</v>
      </c>
      <c r="F251" s="247"/>
      <c r="G251" s="247" t="n">
        <v>1.43</v>
      </c>
      <c r="H251" s="247"/>
      <c r="I251" s="13"/>
    </row>
    <row r="252" customFormat="false" ht="12" hidden="false" customHeight="true" outlineLevel="0" collapsed="false">
      <c r="B252" s="7"/>
      <c r="C252" s="220" t="s">
        <v>565</v>
      </c>
      <c r="D252" s="220"/>
      <c r="E252" s="247" t="n">
        <v>1.5</v>
      </c>
      <c r="F252" s="247"/>
      <c r="G252" s="255" t="s">
        <v>409</v>
      </c>
      <c r="H252" s="255"/>
      <c r="I252" s="13"/>
    </row>
    <row r="253" customFormat="false" ht="12" hidden="false" customHeight="true" outlineLevel="0" collapsed="false">
      <c r="B253" s="7"/>
      <c r="C253" s="220" t="s">
        <v>566</v>
      </c>
      <c r="D253" s="220"/>
      <c r="E253" s="247" t="n">
        <v>1.28</v>
      </c>
      <c r="F253" s="247"/>
      <c r="G253" s="247" t="n">
        <v>1.28</v>
      </c>
      <c r="H253" s="247"/>
      <c r="I253" s="13"/>
    </row>
    <row r="254" customFormat="false" ht="12" hidden="false" customHeight="true" outlineLevel="0" collapsed="false">
      <c r="B254" s="7"/>
      <c r="C254" s="220" t="s">
        <v>567</v>
      </c>
      <c r="D254" s="220"/>
      <c r="E254" s="247" t="n">
        <v>1.43</v>
      </c>
      <c r="F254" s="247"/>
      <c r="G254" s="247" t="n">
        <v>1.7</v>
      </c>
      <c r="H254" s="247"/>
      <c r="I254" s="13"/>
    </row>
    <row r="255" customFormat="false" ht="12" hidden="false" customHeight="true" outlineLevel="0" collapsed="false">
      <c r="B255" s="7"/>
      <c r="C255" s="180" t="s">
        <v>133</v>
      </c>
      <c r="D255" s="181"/>
      <c r="E255" s="181"/>
      <c r="F255" s="181"/>
      <c r="G255" s="181"/>
      <c r="H255" s="181"/>
      <c r="I255" s="13"/>
    </row>
    <row r="256" customFormat="false" ht="12" hidden="false" customHeight="true" outlineLevel="0" collapsed="false">
      <c r="B256" s="7"/>
      <c r="C256" s="248" t="s">
        <v>568</v>
      </c>
      <c r="D256" s="248"/>
      <c r="E256" s="248"/>
      <c r="F256" s="248"/>
      <c r="G256" s="248"/>
      <c r="H256" s="248"/>
      <c r="I256" s="13"/>
    </row>
    <row r="257" customFormat="false" ht="12" hidden="false" customHeight="true" outlineLevel="0" collapsed="false">
      <c r="B257" s="7"/>
      <c r="C257" s="180" t="s">
        <v>133</v>
      </c>
      <c r="D257" s="181"/>
      <c r="E257" s="181"/>
      <c r="F257" s="181"/>
      <c r="G257" s="181"/>
      <c r="H257" s="181"/>
      <c r="I257" s="13"/>
    </row>
    <row r="258" customFormat="false" ht="12" hidden="false" customHeight="true" outlineLevel="0" collapsed="false">
      <c r="B258" s="7"/>
      <c r="C258" s="220" t="s">
        <v>569</v>
      </c>
      <c r="D258" s="220"/>
      <c r="E258" s="220"/>
      <c r="F258" s="220"/>
      <c r="G258" s="220" t="n">
        <v>2.48</v>
      </c>
      <c r="H258" s="220"/>
      <c r="I258" s="13"/>
    </row>
    <row r="259" customFormat="false" ht="24" hidden="false" customHeight="true" outlineLevel="0" collapsed="false">
      <c r="B259" s="7"/>
      <c r="C259" s="220" t="s">
        <v>570</v>
      </c>
      <c r="D259" s="220"/>
      <c r="E259" s="220"/>
      <c r="F259" s="220"/>
      <c r="G259" s="220" t="n">
        <v>2.64</v>
      </c>
      <c r="H259" s="220"/>
      <c r="I259" s="13"/>
    </row>
    <row r="260" customFormat="false" ht="12" hidden="false" customHeight="true" outlineLevel="0" collapsed="false">
      <c r="B260" s="7"/>
      <c r="C260" s="205" t="s">
        <v>571</v>
      </c>
      <c r="D260" s="205"/>
      <c r="E260" s="205"/>
      <c r="F260" s="205"/>
      <c r="G260" s="205" t="s">
        <v>133</v>
      </c>
      <c r="H260" s="205"/>
      <c r="I260" s="13"/>
    </row>
    <row r="261" customFormat="false" ht="12" hidden="false" customHeight="true" outlineLevel="0" collapsed="false">
      <c r="B261" s="7"/>
      <c r="C261" s="207" t="s">
        <v>572</v>
      </c>
      <c r="D261" s="207"/>
      <c r="E261" s="207"/>
      <c r="F261" s="207"/>
      <c r="G261" s="207" t="s">
        <v>133</v>
      </c>
      <c r="H261" s="207"/>
      <c r="I261" s="13"/>
    </row>
    <row r="262" customFormat="false" ht="12" hidden="false" customHeight="true" outlineLevel="0" collapsed="false">
      <c r="B262" s="7"/>
      <c r="C262" s="208" t="s">
        <v>573</v>
      </c>
      <c r="D262" s="208"/>
      <c r="E262" s="208"/>
      <c r="F262" s="208"/>
      <c r="G262" s="208" t="n">
        <v>2.48</v>
      </c>
      <c r="H262" s="208"/>
      <c r="I262" s="13"/>
    </row>
    <row r="263" customFormat="false" ht="12" hidden="false" customHeight="true" outlineLevel="0" collapsed="false">
      <c r="B263" s="7"/>
      <c r="C263" s="220" t="s">
        <v>574</v>
      </c>
      <c r="D263" s="220"/>
      <c r="E263" s="220"/>
      <c r="F263" s="220"/>
      <c r="G263" s="220" t="n">
        <v>2.64</v>
      </c>
      <c r="H263" s="220"/>
      <c r="I263" s="13"/>
    </row>
    <row r="264" customFormat="false" ht="12" hidden="false" customHeight="true" outlineLevel="0" collapsed="false">
      <c r="B264" s="7"/>
      <c r="C264" s="205" t="s">
        <v>575</v>
      </c>
      <c r="D264" s="205"/>
      <c r="E264" s="205"/>
      <c r="F264" s="205"/>
      <c r="G264" s="205" t="s">
        <v>133</v>
      </c>
      <c r="H264" s="205"/>
      <c r="I264" s="13"/>
    </row>
    <row r="265" customFormat="false" ht="12" hidden="false" customHeight="true" outlineLevel="0" collapsed="false">
      <c r="B265" s="7"/>
      <c r="C265" s="208" t="s">
        <v>576</v>
      </c>
      <c r="D265" s="208"/>
      <c r="E265" s="208"/>
      <c r="F265" s="208"/>
      <c r="G265" s="208" t="n">
        <v>2.48</v>
      </c>
      <c r="H265" s="208"/>
      <c r="I265" s="13"/>
    </row>
    <row r="266" customFormat="false" ht="12" hidden="false" customHeight="true" outlineLevel="0" collapsed="false">
      <c r="B266" s="7"/>
      <c r="C266" s="205" t="s">
        <v>577</v>
      </c>
      <c r="D266" s="205"/>
      <c r="E266" s="205"/>
      <c r="F266" s="205"/>
      <c r="G266" s="205" t="s">
        <v>133</v>
      </c>
      <c r="H266" s="205"/>
      <c r="I266" s="13"/>
    </row>
    <row r="267" customFormat="false" ht="12" hidden="false" customHeight="true" outlineLevel="0" collapsed="false">
      <c r="B267" s="7"/>
      <c r="C267" s="208" t="s">
        <v>578</v>
      </c>
      <c r="D267" s="208"/>
      <c r="E267" s="208"/>
      <c r="F267" s="208"/>
      <c r="G267" s="208" t="n">
        <v>2.39</v>
      </c>
      <c r="H267" s="208"/>
      <c r="I267" s="13"/>
    </row>
    <row r="268" customFormat="false" ht="12" hidden="false" customHeight="true" outlineLevel="0" collapsed="false">
      <c r="B268" s="7"/>
      <c r="C268" s="220" t="s">
        <v>579</v>
      </c>
      <c r="D268" s="220"/>
      <c r="E268" s="220"/>
      <c r="F268" s="220"/>
      <c r="G268" s="220" t="n">
        <v>2.48</v>
      </c>
      <c r="H268" s="220"/>
      <c r="I268" s="13"/>
    </row>
    <row r="269" customFormat="false" ht="12" hidden="false" customHeight="true" outlineLevel="0" collapsed="false">
      <c r="B269" s="7"/>
      <c r="C269" s="220" t="s">
        <v>580</v>
      </c>
      <c r="D269" s="220"/>
      <c r="E269" s="220"/>
      <c r="F269" s="220"/>
      <c r="G269" s="220" t="n">
        <v>2.64</v>
      </c>
      <c r="H269" s="220"/>
      <c r="I269" s="13"/>
    </row>
    <row r="270" customFormat="false" ht="24" hidden="false" customHeight="true" outlineLevel="0" collapsed="false">
      <c r="B270" s="7"/>
      <c r="C270" s="220" t="s">
        <v>581</v>
      </c>
      <c r="D270" s="220"/>
      <c r="E270" s="220"/>
      <c r="F270" s="220"/>
      <c r="G270" s="220" t="n">
        <v>2.39</v>
      </c>
      <c r="H270" s="220"/>
      <c r="I270" s="13"/>
    </row>
    <row r="271" customFormat="false" ht="24" hidden="false" customHeight="true" outlineLevel="0" collapsed="false">
      <c r="B271" s="7"/>
      <c r="C271" s="220" t="s">
        <v>582</v>
      </c>
      <c r="D271" s="220"/>
      <c r="E271" s="220"/>
      <c r="F271" s="220"/>
      <c r="G271" s="220" t="n">
        <v>2.64</v>
      </c>
      <c r="H271" s="220"/>
      <c r="I271" s="13"/>
    </row>
    <row r="272" customFormat="false" ht="12" hidden="false" customHeight="true" outlineLevel="0" collapsed="false">
      <c r="B272" s="7"/>
      <c r="C272" s="205" t="s">
        <v>583</v>
      </c>
      <c r="D272" s="205"/>
      <c r="E272" s="205"/>
      <c r="F272" s="205"/>
      <c r="G272" s="205" t="s">
        <v>133</v>
      </c>
      <c r="H272" s="205"/>
      <c r="I272" s="13"/>
    </row>
    <row r="273" customFormat="false" ht="12" hidden="false" customHeight="true" outlineLevel="0" collapsed="false">
      <c r="B273" s="7"/>
      <c r="C273" s="208" t="s">
        <v>584</v>
      </c>
      <c r="D273" s="208"/>
      <c r="E273" s="208"/>
      <c r="F273" s="208"/>
      <c r="G273" s="208" t="n">
        <v>2.64</v>
      </c>
      <c r="H273" s="208"/>
      <c r="I273" s="13"/>
    </row>
    <row r="274" customFormat="false" ht="12" hidden="false" customHeight="true" outlineLevel="0" collapsed="false">
      <c r="B274" s="7"/>
      <c r="C274" s="205" t="s">
        <v>585</v>
      </c>
      <c r="D274" s="205"/>
      <c r="E274" s="205"/>
      <c r="F274" s="205"/>
      <c r="G274" s="205" t="s">
        <v>133</v>
      </c>
      <c r="H274" s="205"/>
      <c r="I274" s="13"/>
    </row>
    <row r="275" customFormat="false" ht="12" hidden="false" customHeight="true" outlineLevel="0" collapsed="false">
      <c r="B275" s="7"/>
      <c r="C275" s="208" t="s">
        <v>586</v>
      </c>
      <c r="D275" s="208"/>
      <c r="E275" s="208"/>
      <c r="F275" s="208"/>
      <c r="G275" s="208" t="n">
        <v>2.48</v>
      </c>
      <c r="H275" s="208"/>
      <c r="I275" s="13"/>
    </row>
    <row r="276" customFormat="false" ht="12" hidden="false" customHeight="true" outlineLevel="0" collapsed="false">
      <c r="B276" s="7"/>
      <c r="C276" s="220" t="s">
        <v>587</v>
      </c>
      <c r="D276" s="220"/>
      <c r="E276" s="220"/>
      <c r="F276" s="220"/>
      <c r="G276" s="220" t="n">
        <v>2.64</v>
      </c>
      <c r="H276" s="220"/>
      <c r="I276" s="13"/>
    </row>
    <row r="277" customFormat="false" ht="24" hidden="false" customHeight="true" outlineLevel="0" collapsed="false">
      <c r="B277" s="7"/>
      <c r="C277" s="220" t="s">
        <v>588</v>
      </c>
      <c r="D277" s="220"/>
      <c r="E277" s="220"/>
      <c r="F277" s="220"/>
      <c r="G277" s="220" t="n">
        <v>2.64</v>
      </c>
      <c r="H277" s="220"/>
      <c r="I277" s="13"/>
    </row>
    <row r="278" customFormat="false" ht="24" hidden="false" customHeight="true" outlineLevel="0" collapsed="false">
      <c r="B278" s="7"/>
      <c r="C278" s="220" t="s">
        <v>589</v>
      </c>
      <c r="D278" s="220"/>
      <c r="E278" s="220"/>
      <c r="F278" s="220"/>
      <c r="G278" s="220" t="n">
        <v>2.64</v>
      </c>
      <c r="H278" s="220"/>
      <c r="I278" s="13"/>
    </row>
    <row r="279" customFormat="false" ht="24" hidden="false" customHeight="true" outlineLevel="0" collapsed="false">
      <c r="B279" s="7"/>
      <c r="C279" s="220" t="s">
        <v>590</v>
      </c>
      <c r="D279" s="220"/>
      <c r="E279" s="220"/>
      <c r="F279" s="220"/>
      <c r="G279" s="220" t="n">
        <v>2.64</v>
      </c>
      <c r="H279" s="220"/>
      <c r="I279" s="13"/>
    </row>
    <row r="280" customFormat="false" ht="12" hidden="false" customHeight="true" outlineLevel="0" collapsed="false">
      <c r="B280" s="7"/>
      <c r="C280" s="180" t="s">
        <v>133</v>
      </c>
      <c r="D280" s="181"/>
      <c r="E280" s="181"/>
      <c r="F280" s="181"/>
      <c r="G280" s="181"/>
      <c r="H280" s="181"/>
      <c r="I280" s="13"/>
    </row>
    <row r="281" customFormat="false" ht="12" hidden="false" customHeight="true" outlineLevel="0" collapsed="false">
      <c r="B281" s="7"/>
      <c r="C281" s="133" t="s">
        <v>591</v>
      </c>
      <c r="D281" s="133"/>
      <c r="E281" s="133"/>
      <c r="F281" s="133"/>
      <c r="G281" s="133"/>
      <c r="H281" s="133"/>
      <c r="I281" s="13"/>
    </row>
    <row r="282" customFormat="false" ht="12" hidden="false" customHeight="true" outlineLevel="0" collapsed="false">
      <c r="B282" s="7"/>
      <c r="C282" s="180" t="s">
        <v>133</v>
      </c>
      <c r="D282" s="181"/>
      <c r="E282" s="181"/>
      <c r="F282" s="181"/>
      <c r="G282" s="181"/>
      <c r="H282" s="181"/>
      <c r="I282" s="13"/>
    </row>
    <row r="283" customFormat="false" ht="12" hidden="false" customHeight="true" outlineLevel="0" collapsed="false">
      <c r="B283" s="7"/>
      <c r="C283" s="220" t="s">
        <v>592</v>
      </c>
      <c r="D283" s="220"/>
      <c r="E283" s="220"/>
      <c r="F283" s="220"/>
      <c r="G283" s="220" t="n">
        <v>1.93</v>
      </c>
      <c r="H283" s="220"/>
      <c r="I283" s="13"/>
    </row>
    <row r="284" customFormat="false" ht="12" hidden="false" customHeight="true" outlineLevel="0" collapsed="false">
      <c r="B284" s="7"/>
      <c r="C284" s="220" t="s">
        <v>593</v>
      </c>
      <c r="D284" s="220"/>
      <c r="E284" s="220"/>
      <c r="F284" s="220"/>
      <c r="G284" s="246" t="s">
        <v>594</v>
      </c>
      <c r="H284" s="246"/>
      <c r="I284" s="13"/>
    </row>
    <row r="285" customFormat="false" ht="12" hidden="false" customHeight="true" outlineLevel="0" collapsed="false">
      <c r="B285" s="7"/>
      <c r="C285" s="220" t="s">
        <v>595</v>
      </c>
      <c r="D285" s="220"/>
      <c r="E285" s="220"/>
      <c r="F285" s="220"/>
      <c r="G285" s="246" t="s">
        <v>596</v>
      </c>
      <c r="H285" s="246"/>
      <c r="I285" s="13"/>
    </row>
    <row r="286" customFormat="false" ht="12" hidden="false" customHeight="true" outlineLevel="0" collapsed="false">
      <c r="B286" s="7"/>
      <c r="C286" s="220" t="s">
        <v>597</v>
      </c>
      <c r="D286" s="220"/>
      <c r="E286" s="220"/>
      <c r="F286" s="220"/>
      <c r="G286" s="247" t="n">
        <v>1.73</v>
      </c>
      <c r="H286" s="247"/>
      <c r="I286" s="13"/>
    </row>
    <row r="287" customFormat="false" ht="12" hidden="false" customHeight="true" outlineLevel="0" collapsed="false">
      <c r="B287" s="7"/>
      <c r="C287" s="220" t="s">
        <v>598</v>
      </c>
      <c r="D287" s="220"/>
      <c r="E287" s="220"/>
      <c r="F287" s="220"/>
      <c r="G287" s="247" t="n">
        <v>1.73</v>
      </c>
      <c r="H287" s="247"/>
      <c r="I287" s="13"/>
    </row>
    <row r="288" customFormat="false" ht="12" hidden="false" customHeight="true" outlineLevel="0" collapsed="false">
      <c r="B288" s="7"/>
      <c r="C288" s="220" t="s">
        <v>599</v>
      </c>
      <c r="D288" s="220"/>
      <c r="E288" s="220"/>
      <c r="F288" s="220"/>
      <c r="G288" s="247" t="n">
        <v>2.03</v>
      </c>
      <c r="H288" s="247"/>
      <c r="I288" s="13"/>
    </row>
    <row r="289" customFormat="false" ht="12" hidden="false" customHeight="true" outlineLevel="0" collapsed="false">
      <c r="B289" s="7"/>
      <c r="C289" s="220" t="s">
        <v>600</v>
      </c>
      <c r="D289" s="220"/>
      <c r="E289" s="220"/>
      <c r="F289" s="220"/>
      <c r="G289" s="247" t="n">
        <v>1.9</v>
      </c>
      <c r="H289" s="247"/>
      <c r="I289" s="13"/>
    </row>
    <row r="290" customFormat="false" ht="12" hidden="false" customHeight="true" outlineLevel="0" collapsed="false">
      <c r="B290" s="7"/>
      <c r="C290" s="220" t="s">
        <v>601</v>
      </c>
      <c r="D290" s="220"/>
      <c r="E290" s="220"/>
      <c r="F290" s="220"/>
      <c r="G290" s="247" t="n">
        <v>1.73</v>
      </c>
      <c r="H290" s="247"/>
      <c r="I290" s="13"/>
    </row>
    <row r="291" customFormat="false" ht="12" hidden="false" customHeight="true" outlineLevel="0" collapsed="false">
      <c r="B291" s="7"/>
      <c r="C291" s="220" t="s">
        <v>602</v>
      </c>
      <c r="D291" s="220"/>
      <c r="E291" s="220"/>
      <c r="F291" s="220"/>
      <c r="G291" s="247" t="n">
        <v>1.9</v>
      </c>
      <c r="H291" s="247"/>
      <c r="I291" s="13"/>
    </row>
    <row r="292" customFormat="false" ht="12" hidden="false" customHeight="true" outlineLevel="0" collapsed="false">
      <c r="B292" s="7"/>
      <c r="C292" s="220" t="s">
        <v>603</v>
      </c>
      <c r="D292" s="220"/>
      <c r="E292" s="220"/>
      <c r="F292" s="220"/>
      <c r="G292" s="247" t="n">
        <v>1.35</v>
      </c>
      <c r="H292" s="247"/>
      <c r="I292" s="13"/>
    </row>
    <row r="293" customFormat="false" ht="12" hidden="false" customHeight="true" outlineLevel="0" collapsed="false">
      <c r="B293" s="7"/>
      <c r="C293" s="220" t="s">
        <v>604</v>
      </c>
      <c r="D293" s="220"/>
      <c r="E293" s="220"/>
      <c r="F293" s="220"/>
      <c r="G293" s="247" t="n">
        <v>2.17</v>
      </c>
      <c r="H293" s="247"/>
      <c r="I293" s="13"/>
    </row>
    <row r="294" customFormat="false" ht="12" hidden="false" customHeight="true" outlineLevel="0" collapsed="false">
      <c r="B294" s="7"/>
      <c r="C294" s="220" t="s">
        <v>605</v>
      </c>
      <c r="D294" s="220"/>
      <c r="E294" s="220"/>
      <c r="F294" s="220"/>
      <c r="G294" s="247" t="n">
        <v>2.03</v>
      </c>
      <c r="H294" s="247"/>
      <c r="I294" s="13"/>
    </row>
    <row r="295" customFormat="false" ht="12" hidden="false" customHeight="true" outlineLevel="0" collapsed="false">
      <c r="B295" s="7"/>
      <c r="C295" s="220" t="s">
        <v>600</v>
      </c>
      <c r="D295" s="220"/>
      <c r="E295" s="220"/>
      <c r="F295" s="220"/>
      <c r="G295" s="247" t="n">
        <v>1.9</v>
      </c>
      <c r="H295" s="247"/>
      <c r="I295" s="13"/>
    </row>
    <row r="296" customFormat="false" ht="12" hidden="false" customHeight="true" outlineLevel="0" collapsed="false">
      <c r="B296" s="7"/>
      <c r="C296" s="220" t="s">
        <v>601</v>
      </c>
      <c r="D296" s="220"/>
      <c r="E296" s="220"/>
      <c r="F296" s="220"/>
      <c r="G296" s="247" t="n">
        <v>1.73</v>
      </c>
      <c r="H296" s="247"/>
      <c r="I296" s="13"/>
    </row>
    <row r="297" customFormat="false" ht="24" hidden="false" customHeight="true" outlineLevel="0" collapsed="false">
      <c r="B297" s="7"/>
      <c r="C297" s="220" t="s">
        <v>606</v>
      </c>
      <c r="D297" s="220"/>
      <c r="E297" s="220"/>
      <c r="F297" s="220"/>
      <c r="G297" s="247" t="n">
        <v>2.48</v>
      </c>
      <c r="H297" s="247"/>
      <c r="I297" s="13"/>
    </row>
    <row r="298" customFormat="false" ht="12" hidden="false" customHeight="true" outlineLevel="0" collapsed="false">
      <c r="B298" s="7"/>
      <c r="C298" s="220" t="s">
        <v>607</v>
      </c>
      <c r="D298" s="220"/>
      <c r="E298" s="220"/>
      <c r="F298" s="220"/>
      <c r="G298" s="247" t="n">
        <v>2.64</v>
      </c>
      <c r="H298" s="247"/>
      <c r="I298" s="13"/>
    </row>
    <row r="299" customFormat="false" ht="12" hidden="false" customHeight="true" outlineLevel="0" collapsed="false">
      <c r="B299" s="7"/>
      <c r="C299" s="220" t="s">
        <v>608</v>
      </c>
      <c r="D299" s="220"/>
      <c r="E299" s="220"/>
      <c r="F299" s="220"/>
      <c r="G299" s="247" t="n">
        <v>2.48</v>
      </c>
      <c r="H299" s="247"/>
      <c r="I299" s="13"/>
    </row>
    <row r="300" customFormat="false" ht="12" hidden="false" customHeight="true" outlineLevel="0" collapsed="false">
      <c r="B300" s="7"/>
      <c r="C300" s="220" t="s">
        <v>609</v>
      </c>
      <c r="D300" s="220"/>
      <c r="E300" s="220"/>
      <c r="F300" s="220"/>
      <c r="G300" s="247" t="n">
        <v>2.39</v>
      </c>
      <c r="H300" s="247"/>
      <c r="I300" s="13"/>
    </row>
    <row r="301" customFormat="false" ht="12" hidden="false" customHeight="true" outlineLevel="0" collapsed="false">
      <c r="B301" s="7"/>
      <c r="C301" s="220" t="s">
        <v>610</v>
      </c>
      <c r="D301" s="220"/>
      <c r="E301" s="220"/>
      <c r="F301" s="220"/>
      <c r="G301" s="247" t="n">
        <v>2.48</v>
      </c>
      <c r="H301" s="247"/>
      <c r="I301" s="13"/>
    </row>
    <row r="302" customFormat="false" ht="12" hidden="false" customHeight="true" outlineLevel="0" collapsed="false">
      <c r="B302" s="7"/>
      <c r="C302" s="220" t="s">
        <v>611</v>
      </c>
      <c r="D302" s="220"/>
      <c r="E302" s="220"/>
      <c r="F302" s="220"/>
      <c r="G302" s="247" t="n">
        <v>2.48</v>
      </c>
      <c r="H302" s="247"/>
      <c r="I302" s="13"/>
    </row>
    <row r="303" customFormat="false" ht="12" hidden="false" customHeight="true" outlineLevel="0" collapsed="false">
      <c r="B303" s="7"/>
      <c r="C303" s="220" t="s">
        <v>612</v>
      </c>
      <c r="D303" s="220"/>
      <c r="E303" s="220"/>
      <c r="F303" s="220"/>
      <c r="G303" s="247" t="n">
        <v>2.48</v>
      </c>
      <c r="H303" s="247"/>
      <c r="I303" s="13"/>
    </row>
    <row r="304" customFormat="false" ht="12" hidden="false" customHeight="true" outlineLevel="0" collapsed="false">
      <c r="B304" s="7"/>
      <c r="C304" s="220" t="s">
        <v>613</v>
      </c>
      <c r="D304" s="220"/>
      <c r="E304" s="220"/>
      <c r="F304" s="220"/>
      <c r="G304" s="247" t="n">
        <v>2.29</v>
      </c>
      <c r="H304" s="247"/>
      <c r="I304" s="13"/>
    </row>
    <row r="305" customFormat="false" ht="12" hidden="false" customHeight="true" outlineLevel="0" collapsed="false">
      <c r="B305" s="7"/>
      <c r="C305" s="220" t="s">
        <v>614</v>
      </c>
      <c r="D305" s="220"/>
      <c r="E305" s="220"/>
      <c r="F305" s="220"/>
      <c r="G305" s="247" t="n">
        <v>2.39</v>
      </c>
      <c r="H305" s="247"/>
      <c r="I305" s="13"/>
    </row>
    <row r="306" customFormat="false" ht="12" hidden="false" customHeight="true" outlineLevel="0" collapsed="false">
      <c r="B306" s="7"/>
      <c r="C306" s="220" t="s">
        <v>615</v>
      </c>
      <c r="D306" s="220"/>
      <c r="E306" s="220"/>
      <c r="F306" s="220"/>
      <c r="G306" s="247" t="n">
        <v>2.48</v>
      </c>
      <c r="H306" s="247"/>
      <c r="I306" s="13"/>
    </row>
    <row r="307" customFormat="false" ht="12" hidden="false" customHeight="true" outlineLevel="0" collapsed="false">
      <c r="B307" s="7"/>
      <c r="C307" s="220" t="s">
        <v>616</v>
      </c>
      <c r="D307" s="220"/>
      <c r="E307" s="220"/>
      <c r="F307" s="220"/>
      <c r="G307" s="247" t="n">
        <v>1.73</v>
      </c>
      <c r="H307" s="247"/>
      <c r="I307" s="13"/>
    </row>
    <row r="308" customFormat="false" ht="12" hidden="false" customHeight="true" outlineLevel="0" collapsed="false">
      <c r="B308" s="7"/>
      <c r="C308" s="220" t="s">
        <v>617</v>
      </c>
      <c r="D308" s="220"/>
      <c r="E308" s="220"/>
      <c r="F308" s="220"/>
      <c r="G308" s="247" t="n">
        <v>1.73</v>
      </c>
      <c r="H308" s="247"/>
      <c r="I308" s="13"/>
    </row>
    <row r="309" customFormat="false" ht="12" hidden="false" customHeight="true" outlineLevel="0" collapsed="false">
      <c r="B309" s="7"/>
      <c r="C309" s="220" t="s">
        <v>618</v>
      </c>
      <c r="D309" s="220"/>
      <c r="E309" s="220"/>
      <c r="F309" s="220"/>
      <c r="G309" s="247" t="n">
        <v>1.73</v>
      </c>
      <c r="H309" s="247"/>
      <c r="I309" s="13"/>
    </row>
    <row r="310" customFormat="false" ht="12" hidden="false" customHeight="true" outlineLevel="0" collapsed="false">
      <c r="B310" s="7"/>
      <c r="C310" s="220" t="s">
        <v>619</v>
      </c>
      <c r="D310" s="220"/>
      <c r="E310" s="220"/>
      <c r="F310" s="220"/>
      <c r="G310" s="247" t="n">
        <v>2.03</v>
      </c>
      <c r="H310" s="247"/>
      <c r="I310" s="13"/>
    </row>
    <row r="311" customFormat="false" ht="12" hidden="false" customHeight="true" outlineLevel="0" collapsed="false">
      <c r="B311" s="7"/>
      <c r="C311" s="220" t="s">
        <v>620</v>
      </c>
      <c r="D311" s="220"/>
      <c r="E311" s="220"/>
      <c r="F311" s="220"/>
      <c r="G311" s="247" t="n">
        <v>1.16</v>
      </c>
      <c r="H311" s="247"/>
      <c r="I311" s="13"/>
    </row>
    <row r="312" customFormat="false" ht="12" hidden="false" customHeight="true" outlineLevel="0" collapsed="false">
      <c r="B312" s="7"/>
      <c r="C312" s="220" t="s">
        <v>621</v>
      </c>
      <c r="D312" s="220"/>
      <c r="E312" s="220"/>
      <c r="F312" s="220"/>
      <c r="G312" s="247" t="n">
        <v>1.6</v>
      </c>
      <c r="H312" s="247"/>
      <c r="I312" s="13"/>
    </row>
    <row r="313" customFormat="false" ht="12" hidden="false" customHeight="true" outlineLevel="0" collapsed="false">
      <c r="B313" s="7"/>
      <c r="C313" s="220" t="s">
        <v>622</v>
      </c>
      <c r="D313" s="220"/>
      <c r="E313" s="220"/>
      <c r="F313" s="220"/>
      <c r="G313" s="247" t="n">
        <v>1.7</v>
      </c>
      <c r="H313" s="247"/>
      <c r="I313" s="13"/>
    </row>
    <row r="314" customFormat="false" ht="24" hidden="false" customHeight="true" outlineLevel="0" collapsed="false">
      <c r="B314" s="7"/>
      <c r="C314" s="220" t="s">
        <v>623</v>
      </c>
      <c r="D314" s="220"/>
      <c r="E314" s="220"/>
      <c r="F314" s="220"/>
      <c r="G314" s="247" t="n">
        <v>1.83</v>
      </c>
      <c r="H314" s="247"/>
      <c r="I314" s="13"/>
    </row>
    <row r="315" customFormat="false" ht="12" hidden="false" customHeight="true" outlineLevel="0" collapsed="false">
      <c r="B315" s="7"/>
      <c r="C315" s="220" t="s">
        <v>624</v>
      </c>
      <c r="D315" s="220"/>
      <c r="E315" s="220"/>
      <c r="F315" s="220"/>
      <c r="G315" s="247" t="n">
        <v>1.73</v>
      </c>
      <c r="H315" s="247"/>
      <c r="I315" s="13"/>
    </row>
    <row r="316" customFormat="false" ht="12" hidden="false" customHeight="true" outlineLevel="0" collapsed="false">
      <c r="B316" s="7"/>
      <c r="C316" s="220" t="s">
        <v>625</v>
      </c>
      <c r="D316" s="220"/>
      <c r="E316" s="220"/>
      <c r="F316" s="220"/>
      <c r="G316" s="247" t="n">
        <v>1.35</v>
      </c>
      <c r="H316" s="247"/>
      <c r="I316" s="13"/>
    </row>
    <row r="317" customFormat="false" ht="12" hidden="false" customHeight="true" outlineLevel="0" collapsed="false">
      <c r="B317" s="7"/>
      <c r="C317" s="220" t="s">
        <v>626</v>
      </c>
      <c r="D317" s="220"/>
      <c r="E317" s="220"/>
      <c r="F317" s="220"/>
      <c r="G317" s="247" t="n">
        <v>1.73</v>
      </c>
      <c r="H317" s="247"/>
      <c r="I317" s="13"/>
    </row>
    <row r="318" customFormat="false" ht="12" hidden="false" customHeight="true" outlineLevel="0" collapsed="false">
      <c r="B318" s="7"/>
      <c r="C318" s="220" t="s">
        <v>627</v>
      </c>
      <c r="D318" s="220"/>
      <c r="E318" s="220"/>
      <c r="F318" s="220"/>
      <c r="G318" s="247" t="n">
        <v>1.57</v>
      </c>
      <c r="H318" s="247"/>
      <c r="I318" s="13"/>
    </row>
    <row r="319" customFormat="false" ht="12" hidden="false" customHeight="true" outlineLevel="0" collapsed="false">
      <c r="B319" s="7"/>
      <c r="C319" s="220" t="s">
        <v>628</v>
      </c>
      <c r="D319" s="220"/>
      <c r="E319" s="220"/>
      <c r="F319" s="220"/>
      <c r="G319" s="247" t="n">
        <v>1.73</v>
      </c>
      <c r="H319" s="247"/>
      <c r="I319" s="13"/>
    </row>
    <row r="320" customFormat="false" ht="24" hidden="false" customHeight="true" outlineLevel="0" collapsed="false">
      <c r="B320" s="7"/>
      <c r="C320" s="220" t="s">
        <v>629</v>
      </c>
      <c r="D320" s="220"/>
      <c r="E320" s="220"/>
      <c r="F320" s="220"/>
      <c r="G320" s="247" t="n">
        <v>1.57</v>
      </c>
      <c r="H320" s="247"/>
      <c r="I320" s="13"/>
    </row>
    <row r="321" customFormat="false" ht="24" hidden="false" customHeight="true" outlineLevel="0" collapsed="false">
      <c r="B321" s="7"/>
      <c r="C321" s="220" t="s">
        <v>630</v>
      </c>
      <c r="D321" s="220"/>
      <c r="E321" s="220"/>
      <c r="F321" s="220"/>
      <c r="G321" s="247" t="n">
        <v>2.64</v>
      </c>
      <c r="H321" s="247"/>
      <c r="I321" s="13"/>
    </row>
    <row r="322" customFormat="false" ht="12" hidden="false" customHeight="true" outlineLevel="0" collapsed="false">
      <c r="B322" s="7"/>
      <c r="C322" s="220" t="s">
        <v>631</v>
      </c>
      <c r="D322" s="220"/>
      <c r="E322" s="220"/>
      <c r="F322" s="220"/>
      <c r="G322" s="247" t="n">
        <v>1.35</v>
      </c>
      <c r="H322" s="247"/>
      <c r="I322" s="13"/>
    </row>
    <row r="323" customFormat="false" ht="12" hidden="false" customHeight="true" outlineLevel="0" collapsed="false">
      <c r="B323" s="7"/>
      <c r="C323" s="220" t="s">
        <v>632</v>
      </c>
      <c r="D323" s="220"/>
      <c r="E323" s="220"/>
      <c r="F323" s="220"/>
      <c r="G323" s="247" t="n">
        <v>1.25</v>
      </c>
      <c r="H323" s="247"/>
      <c r="I323" s="13"/>
    </row>
    <row r="324" customFormat="false" ht="12" hidden="false" customHeight="true" outlineLevel="0" collapsed="false">
      <c r="B324" s="7"/>
      <c r="C324" s="220" t="s">
        <v>633</v>
      </c>
      <c r="D324" s="220"/>
      <c r="E324" s="220"/>
      <c r="F324" s="220"/>
      <c r="G324" s="247" t="n">
        <v>1.07</v>
      </c>
      <c r="H324" s="247"/>
      <c r="I324" s="13"/>
    </row>
    <row r="325" customFormat="false" ht="24" hidden="false" customHeight="true" outlineLevel="0" collapsed="false">
      <c r="B325" s="7"/>
      <c r="C325" s="220" t="s">
        <v>634</v>
      </c>
      <c r="D325" s="220"/>
      <c r="E325" s="220"/>
      <c r="F325" s="220"/>
      <c r="G325" s="247" t="n">
        <v>1.25</v>
      </c>
      <c r="H325" s="247"/>
      <c r="I325" s="13"/>
    </row>
    <row r="326" customFormat="false" ht="24" hidden="false" customHeight="true" outlineLevel="0" collapsed="false">
      <c r="B326" s="7"/>
      <c r="C326" s="220" t="s">
        <v>635</v>
      </c>
      <c r="D326" s="220"/>
      <c r="E326" s="220"/>
      <c r="F326" s="220"/>
      <c r="G326" s="247" t="n">
        <v>1.35</v>
      </c>
      <c r="H326" s="247"/>
      <c r="I326" s="13"/>
    </row>
    <row r="327" customFormat="false" ht="12" hidden="false" customHeight="true" outlineLevel="0" collapsed="false">
      <c r="B327" s="7"/>
      <c r="C327" s="220" t="s">
        <v>636</v>
      </c>
      <c r="D327" s="220"/>
      <c r="E327" s="220"/>
      <c r="F327" s="220"/>
      <c r="G327" s="247" t="n">
        <v>1.73</v>
      </c>
      <c r="H327" s="247"/>
      <c r="I327" s="13"/>
    </row>
    <row r="328" customFormat="false" ht="12" hidden="false" customHeight="true" outlineLevel="0" collapsed="false">
      <c r="B328" s="7"/>
      <c r="C328" s="220" t="s">
        <v>637</v>
      </c>
      <c r="D328" s="220"/>
      <c r="E328" s="220"/>
      <c r="F328" s="220"/>
      <c r="G328" s="247" t="n">
        <v>1.9</v>
      </c>
      <c r="H328" s="247"/>
      <c r="I328" s="13"/>
    </row>
    <row r="329" customFormat="false" ht="12" hidden="false" customHeight="true" outlineLevel="0" collapsed="false">
      <c r="B329" s="7"/>
      <c r="C329" s="220" t="s">
        <v>600</v>
      </c>
      <c r="D329" s="220"/>
      <c r="E329" s="220"/>
      <c r="F329" s="220"/>
      <c r="G329" s="247" t="n">
        <v>1.73</v>
      </c>
      <c r="H329" s="247"/>
      <c r="I329" s="13"/>
    </row>
    <row r="330" customFormat="false" ht="12" hidden="false" customHeight="true" outlineLevel="0" collapsed="false">
      <c r="B330" s="7"/>
      <c r="C330" s="220" t="s">
        <v>601</v>
      </c>
      <c r="D330" s="220"/>
      <c r="E330" s="220"/>
      <c r="F330" s="220"/>
      <c r="G330" s="247" t="n">
        <v>1.57</v>
      </c>
      <c r="H330" s="247"/>
      <c r="I330" s="13"/>
    </row>
    <row r="331" customFormat="false" ht="12" hidden="false" customHeight="true" outlineLevel="0" collapsed="false">
      <c r="B331" s="110"/>
      <c r="C331" s="111"/>
      <c r="D331" s="111"/>
      <c r="E331" s="111"/>
      <c r="F331" s="111"/>
      <c r="G331" s="111"/>
      <c r="H331" s="111"/>
      <c r="I331" s="112"/>
    </row>
  </sheetData>
  <mergeCells count="449">
    <mergeCell ref="B1:I1"/>
    <mergeCell ref="F3:H9"/>
    <mergeCell ref="C10:D11"/>
    <mergeCell ref="C12:H13"/>
    <mergeCell ref="C15:H15"/>
    <mergeCell ref="C17:H17"/>
    <mergeCell ref="C18:E18"/>
    <mergeCell ref="F18:H18"/>
    <mergeCell ref="C19:E20"/>
    <mergeCell ref="F19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7:H27"/>
    <mergeCell ref="C29:H30"/>
    <mergeCell ref="C31:D31"/>
    <mergeCell ref="E31:F31"/>
    <mergeCell ref="G31:H31"/>
    <mergeCell ref="C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40"/>
    <mergeCell ref="E39:F40"/>
    <mergeCell ref="G39:H40"/>
    <mergeCell ref="C41:D42"/>
    <mergeCell ref="E41:F42"/>
    <mergeCell ref="G41:H42"/>
    <mergeCell ref="C43:D43"/>
    <mergeCell ref="E43:F43"/>
    <mergeCell ref="G43:H43"/>
    <mergeCell ref="C44:D44"/>
    <mergeCell ref="E44:F44"/>
    <mergeCell ref="G44:H44"/>
    <mergeCell ref="C45:H45"/>
    <mergeCell ref="C46:D47"/>
    <mergeCell ref="E46:F47"/>
    <mergeCell ref="G46:H47"/>
    <mergeCell ref="C48:D49"/>
    <mergeCell ref="E48:F49"/>
    <mergeCell ref="G48:H49"/>
    <mergeCell ref="C50:D52"/>
    <mergeCell ref="E50:F52"/>
    <mergeCell ref="G50:H52"/>
    <mergeCell ref="C53:D57"/>
    <mergeCell ref="E53:F57"/>
    <mergeCell ref="G53:H57"/>
    <mergeCell ref="C58:D59"/>
    <mergeCell ref="E58:F59"/>
    <mergeCell ref="G58:H59"/>
    <mergeCell ref="C60:D63"/>
    <mergeCell ref="E60:F63"/>
    <mergeCell ref="G60:H63"/>
    <mergeCell ref="C64:D64"/>
    <mergeCell ref="E64:F64"/>
    <mergeCell ref="G64:H64"/>
    <mergeCell ref="C65:H65"/>
    <mergeCell ref="C66:D66"/>
    <mergeCell ref="E66:F66"/>
    <mergeCell ref="G66:H66"/>
    <mergeCell ref="C67:D69"/>
    <mergeCell ref="E67:F69"/>
    <mergeCell ref="G67:H69"/>
    <mergeCell ref="C70:D70"/>
    <mergeCell ref="E70:F70"/>
    <mergeCell ref="G70:H70"/>
    <mergeCell ref="C71:D72"/>
    <mergeCell ref="E71:F72"/>
    <mergeCell ref="G71:H72"/>
    <mergeCell ref="C73:D75"/>
    <mergeCell ref="E73:F75"/>
    <mergeCell ref="G73:H75"/>
    <mergeCell ref="C76:D77"/>
    <mergeCell ref="E76:F77"/>
    <mergeCell ref="G76:H77"/>
    <mergeCell ref="C78:D78"/>
    <mergeCell ref="E78:F78"/>
    <mergeCell ref="G78:H78"/>
    <mergeCell ref="C79:D79"/>
    <mergeCell ref="E79:F79"/>
    <mergeCell ref="G79:H79"/>
    <mergeCell ref="C81:H81"/>
    <mergeCell ref="C83:H84"/>
    <mergeCell ref="C85:F87"/>
    <mergeCell ref="G85:G87"/>
    <mergeCell ref="H85:H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2:H102"/>
    <mergeCell ref="C105:H105"/>
    <mergeCell ref="C106:C113"/>
    <mergeCell ref="D106:D113"/>
    <mergeCell ref="E106:F113"/>
    <mergeCell ref="G106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E122:F122"/>
    <mergeCell ref="G122:H122"/>
    <mergeCell ref="E123:F123"/>
    <mergeCell ref="G123:H123"/>
    <mergeCell ref="C125:H125"/>
    <mergeCell ref="C126:C130"/>
    <mergeCell ref="D126:D130"/>
    <mergeCell ref="E126:E130"/>
    <mergeCell ref="F126:H130"/>
    <mergeCell ref="F131:H131"/>
    <mergeCell ref="F132:H132"/>
    <mergeCell ref="F133:H133"/>
    <mergeCell ref="C135:H136"/>
    <mergeCell ref="C137:D138"/>
    <mergeCell ref="E137:F138"/>
    <mergeCell ref="G137:H138"/>
    <mergeCell ref="C139:D139"/>
    <mergeCell ref="E139:F139"/>
    <mergeCell ref="G139:H139"/>
    <mergeCell ref="C140:D140"/>
    <mergeCell ref="E140:F140"/>
    <mergeCell ref="G140:H140"/>
    <mergeCell ref="C141:D141"/>
    <mergeCell ref="E141:F141"/>
    <mergeCell ref="G141:H141"/>
    <mergeCell ref="C143:H143"/>
    <mergeCell ref="C144:C149"/>
    <mergeCell ref="D144:E149"/>
    <mergeCell ref="F144:F149"/>
    <mergeCell ref="G144:H149"/>
    <mergeCell ref="D150:E150"/>
    <mergeCell ref="G150:H150"/>
    <mergeCell ref="D151:E151"/>
    <mergeCell ref="G151:H151"/>
    <mergeCell ref="D152:E152"/>
    <mergeCell ref="G152:H152"/>
    <mergeCell ref="D153:E153"/>
    <mergeCell ref="G153:H153"/>
    <mergeCell ref="D154:E154"/>
    <mergeCell ref="G154:H154"/>
    <mergeCell ref="D155:E155"/>
    <mergeCell ref="G155:H155"/>
    <mergeCell ref="D156:E156"/>
    <mergeCell ref="G156:H156"/>
    <mergeCell ref="D157:E157"/>
    <mergeCell ref="G157:H157"/>
    <mergeCell ref="D158:E158"/>
    <mergeCell ref="G158:H158"/>
    <mergeCell ref="C160:H160"/>
    <mergeCell ref="C162:H162"/>
    <mergeCell ref="C163:C165"/>
    <mergeCell ref="D163:D165"/>
    <mergeCell ref="E163:F163"/>
    <mergeCell ref="G163:H163"/>
    <mergeCell ref="E164:E165"/>
    <mergeCell ref="F164:F165"/>
    <mergeCell ref="G164:G165"/>
    <mergeCell ref="H164:H165"/>
    <mergeCell ref="C181:H181"/>
    <mergeCell ref="C183:F183"/>
    <mergeCell ref="G183:H183"/>
    <mergeCell ref="C184:F184"/>
    <mergeCell ref="G184:H184"/>
    <mergeCell ref="C185:F185"/>
    <mergeCell ref="G185:H185"/>
    <mergeCell ref="C186:F186"/>
    <mergeCell ref="G186:H186"/>
    <mergeCell ref="C187:F187"/>
    <mergeCell ref="G187:H187"/>
    <mergeCell ref="C188:F188"/>
    <mergeCell ref="G188:H188"/>
    <mergeCell ref="C189:F189"/>
    <mergeCell ref="G189:H189"/>
    <mergeCell ref="C191:H191"/>
    <mergeCell ref="C193:F193"/>
    <mergeCell ref="G193:H193"/>
    <mergeCell ref="C194:F194"/>
    <mergeCell ref="G194:H194"/>
    <mergeCell ref="C195:F195"/>
    <mergeCell ref="G195:H195"/>
    <mergeCell ref="C196:F196"/>
    <mergeCell ref="G196:H196"/>
    <mergeCell ref="C197:F197"/>
    <mergeCell ref="G197:H197"/>
    <mergeCell ref="C198:F198"/>
    <mergeCell ref="G198:H198"/>
    <mergeCell ref="C199:F199"/>
    <mergeCell ref="G199:H199"/>
    <mergeCell ref="C200:F200"/>
    <mergeCell ref="G200:H200"/>
    <mergeCell ref="C201:F201"/>
    <mergeCell ref="G201:H201"/>
    <mergeCell ref="C202:F202"/>
    <mergeCell ref="G202:H202"/>
    <mergeCell ref="C203:F203"/>
    <mergeCell ref="G203:H203"/>
    <mergeCell ref="C204:F204"/>
    <mergeCell ref="G204:H204"/>
    <mergeCell ref="C205:F205"/>
    <mergeCell ref="G205:H205"/>
    <mergeCell ref="C206:F206"/>
    <mergeCell ref="G206:H206"/>
    <mergeCell ref="C207:F207"/>
    <mergeCell ref="G207:H207"/>
    <mergeCell ref="C208:F208"/>
    <mergeCell ref="G208:H208"/>
    <mergeCell ref="C209:F209"/>
    <mergeCell ref="G209:H209"/>
    <mergeCell ref="C210:F210"/>
    <mergeCell ref="G210:H210"/>
    <mergeCell ref="C212:H212"/>
    <mergeCell ref="C214:F214"/>
    <mergeCell ref="G214:H214"/>
    <mergeCell ref="C215:F215"/>
    <mergeCell ref="G215:H215"/>
    <mergeCell ref="C216:F216"/>
    <mergeCell ref="G216:H216"/>
    <mergeCell ref="C217:F217"/>
    <mergeCell ref="G217:H217"/>
    <mergeCell ref="C218:F218"/>
    <mergeCell ref="G218:H218"/>
    <mergeCell ref="C219:F219"/>
    <mergeCell ref="G219:H219"/>
    <mergeCell ref="C220:F220"/>
    <mergeCell ref="G220:H220"/>
    <mergeCell ref="C221:F221"/>
    <mergeCell ref="G221:H221"/>
    <mergeCell ref="C222:F222"/>
    <mergeCell ref="G222:H222"/>
    <mergeCell ref="C225:H226"/>
    <mergeCell ref="C228:F228"/>
    <mergeCell ref="G228:H228"/>
    <mergeCell ref="C229:F229"/>
    <mergeCell ref="G229:H229"/>
    <mergeCell ref="C230:F230"/>
    <mergeCell ref="G230:H230"/>
    <mergeCell ref="C231:F231"/>
    <mergeCell ref="G231:H231"/>
    <mergeCell ref="C232:F232"/>
    <mergeCell ref="G232:H232"/>
    <mergeCell ref="C233:F233"/>
    <mergeCell ref="G233:H233"/>
    <mergeCell ref="C234:F234"/>
    <mergeCell ref="G234:H234"/>
    <mergeCell ref="C236:H236"/>
    <mergeCell ref="C238:H238"/>
    <mergeCell ref="C239:D249"/>
    <mergeCell ref="E239:F249"/>
    <mergeCell ref="G239:H249"/>
    <mergeCell ref="C250:D250"/>
    <mergeCell ref="E250:F250"/>
    <mergeCell ref="G250:H250"/>
    <mergeCell ref="C251:D251"/>
    <mergeCell ref="E251:F251"/>
    <mergeCell ref="G251:H251"/>
    <mergeCell ref="C252:D252"/>
    <mergeCell ref="E252:F252"/>
    <mergeCell ref="G252:H252"/>
    <mergeCell ref="C253:D253"/>
    <mergeCell ref="E253:F253"/>
    <mergeCell ref="G253:H253"/>
    <mergeCell ref="C254:D254"/>
    <mergeCell ref="E254:F254"/>
    <mergeCell ref="G254:H254"/>
    <mergeCell ref="C256:H256"/>
    <mergeCell ref="C258:F258"/>
    <mergeCell ref="G258:H258"/>
    <mergeCell ref="C259:F259"/>
    <mergeCell ref="G259:H259"/>
    <mergeCell ref="C260:F260"/>
    <mergeCell ref="G260:H260"/>
    <mergeCell ref="C261:F261"/>
    <mergeCell ref="G261:H261"/>
    <mergeCell ref="C262:F262"/>
    <mergeCell ref="G262:H262"/>
    <mergeCell ref="C263:F263"/>
    <mergeCell ref="G263:H263"/>
    <mergeCell ref="C264:F264"/>
    <mergeCell ref="G264:H264"/>
    <mergeCell ref="C265:F265"/>
    <mergeCell ref="G265:H265"/>
    <mergeCell ref="C266:F266"/>
    <mergeCell ref="G266:H266"/>
    <mergeCell ref="C267:F267"/>
    <mergeCell ref="G267:H267"/>
    <mergeCell ref="C268:F268"/>
    <mergeCell ref="G268:H268"/>
    <mergeCell ref="C269:F269"/>
    <mergeCell ref="G269:H269"/>
    <mergeCell ref="C270:F270"/>
    <mergeCell ref="G270:H270"/>
    <mergeCell ref="C271:F271"/>
    <mergeCell ref="G271:H271"/>
    <mergeCell ref="C272:F272"/>
    <mergeCell ref="G272:H272"/>
    <mergeCell ref="C273:F273"/>
    <mergeCell ref="G273:H273"/>
    <mergeCell ref="C274:F274"/>
    <mergeCell ref="G274:H274"/>
    <mergeCell ref="C275:F275"/>
    <mergeCell ref="G275:H275"/>
    <mergeCell ref="C276:F276"/>
    <mergeCell ref="G276:H276"/>
    <mergeCell ref="C277:F277"/>
    <mergeCell ref="G277:H277"/>
    <mergeCell ref="C278:F278"/>
    <mergeCell ref="G278:H278"/>
    <mergeCell ref="C279:F279"/>
    <mergeCell ref="G279:H279"/>
    <mergeCell ref="C281:H281"/>
    <mergeCell ref="C283:F283"/>
    <mergeCell ref="G283:H283"/>
    <mergeCell ref="C284:F284"/>
    <mergeCell ref="G284:H284"/>
    <mergeCell ref="C285:F285"/>
    <mergeCell ref="G285:H285"/>
    <mergeCell ref="C286:F286"/>
    <mergeCell ref="G286:H286"/>
    <mergeCell ref="C287:F287"/>
    <mergeCell ref="G287:H287"/>
    <mergeCell ref="C288:F288"/>
    <mergeCell ref="G288:H288"/>
    <mergeCell ref="C289:F289"/>
    <mergeCell ref="G289:H289"/>
    <mergeCell ref="C290:F290"/>
    <mergeCell ref="G290:H290"/>
    <mergeCell ref="C291:F291"/>
    <mergeCell ref="G291:H291"/>
    <mergeCell ref="C292:F292"/>
    <mergeCell ref="G292:H292"/>
    <mergeCell ref="C293:F293"/>
    <mergeCell ref="G293:H293"/>
    <mergeCell ref="C294:F294"/>
    <mergeCell ref="G294:H294"/>
    <mergeCell ref="C295:F295"/>
    <mergeCell ref="G295:H295"/>
    <mergeCell ref="C296:F296"/>
    <mergeCell ref="G296:H296"/>
    <mergeCell ref="C297:F297"/>
    <mergeCell ref="G297:H297"/>
    <mergeCell ref="C298:F298"/>
    <mergeCell ref="G298:H298"/>
    <mergeCell ref="C299:F299"/>
    <mergeCell ref="G299:H299"/>
    <mergeCell ref="C300:F300"/>
    <mergeCell ref="G300:H300"/>
    <mergeCell ref="C301:F301"/>
    <mergeCell ref="G301:H301"/>
    <mergeCell ref="C302:F302"/>
    <mergeCell ref="G302:H302"/>
    <mergeCell ref="C303:F303"/>
    <mergeCell ref="G303:H303"/>
    <mergeCell ref="C304:F304"/>
    <mergeCell ref="G304:H304"/>
    <mergeCell ref="C305:F305"/>
    <mergeCell ref="G305:H305"/>
    <mergeCell ref="C306:F306"/>
    <mergeCell ref="G306:H306"/>
    <mergeCell ref="C307:F307"/>
    <mergeCell ref="G307:H307"/>
    <mergeCell ref="C308:F308"/>
    <mergeCell ref="G308:H308"/>
    <mergeCell ref="C309:F309"/>
    <mergeCell ref="G309:H309"/>
    <mergeCell ref="C310:F310"/>
    <mergeCell ref="G310:H310"/>
    <mergeCell ref="C311:F311"/>
    <mergeCell ref="G311:H311"/>
    <mergeCell ref="C312:F312"/>
    <mergeCell ref="G312:H312"/>
    <mergeCell ref="C313:F313"/>
    <mergeCell ref="G313:H313"/>
    <mergeCell ref="C314:F314"/>
    <mergeCell ref="G314:H314"/>
    <mergeCell ref="C315:F315"/>
    <mergeCell ref="G315:H315"/>
    <mergeCell ref="C316:F316"/>
    <mergeCell ref="G316:H316"/>
    <mergeCell ref="C317:F317"/>
    <mergeCell ref="G317:H317"/>
    <mergeCell ref="C318:F318"/>
    <mergeCell ref="G318:H318"/>
    <mergeCell ref="C319:F319"/>
    <mergeCell ref="G319:H319"/>
    <mergeCell ref="C320:F320"/>
    <mergeCell ref="G320:H320"/>
    <mergeCell ref="C321:F321"/>
    <mergeCell ref="G321:H321"/>
    <mergeCell ref="C322:F322"/>
    <mergeCell ref="G322:H322"/>
    <mergeCell ref="C323:F323"/>
    <mergeCell ref="G323:H323"/>
    <mergeCell ref="C324:F324"/>
    <mergeCell ref="G324:H324"/>
    <mergeCell ref="C325:F325"/>
    <mergeCell ref="G325:H325"/>
    <mergeCell ref="C326:F326"/>
    <mergeCell ref="G326:H326"/>
    <mergeCell ref="C327:F327"/>
    <mergeCell ref="G327:H327"/>
    <mergeCell ref="C328:F328"/>
    <mergeCell ref="G328:H328"/>
    <mergeCell ref="C329:F329"/>
    <mergeCell ref="G329:H329"/>
    <mergeCell ref="C330:F330"/>
    <mergeCell ref="G330:H330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5625" defaultRowHeight="12" zeroHeight="false" outlineLevelRow="0" outlineLevelCol="0"/>
  <cols>
    <col collapsed="false" customWidth="false" hidden="false" outlineLevel="0" max="2" min="1" style="1" width="2.56"/>
    <col collapsed="false" customWidth="true" hidden="false" outlineLevel="0" max="3" min="3" style="1" width="33.28"/>
    <col collapsed="false" customWidth="true" hidden="false" outlineLevel="0" max="15" min="4" style="1" width="5.28"/>
    <col collapsed="false" customWidth="false" hidden="false" outlineLevel="0" max="257" min="16" style="1" width="2.56"/>
  </cols>
  <sheetData>
    <row r="1" customFormat="false" ht="20.1" hidden="false" customHeight="true" outlineLevel="0" collapsed="false">
      <c r="B1" s="2" t="s">
        <v>38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2" hidden="false" customHeight="true" outlineLevel="0" collapsed="false">
      <c r="B3" s="7"/>
      <c r="C3" s="10"/>
      <c r="D3" s="10"/>
      <c r="E3" s="10"/>
      <c r="F3" s="10"/>
      <c r="G3" s="10"/>
      <c r="H3" s="10"/>
      <c r="I3" s="256" t="s">
        <v>638</v>
      </c>
      <c r="J3" s="256"/>
      <c r="K3" s="256"/>
      <c r="L3" s="256"/>
      <c r="M3" s="256"/>
      <c r="N3" s="256"/>
      <c r="O3" s="256"/>
      <c r="P3" s="10"/>
      <c r="Q3" s="13"/>
    </row>
    <row r="4" customFormat="false" ht="12" hidden="false" customHeight="true" outlineLevel="0" collapsed="false">
      <c r="B4" s="7"/>
      <c r="C4" s="10"/>
      <c r="D4" s="10"/>
      <c r="E4" s="10"/>
      <c r="F4" s="10"/>
      <c r="G4" s="10"/>
      <c r="H4" s="10"/>
      <c r="I4" s="256"/>
      <c r="J4" s="256"/>
      <c r="K4" s="256"/>
      <c r="L4" s="256"/>
      <c r="M4" s="256"/>
      <c r="N4" s="256"/>
      <c r="O4" s="256"/>
      <c r="P4" s="10"/>
      <c r="Q4" s="13"/>
    </row>
    <row r="5" customFormat="false" ht="12" hidden="false" customHeight="true" outlineLevel="0" collapsed="false">
      <c r="B5" s="7"/>
      <c r="C5" s="10"/>
      <c r="D5" s="10"/>
      <c r="E5" s="10"/>
      <c r="F5" s="10"/>
      <c r="G5" s="10"/>
      <c r="H5" s="10"/>
      <c r="I5" s="256"/>
      <c r="J5" s="256"/>
      <c r="K5" s="256"/>
      <c r="L5" s="256"/>
      <c r="M5" s="256"/>
      <c r="N5" s="256"/>
      <c r="O5" s="256"/>
      <c r="P5" s="10"/>
      <c r="Q5" s="13"/>
    </row>
    <row r="6" customFormat="false" ht="12" hidden="false" customHeight="true" outlineLevel="0" collapsed="false">
      <c r="B6" s="7"/>
      <c r="C6" s="10"/>
      <c r="D6" s="10"/>
      <c r="E6" s="10"/>
      <c r="F6" s="10"/>
      <c r="G6" s="10"/>
      <c r="H6" s="10"/>
      <c r="I6" s="256"/>
      <c r="J6" s="256"/>
      <c r="K6" s="256"/>
      <c r="L6" s="256"/>
      <c r="M6" s="256"/>
      <c r="N6" s="256"/>
      <c r="O6" s="256"/>
      <c r="P6" s="10"/>
      <c r="Q6" s="13"/>
    </row>
    <row r="7" customFormat="false" ht="12" hidden="false" customHeight="true" outlineLevel="0" collapsed="false">
      <c r="B7" s="7"/>
      <c r="C7" s="10"/>
      <c r="D7" s="10"/>
      <c r="E7" s="10"/>
      <c r="F7" s="10"/>
      <c r="G7" s="10"/>
      <c r="H7" s="10"/>
      <c r="I7" s="256"/>
      <c r="J7" s="256"/>
      <c r="K7" s="256"/>
      <c r="L7" s="256"/>
      <c r="M7" s="256"/>
      <c r="N7" s="256"/>
      <c r="O7" s="256"/>
      <c r="P7" s="10"/>
      <c r="Q7" s="13"/>
    </row>
    <row r="8" customFormat="false" ht="12" hidden="false" customHeight="true" outlineLevel="0" collapsed="false">
      <c r="B8" s="7"/>
      <c r="C8" s="10"/>
      <c r="D8" s="10"/>
      <c r="E8" s="10"/>
      <c r="F8" s="10"/>
      <c r="G8" s="10"/>
      <c r="H8" s="10"/>
      <c r="I8" s="256"/>
      <c r="J8" s="256"/>
      <c r="K8" s="256"/>
      <c r="L8" s="256"/>
      <c r="M8" s="256"/>
      <c r="N8" s="256"/>
      <c r="O8" s="256"/>
      <c r="P8" s="10"/>
      <c r="Q8" s="13"/>
    </row>
    <row r="9" customFormat="false" ht="12" hidden="false" customHeight="true" outlineLevel="0" collapsed="false">
      <c r="B9" s="7"/>
      <c r="C9" s="10"/>
      <c r="D9" s="10"/>
      <c r="E9" s="10"/>
      <c r="F9" s="10"/>
      <c r="G9" s="10"/>
      <c r="H9" s="10"/>
      <c r="I9" s="256"/>
      <c r="J9" s="256"/>
      <c r="K9" s="256"/>
      <c r="L9" s="256"/>
      <c r="M9" s="256"/>
      <c r="N9" s="256"/>
      <c r="O9" s="256"/>
      <c r="P9" s="10"/>
      <c r="Q9" s="13"/>
    </row>
    <row r="10" customFormat="false" ht="12" hidden="false" customHeight="true" outlineLevel="0" collapsed="false">
      <c r="B10" s="7"/>
      <c r="C10" s="10"/>
      <c r="D10" s="257"/>
      <c r="E10" s="10"/>
      <c r="F10" s="10"/>
      <c r="G10" s="10"/>
      <c r="H10" s="10"/>
      <c r="I10" s="256"/>
      <c r="J10" s="256"/>
      <c r="K10" s="256"/>
      <c r="L10" s="256"/>
      <c r="M10" s="256"/>
      <c r="N10" s="256"/>
      <c r="O10" s="256"/>
      <c r="P10" s="10"/>
      <c r="Q10" s="13"/>
    </row>
    <row r="11" customFormat="false" ht="12" hidden="false" customHeight="true" outlineLevel="0" collapsed="false">
      <c r="B11" s="7"/>
      <c r="C11" s="10"/>
      <c r="D11" s="257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3"/>
    </row>
    <row r="12" customFormat="false" ht="12" hidden="false" customHeight="true" outlineLevel="0" collapsed="false">
      <c r="B12" s="7"/>
      <c r="C12" s="217" t="s">
        <v>639</v>
      </c>
      <c r="D12" s="217"/>
      <c r="E12" s="217"/>
      <c r="F12" s="217"/>
      <c r="G12" s="217"/>
      <c r="H12" s="217"/>
      <c r="I12" s="217"/>
      <c r="J12" s="217"/>
      <c r="K12" s="217"/>
      <c r="L12" s="217"/>
      <c r="M12" s="217"/>
      <c r="N12" s="217"/>
      <c r="O12" s="217"/>
      <c r="P12" s="10"/>
      <c r="Q12" s="13"/>
    </row>
    <row r="13" customFormat="false" ht="12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0"/>
      <c r="Q13" s="13"/>
    </row>
    <row r="14" customFormat="false" ht="12" hidden="false" customHeight="true" outlineLevel="0" collapsed="false">
      <c r="B14" s="7"/>
      <c r="C14" s="223" t="s">
        <v>640</v>
      </c>
      <c r="D14" s="223" t="s">
        <v>641</v>
      </c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  <c r="P14" s="10"/>
      <c r="Q14" s="13"/>
    </row>
    <row r="15" customFormat="false" ht="12" hidden="false" customHeight="true" outlineLevel="0" collapsed="false">
      <c r="B15" s="7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10"/>
      <c r="Q15" s="13"/>
    </row>
    <row r="16" customFormat="false" ht="12" hidden="false" customHeight="true" outlineLevel="0" collapsed="false">
      <c r="B16" s="7"/>
      <c r="C16" s="223"/>
      <c r="D16" s="154" t="n">
        <v>16</v>
      </c>
      <c r="E16" s="154" t="n">
        <v>17</v>
      </c>
      <c r="F16" s="154" t="n">
        <v>18</v>
      </c>
      <c r="G16" s="154" t="n">
        <v>19</v>
      </c>
      <c r="H16" s="154" t="n">
        <v>20</v>
      </c>
      <c r="I16" s="154" t="n">
        <v>21</v>
      </c>
      <c r="J16" s="154" t="n">
        <v>22</v>
      </c>
      <c r="K16" s="154" t="n">
        <v>23</v>
      </c>
      <c r="L16" s="154" t="n">
        <v>24</v>
      </c>
      <c r="M16" s="154" t="n">
        <v>25</v>
      </c>
      <c r="N16" s="154" t="n">
        <v>26</v>
      </c>
      <c r="O16" s="154" t="n">
        <v>27</v>
      </c>
      <c r="P16" s="10"/>
      <c r="Q16" s="13"/>
    </row>
    <row r="17" customFormat="false" ht="12" hidden="false" customHeight="true" outlineLevel="0" collapsed="false">
      <c r="B17" s="7"/>
      <c r="C17" s="223"/>
      <c r="D17" s="154" t="n">
        <v>3.72</v>
      </c>
      <c r="E17" s="154" t="n">
        <v>3.98</v>
      </c>
      <c r="F17" s="154" t="n">
        <v>4.26</v>
      </c>
      <c r="G17" s="154" t="n">
        <v>4.56</v>
      </c>
      <c r="H17" s="154" t="n">
        <v>4.88</v>
      </c>
      <c r="I17" s="154" t="n">
        <v>5.22</v>
      </c>
      <c r="J17" s="154" t="n">
        <v>5.59</v>
      </c>
      <c r="K17" s="154" t="n">
        <v>5.98</v>
      </c>
      <c r="L17" s="258" t="n">
        <v>6.4</v>
      </c>
      <c r="M17" s="154" t="n">
        <v>6.85</v>
      </c>
      <c r="N17" s="154" t="n">
        <v>7.33</v>
      </c>
      <c r="O17" s="154" t="n">
        <v>7.84</v>
      </c>
      <c r="P17" s="10"/>
      <c r="Q17" s="13"/>
    </row>
    <row r="18" customFormat="false" ht="20.1" hidden="false" customHeight="true" outlineLevel="0" collapsed="false">
      <c r="B18" s="7"/>
      <c r="C18" s="158" t="s">
        <v>642</v>
      </c>
      <c r="D18" s="159"/>
      <c r="E18" s="159"/>
      <c r="F18" s="159"/>
      <c r="G18" s="158"/>
      <c r="H18" s="158"/>
      <c r="I18" s="158"/>
      <c r="J18" s="158"/>
      <c r="K18" s="158"/>
      <c r="L18" s="158"/>
      <c r="M18" s="158"/>
      <c r="N18" s="158"/>
      <c r="O18" s="158"/>
      <c r="P18" s="10"/>
      <c r="Q18" s="13"/>
    </row>
    <row r="19" customFormat="false" ht="20.1" hidden="false" customHeight="true" outlineLevel="0" collapsed="false">
      <c r="B19" s="7"/>
      <c r="C19" s="161" t="s">
        <v>643</v>
      </c>
      <c r="D19" s="161"/>
      <c r="E19" s="159"/>
      <c r="F19" s="159"/>
      <c r="G19" s="159"/>
      <c r="H19" s="161"/>
      <c r="I19" s="161"/>
      <c r="J19" s="161"/>
      <c r="K19" s="161"/>
      <c r="L19" s="161"/>
      <c r="M19" s="161"/>
      <c r="N19" s="161"/>
      <c r="O19" s="161"/>
      <c r="P19" s="10"/>
      <c r="Q19" s="13"/>
    </row>
    <row r="20" customFormat="false" ht="20.1" hidden="false" customHeight="true" outlineLevel="0" collapsed="false">
      <c r="B20" s="7"/>
      <c r="C20" s="161" t="s">
        <v>644</v>
      </c>
      <c r="D20" s="161"/>
      <c r="E20" s="161"/>
      <c r="F20" s="159"/>
      <c r="G20" s="159"/>
      <c r="H20" s="159"/>
      <c r="I20" s="161"/>
      <c r="J20" s="161"/>
      <c r="K20" s="161"/>
      <c r="L20" s="161"/>
      <c r="M20" s="161"/>
      <c r="N20" s="161"/>
      <c r="O20" s="161"/>
      <c r="P20" s="10"/>
      <c r="Q20" s="13"/>
    </row>
    <row r="21" customFormat="false" ht="20.1" hidden="false" customHeight="true" outlineLevel="0" collapsed="false">
      <c r="B21" s="7"/>
      <c r="C21" s="161" t="s">
        <v>645</v>
      </c>
      <c r="D21" s="161"/>
      <c r="E21" s="161"/>
      <c r="F21" s="161"/>
      <c r="G21" s="159"/>
      <c r="H21" s="159"/>
      <c r="I21" s="159"/>
      <c r="J21" s="161"/>
      <c r="K21" s="161"/>
      <c r="L21" s="161"/>
      <c r="M21" s="161"/>
      <c r="N21" s="161"/>
      <c r="O21" s="161"/>
      <c r="P21" s="10"/>
      <c r="Q21" s="13"/>
    </row>
    <row r="22" customFormat="false" ht="20.1" hidden="false" customHeight="true" outlineLevel="0" collapsed="false">
      <c r="B22" s="7"/>
      <c r="C22" s="161" t="s">
        <v>646</v>
      </c>
      <c r="D22" s="161"/>
      <c r="E22" s="161"/>
      <c r="F22" s="161"/>
      <c r="G22" s="161"/>
      <c r="H22" s="159"/>
      <c r="I22" s="159"/>
      <c r="J22" s="159"/>
      <c r="K22" s="161"/>
      <c r="L22" s="161"/>
      <c r="M22" s="161"/>
      <c r="N22" s="161"/>
      <c r="O22" s="161"/>
      <c r="P22" s="10"/>
      <c r="Q22" s="13"/>
    </row>
    <row r="23" customFormat="false" ht="20.1" hidden="false" customHeight="true" outlineLevel="0" collapsed="false">
      <c r="B23" s="7"/>
      <c r="C23" s="161" t="s">
        <v>647</v>
      </c>
      <c r="D23" s="161"/>
      <c r="E23" s="161"/>
      <c r="F23" s="161"/>
      <c r="G23" s="161"/>
      <c r="H23" s="161"/>
      <c r="I23" s="159"/>
      <c r="J23" s="159"/>
      <c r="K23" s="159"/>
      <c r="L23" s="161"/>
      <c r="M23" s="161"/>
      <c r="N23" s="161"/>
      <c r="O23" s="161"/>
      <c r="P23" s="10"/>
      <c r="Q23" s="13"/>
    </row>
    <row r="24" customFormat="false" ht="20.1" hidden="false" customHeight="true" outlineLevel="0" collapsed="false">
      <c r="B24" s="7"/>
      <c r="C24" s="161" t="s">
        <v>648</v>
      </c>
      <c r="D24" s="161"/>
      <c r="E24" s="161"/>
      <c r="F24" s="161"/>
      <c r="G24" s="161"/>
      <c r="H24" s="161"/>
      <c r="I24" s="161"/>
      <c r="J24" s="159"/>
      <c r="K24" s="159"/>
      <c r="L24" s="159"/>
      <c r="M24" s="161"/>
      <c r="N24" s="161"/>
      <c r="O24" s="161"/>
      <c r="P24" s="10"/>
      <c r="Q24" s="13"/>
    </row>
    <row r="25" customFormat="false" ht="20.1" hidden="false" customHeight="true" outlineLevel="0" collapsed="false">
      <c r="B25" s="7"/>
      <c r="C25" s="161" t="s">
        <v>649</v>
      </c>
      <c r="D25" s="161"/>
      <c r="E25" s="161"/>
      <c r="F25" s="161"/>
      <c r="G25" s="161"/>
      <c r="H25" s="161"/>
      <c r="I25" s="161"/>
      <c r="J25" s="161"/>
      <c r="K25" s="159"/>
      <c r="L25" s="159"/>
      <c r="M25" s="159"/>
      <c r="N25" s="179"/>
      <c r="O25" s="179"/>
      <c r="P25" s="10"/>
      <c r="Q25" s="13"/>
    </row>
    <row r="26" customFormat="false" ht="20.1" hidden="false" customHeight="true" outlineLevel="0" collapsed="false">
      <c r="B26" s="7"/>
      <c r="C26" s="161" t="s">
        <v>650</v>
      </c>
      <c r="D26" s="161"/>
      <c r="E26" s="161"/>
      <c r="F26" s="161"/>
      <c r="G26" s="161"/>
      <c r="H26" s="161"/>
      <c r="I26" s="161"/>
      <c r="J26" s="161"/>
      <c r="K26" s="179"/>
      <c r="L26" s="159"/>
      <c r="M26" s="159"/>
      <c r="N26" s="159"/>
      <c r="O26" s="179"/>
      <c r="P26" s="10"/>
      <c r="Q26" s="13"/>
    </row>
    <row r="27" customFormat="false" ht="20.1" hidden="false" customHeight="true" outlineLevel="0" collapsed="false">
      <c r="B27" s="7"/>
      <c r="C27" s="172" t="s">
        <v>651</v>
      </c>
      <c r="D27" s="172"/>
      <c r="E27" s="172"/>
      <c r="F27" s="172"/>
      <c r="G27" s="172"/>
      <c r="H27" s="172"/>
      <c r="I27" s="172"/>
      <c r="J27" s="172"/>
      <c r="K27" s="172"/>
      <c r="L27" s="172"/>
      <c r="M27" s="173"/>
      <c r="N27" s="173"/>
      <c r="O27" s="173"/>
      <c r="P27" s="10"/>
      <c r="Q27" s="13"/>
    </row>
    <row r="28" customFormat="false" ht="12" hidden="false" customHeight="true" outlineLevel="0" collapsed="false">
      <c r="B28" s="7"/>
      <c r="C28" s="180" t="s">
        <v>133</v>
      </c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0"/>
      <c r="Q28" s="13"/>
    </row>
    <row r="29" customFormat="false" ht="12" hidden="false" customHeight="true" outlineLevel="0" collapsed="false">
      <c r="B29" s="7"/>
      <c r="C29" s="259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0"/>
      <c r="Q29" s="13"/>
    </row>
    <row r="30" customFormat="false" ht="12" hidden="false" customHeight="true" outlineLevel="0" collapsed="false">
      <c r="B30" s="110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2"/>
    </row>
  </sheetData>
  <mergeCells count="5">
    <mergeCell ref="B1:P1"/>
    <mergeCell ref="I3:O10"/>
    <mergeCell ref="C12:O12"/>
    <mergeCell ref="C14:C17"/>
    <mergeCell ref="D14:O1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4:24:34Z</dcterms:created>
  <dc:creator>1</dc:creator>
  <dc:description/>
  <dc:language>en-US</dc:language>
  <cp:lastModifiedBy>Козарез Алексей</cp:lastModifiedBy>
  <cp:lastPrinted>2011-07-26T13:18:23Z</cp:lastPrinted>
  <dcterms:modified xsi:type="dcterms:W3CDTF">2021-03-17T09:30:54Z</dcterms:modified>
  <cp:revision>0</cp:revision>
  <dc:subject/>
  <dc:title/>
</cp:coreProperties>
</file>