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ное требование" sheetId="1" state="visible" r:id="rId2"/>
  </sheets>
  <definedNames>
    <definedName function="false" hidden="false" localSheetId="0" name="_xlnm.Print_Area" vbProcedure="false">'Платежное требование'!$C$3:$BH$106</definedName>
    <definedName function="false" hidden="false" name="номер_месяца" vbProcedure="false">'Платежное требование'!$B$1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4">
  <si>
    <t xml:space="preserve">Форма действует с 22.01.2013 года</t>
  </si>
  <si>
    <t xml:space="preserve">Приложение 3</t>
  </si>
  <si>
    <t xml:space="preserve">к Инструкции о банковском переводе</t>
  </si>
  <si>
    <t xml:space="preserve">пост. Правления Нац.банка Респ.Беларусь 19.11.2012 № 583</t>
  </si>
  <si>
    <t xml:space="preserve">ПЛАТЕЖНОЕ ТРЕБОВАНИЕ №</t>
  </si>
  <si>
    <t xml:space="preserve">Дата</t>
  </si>
  <si>
    <t xml:space="preserve">0401890033</t>
  </si>
  <si>
    <t xml:space="preserve">С акцептом</t>
  </si>
  <si>
    <t xml:space="preserve">Без акцепта</t>
  </si>
  <si>
    <t xml:space="preserve">Сумма и валюта:</t>
  </si>
  <si>
    <t xml:space="preserve">Код валюты</t>
  </si>
  <si>
    <t xml:space="preserve">Сумма цифрами</t>
  </si>
  <si>
    <t xml:space="preserve">Плательщик:</t>
  </si>
  <si>
    <t xml:space="preserve">Счет №</t>
  </si>
  <si>
    <t xml:space="preserve">Банк-отправитель:</t>
  </si>
  <si>
    <t xml:space="preserve">Код банка</t>
  </si>
  <si>
    <t xml:space="preserve">Корреспондент банка-получателя:</t>
  </si>
  <si>
    <t xml:space="preserve">Банк-получатель:</t>
  </si>
  <si>
    <t xml:space="preserve">Бенефициар:</t>
  </si>
  <si>
    <t xml:space="preserve">Назначение платежа:</t>
  </si>
  <si>
    <t xml:space="preserve">№ документа</t>
  </si>
  <si>
    <t xml:space="preserve">Дата документа</t>
  </si>
  <si>
    <t xml:space="preserve">УНП плательщика</t>
  </si>
  <si>
    <t xml:space="preserve">УНП бенефициара</t>
  </si>
  <si>
    <t xml:space="preserve">УНП третьего лица</t>
  </si>
  <si>
    <t xml:space="preserve">Код платежа</t>
  </si>
  <si>
    <t xml:space="preserve">Очередь</t>
  </si>
  <si>
    <t xml:space="preserve">Подписи бенефициара (взыскателя)</t>
  </si>
  <si>
    <t xml:space="preserve">Заполняется банком-получателем</t>
  </si>
  <si>
    <t xml:space="preserve">Дата поступления</t>
  </si>
  <si>
    <t xml:space="preserve">М.П.</t>
  </si>
  <si>
    <t xml:space="preserve">Подпись ответственного</t>
  </si>
  <si>
    <t xml:space="preserve">исполнителя</t>
  </si>
  <si>
    <t xml:space="preserve">Штамп банка</t>
  </si>
  <si>
    <t xml:space="preserve">Заполняется банком-отправителем</t>
  </si>
  <si>
    <t xml:space="preserve">Дебет счета</t>
  </si>
  <si>
    <t xml:space="preserve">Кредит счета</t>
  </si>
  <si>
    <t xml:space="preserve">Сумма перевода</t>
  </si>
  <si>
    <t xml:space="preserve">Эквивалент в белорусских рублях</t>
  </si>
  <si>
    <t xml:space="preserve">Дата исполнения банком</t>
  </si>
  <si>
    <t xml:space="preserve">Иная информация</t>
  </si>
  <si>
    <t xml:space="preserve">Заглавная без НДС</t>
  </si>
  <si>
    <t xml:space="preserve">Ноль белорусских рублей </t>
  </si>
  <si>
    <t xml:space="preserve">Сегодня с утра судя по всему было </t>
  </si>
  <si>
    <t xml:space="preserve">декабря</t>
  </si>
  <si>
    <t xml:space="preserve">Заглавная с НДС</t>
  </si>
  <si>
    <t xml:space="preserve"> «  17  »  декабря  2009 г.</t>
  </si>
  <si>
    <t xml:space="preserve">брать не отсюда</t>
  </si>
  <si>
    <t xml:space="preserve">маленькая без НДС</t>
  </si>
  <si>
    <t xml:space="preserve">ноль белорусских рублей </t>
  </si>
  <si>
    <t xml:space="preserve">маленькая с НДС</t>
  </si>
  <si>
    <t xml:space="preserve">н</t>
  </si>
  <si>
    <t xml:space="preserve">Н</t>
  </si>
  <si>
    <t xml:space="preserve">белорусских рублей</t>
  </si>
  <si>
    <t xml:space="preserve">девятьсот </t>
  </si>
  <si>
    <t xml:space="preserve">девять 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восемнадцать </t>
  </si>
  <si>
    <t xml:space="preserve">девяносто </t>
  </si>
  <si>
    <t xml:space="preserve">коп.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[$-409]m/d/yyyy"/>
    <numFmt numFmtId="170" formatCode="d\ mmmm&quot;, &quot;yyyy"/>
    <numFmt numFmtId="171" formatCode="_-* #,##0.00[$р.-419]_-;\-* #,##0.00[$р.-419]_-;_-* \-??[$р.-419]_-;_-@_-"/>
    <numFmt numFmtId="172" formatCode="0.00"/>
    <numFmt numFmtId="173" formatCode="[$-409]m/d/yyyy\ h:mm"/>
    <numFmt numFmtId="174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6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6"/>
      <name val="Arial Cyr"/>
      <family val="0"/>
    </font>
    <font>
      <b val="true"/>
      <sz val="8"/>
      <name val="Arial Cyr"/>
      <family val="2"/>
      <charset val="204"/>
    </font>
    <font>
      <b val="true"/>
      <sz val="8"/>
      <name val="Arial Cyr"/>
      <family val="0"/>
    </font>
    <font>
      <b val="true"/>
      <sz val="6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Y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.70703125" defaultRowHeight="8.1" zeroHeight="false" outlineLevelRow="0" outlineLevelCol="0"/>
  <cols>
    <col collapsed="false" customWidth="false" hidden="false" outlineLevel="0" max="104" min="1" style="1" width="1.7"/>
    <col collapsed="false" customWidth="true" hidden="false" outlineLevel="0" max="105" min="105" style="1" width="17.42"/>
    <col collapsed="false" customWidth="true" hidden="false" outlineLevel="0" max="106" min="106" style="1" width="5.41"/>
    <col collapsed="false" customWidth="true" hidden="false" outlineLevel="0" max="107" min="107" style="1" width="2.7"/>
    <col collapsed="false" customWidth="true" hidden="false" outlineLevel="0" max="108" min="108" style="1" width="3.7"/>
    <col collapsed="false" customWidth="true" hidden="false" outlineLevel="0" max="109" min="109" style="1" width="8.99"/>
    <col collapsed="false" customWidth="true" hidden="false" outlineLevel="0" max="110" min="110" style="1" width="9.85"/>
    <col collapsed="false" customWidth="true" hidden="false" outlineLevel="0" max="116" min="111" style="1" width="2.7"/>
    <col collapsed="false" customWidth="true" hidden="false" outlineLevel="0" max="117" min="117" style="1" width="15.7"/>
    <col collapsed="false" customWidth="true" hidden="false" outlineLevel="0" max="118" min="118" style="1" width="2.42"/>
    <col collapsed="false" customWidth="true" hidden="false" outlineLevel="0" max="119" min="119" style="1" width="15.41"/>
    <col collapsed="false" customWidth="true" hidden="false" outlineLevel="0" max="121" min="120" style="1" width="2.7"/>
    <col collapsed="false" customWidth="true" hidden="false" outlineLevel="0" max="122" min="122" style="1" width="10.41"/>
    <col collapsed="false" customWidth="true" hidden="false" outlineLevel="0" max="140" min="123" style="1" width="2.7"/>
    <col collapsed="false" customWidth="false" hidden="false" outlineLevel="0" max="257" min="141" style="1" width="1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8.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</row>
    <row r="3" customFormat="false" ht="8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</v>
      </c>
      <c r="AZ3" s="11"/>
      <c r="BA3" s="11"/>
      <c r="BB3" s="11"/>
      <c r="BC3" s="11"/>
      <c r="BD3" s="11"/>
      <c r="BE3" s="11"/>
      <c r="BF3" s="11"/>
      <c r="BG3" s="11"/>
      <c r="BH3" s="11"/>
      <c r="BI3" s="12"/>
    </row>
    <row r="4" customFormat="false" ht="8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1" t="s">
        <v>2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2"/>
    </row>
    <row r="5" customFormat="false" ht="8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3" t="s">
        <v>3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2"/>
    </row>
    <row r="6" customFormat="false" ht="8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12"/>
    </row>
    <row r="7" customFormat="false" ht="8.1" hidden="false" customHeight="true" outlineLevel="0" collapsed="false">
      <c r="B7" s="6"/>
      <c r="C7" s="14" t="s">
        <v>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6" t="s">
        <v>5</v>
      </c>
      <c r="AT7" s="16"/>
      <c r="AU7" s="16"/>
      <c r="AV7" s="17"/>
      <c r="AW7" s="17"/>
      <c r="AX7" s="17"/>
      <c r="AY7" s="17"/>
      <c r="AZ7" s="17"/>
      <c r="BA7" s="17"/>
      <c r="BB7" s="17"/>
      <c r="BC7" s="17"/>
      <c r="BD7" s="18" t="s">
        <v>6</v>
      </c>
      <c r="BE7" s="18"/>
      <c r="BF7" s="18"/>
      <c r="BG7" s="18"/>
      <c r="BH7" s="18"/>
      <c r="BI7" s="12"/>
    </row>
    <row r="8" customFormat="false" ht="8.1" hidden="false" customHeight="true" outlineLevel="0" collapsed="false">
      <c r="B8" s="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6"/>
      <c r="AT8" s="16"/>
      <c r="AU8" s="16"/>
      <c r="AV8" s="17"/>
      <c r="AW8" s="17"/>
      <c r="AX8" s="17"/>
      <c r="AY8" s="17"/>
      <c r="AZ8" s="17"/>
      <c r="BA8" s="17"/>
      <c r="BB8" s="17"/>
      <c r="BC8" s="17"/>
      <c r="BD8" s="18"/>
      <c r="BE8" s="18"/>
      <c r="BF8" s="18"/>
      <c r="BG8" s="18"/>
      <c r="BH8" s="18"/>
      <c r="BI8" s="12"/>
    </row>
    <row r="9" customFormat="false" ht="8.1" hidden="false" customHeight="true" outlineLevel="0" collapsed="false">
      <c r="B9" s="6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8"/>
      <c r="AD9" s="18"/>
      <c r="AE9" s="18"/>
      <c r="AF9" s="20" t="s">
        <v>8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18"/>
      <c r="BG9" s="18"/>
      <c r="BH9" s="18"/>
      <c r="BI9" s="12"/>
    </row>
    <row r="10" customFormat="false" ht="8.1" hidden="false" customHeight="true" outlineLevel="0" collapsed="false">
      <c r="B10" s="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8"/>
      <c r="AD10" s="18"/>
      <c r="AE10" s="18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18"/>
      <c r="BG10" s="18"/>
      <c r="BH10" s="18"/>
      <c r="BI10" s="12"/>
    </row>
    <row r="11" customFormat="false" ht="7.7" hidden="false" customHeight="true" outlineLevel="0" collapsed="false">
      <c r="B11" s="6"/>
      <c r="C11" s="21" t="s">
        <v>9</v>
      </c>
      <c r="D11" s="21"/>
      <c r="E11" s="21"/>
      <c r="F11" s="21"/>
      <c r="G11" s="21"/>
      <c r="H11" s="21"/>
      <c r="I11" s="21"/>
      <c r="J11" s="21"/>
      <c r="K11" s="22"/>
      <c r="L11" s="22"/>
      <c r="M11" s="23" t="str">
        <f aca="false">DB198</f>
        <v>ноль рублей 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12"/>
    </row>
    <row r="12" customFormat="false" ht="7.7" hidden="false" customHeight="true" outlineLevel="0" collapsed="false">
      <c r="B12" s="6"/>
      <c r="C12" s="21"/>
      <c r="D12" s="21"/>
      <c r="E12" s="21"/>
      <c r="F12" s="21"/>
      <c r="G12" s="21"/>
      <c r="H12" s="21"/>
      <c r="I12" s="21"/>
      <c r="J12" s="21"/>
      <c r="K12" s="24"/>
      <c r="L12" s="24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12"/>
    </row>
    <row r="13" customFormat="false" ht="7.7" hidden="false" customHeight="true" outlineLevel="0" collapsed="false">
      <c r="B13" s="6"/>
      <c r="C13" s="21"/>
      <c r="D13" s="21"/>
      <c r="E13" s="21"/>
      <c r="F13" s="21"/>
      <c r="G13" s="21"/>
      <c r="H13" s="21"/>
      <c r="I13" s="21"/>
      <c r="J13" s="21"/>
      <c r="K13" s="24"/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12"/>
    </row>
    <row r="14" customFormat="false" ht="7.7" hidden="false" customHeight="true" outlineLevel="0" collapsed="false">
      <c r="B14" s="6"/>
      <c r="C14" s="21"/>
      <c r="D14" s="21"/>
      <c r="E14" s="21"/>
      <c r="F14" s="21"/>
      <c r="G14" s="21"/>
      <c r="H14" s="21"/>
      <c r="I14" s="21"/>
      <c r="J14" s="21"/>
      <c r="K14" s="24"/>
      <c r="L14" s="24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12"/>
    </row>
    <row r="15" customFormat="false" ht="7.7" hidden="false" customHeight="true" outlineLevel="0" collapsed="false">
      <c r="B15" s="6"/>
      <c r="C15" s="21"/>
      <c r="D15" s="21"/>
      <c r="E15" s="21"/>
      <c r="F15" s="21"/>
      <c r="G15" s="21"/>
      <c r="H15" s="21"/>
      <c r="I15" s="21"/>
      <c r="J15" s="21"/>
      <c r="K15" s="24"/>
      <c r="L15" s="24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12"/>
    </row>
    <row r="16" customFormat="false" ht="7.7" hidden="false" customHeight="true" outlineLevel="0" collapsed="false">
      <c r="B16" s="6"/>
      <c r="C16" s="25"/>
      <c r="D16" s="8"/>
      <c r="E16" s="8"/>
      <c r="F16" s="8"/>
      <c r="G16" s="8"/>
      <c r="H16" s="8"/>
      <c r="I16" s="8"/>
      <c r="J16" s="8"/>
      <c r="K16" s="24"/>
      <c r="L16" s="24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12"/>
    </row>
    <row r="17" customFormat="false" ht="8.1" hidden="false" customHeight="true" outlineLevel="0" collapsed="false">
      <c r="B17" s="6"/>
      <c r="C17" s="25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26" t="s">
        <v>10</v>
      </c>
      <c r="AI17" s="26"/>
      <c r="AJ17" s="26"/>
      <c r="AK17" s="26"/>
      <c r="AL17" s="27"/>
      <c r="AM17" s="27"/>
      <c r="AN17" s="27"/>
      <c r="AO17" s="27"/>
      <c r="AP17" s="26" t="s">
        <v>11</v>
      </c>
      <c r="AQ17" s="26"/>
      <c r="AR17" s="26"/>
      <c r="AS17" s="26"/>
      <c r="AT17" s="26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12"/>
    </row>
    <row r="18" customFormat="false" ht="8.1" hidden="false" customHeight="true" outlineLevel="0" collapsed="false">
      <c r="B18" s="6"/>
      <c r="C18" s="25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29"/>
      <c r="AH18" s="26"/>
      <c r="AI18" s="26"/>
      <c r="AJ18" s="26"/>
      <c r="AK18" s="26"/>
      <c r="AL18" s="27"/>
      <c r="AM18" s="27"/>
      <c r="AN18" s="27"/>
      <c r="AO18" s="27"/>
      <c r="AP18" s="26"/>
      <c r="AQ18" s="26"/>
      <c r="AR18" s="26"/>
      <c r="AS18" s="26"/>
      <c r="AT18" s="26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12"/>
    </row>
    <row r="19" customFormat="false" ht="8.1" hidden="false" customHeight="true" outlineLevel="0" collapsed="false">
      <c r="B19" s="6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2"/>
      <c r="AH19" s="26"/>
      <c r="AI19" s="26"/>
      <c r="AJ19" s="26"/>
      <c r="AK19" s="26"/>
      <c r="AL19" s="27"/>
      <c r="AM19" s="27"/>
      <c r="AN19" s="27"/>
      <c r="AO19" s="27"/>
      <c r="AP19" s="26"/>
      <c r="AQ19" s="26"/>
      <c r="AR19" s="26"/>
      <c r="AS19" s="26"/>
      <c r="AT19" s="26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12"/>
    </row>
    <row r="20" customFormat="false" ht="8.1" hidden="false" customHeight="true" outlineLevel="0" collapsed="false">
      <c r="B20" s="6"/>
      <c r="C20" s="21" t="s">
        <v>12</v>
      </c>
      <c r="D20" s="21"/>
      <c r="E20" s="21"/>
      <c r="F20" s="21"/>
      <c r="G20" s="21"/>
      <c r="H20" s="21"/>
      <c r="I20" s="21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5"/>
      <c r="BI20" s="12"/>
    </row>
    <row r="21" customFormat="false" ht="8.1" hidden="false" customHeight="true" outlineLevel="0" collapsed="false">
      <c r="B21" s="6"/>
      <c r="C21" s="21"/>
      <c r="D21" s="21"/>
      <c r="E21" s="21"/>
      <c r="F21" s="21"/>
      <c r="G21" s="21"/>
      <c r="H21" s="21"/>
      <c r="I21" s="21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7"/>
      <c r="BI21" s="12"/>
    </row>
    <row r="22" customFormat="false" ht="8.1" hidden="false" customHeight="true" outlineLevel="0" collapsed="false">
      <c r="B22" s="6"/>
      <c r="C22" s="25"/>
      <c r="D22" s="8"/>
      <c r="E22" s="8"/>
      <c r="F22" s="8"/>
      <c r="G22" s="8"/>
      <c r="H22" s="8"/>
      <c r="I22" s="8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7"/>
      <c r="BI22" s="12"/>
    </row>
    <row r="23" customFormat="false" ht="8.1" hidden="false" customHeight="true" outlineLevel="0" collapsed="false">
      <c r="B23" s="6"/>
      <c r="C23" s="25"/>
      <c r="D23" s="8"/>
      <c r="E23" s="8"/>
      <c r="F23" s="8"/>
      <c r="G23" s="8"/>
      <c r="H23" s="8"/>
      <c r="I23" s="8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7"/>
      <c r="BI23" s="12"/>
    </row>
    <row r="24" customFormat="false" ht="8.1" hidden="false" customHeight="true" outlineLevel="0" collapsed="false">
      <c r="B24" s="6"/>
      <c r="C24" s="25"/>
      <c r="D24" s="8"/>
      <c r="E24" s="8"/>
      <c r="F24" s="8"/>
      <c r="G24" s="8"/>
      <c r="H24" s="8"/>
      <c r="I24" s="8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26" t="s">
        <v>13</v>
      </c>
      <c r="AJ24" s="26"/>
      <c r="AK24" s="26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12"/>
    </row>
    <row r="25" customFormat="false" ht="8.1" hidden="false" customHeight="true" outlineLevel="0" collapsed="false">
      <c r="B25" s="6"/>
      <c r="C25" s="25"/>
      <c r="D25" s="8"/>
      <c r="E25" s="8"/>
      <c r="F25" s="8"/>
      <c r="G25" s="8"/>
      <c r="H25" s="8"/>
      <c r="I25" s="8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26"/>
      <c r="AJ25" s="26"/>
      <c r="AK25" s="26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12"/>
    </row>
    <row r="26" customFormat="false" ht="8.1" hidden="false" customHeight="true" outlineLevel="0" collapsed="false">
      <c r="B26" s="6"/>
      <c r="C26" s="30"/>
      <c r="D26" s="31"/>
      <c r="E26" s="31"/>
      <c r="F26" s="31"/>
      <c r="G26" s="31"/>
      <c r="H26" s="31"/>
      <c r="I26" s="31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26"/>
      <c r="AJ26" s="26"/>
      <c r="AK26" s="26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12"/>
    </row>
    <row r="27" customFormat="false" ht="8.1" hidden="false" customHeight="true" outlineLevel="0" collapsed="false">
      <c r="B27" s="6"/>
      <c r="C27" s="21" t="s">
        <v>14</v>
      </c>
      <c r="D27" s="21"/>
      <c r="E27" s="21"/>
      <c r="F27" s="21"/>
      <c r="G27" s="21"/>
      <c r="H27" s="21"/>
      <c r="I27" s="21"/>
      <c r="J27" s="21"/>
      <c r="K27" s="21"/>
      <c r="L27" s="22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29"/>
      <c r="BI27" s="12"/>
    </row>
    <row r="28" customFormat="false" ht="8.1" hidden="false" customHeight="true" outlineLevel="0" collapsed="false">
      <c r="B28" s="6"/>
      <c r="C28" s="21"/>
      <c r="D28" s="21"/>
      <c r="E28" s="21"/>
      <c r="F28" s="21"/>
      <c r="G28" s="21"/>
      <c r="H28" s="21"/>
      <c r="I28" s="21"/>
      <c r="J28" s="21"/>
      <c r="K28" s="21"/>
      <c r="L28" s="24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29"/>
      <c r="BI28" s="12"/>
    </row>
    <row r="29" customFormat="false" ht="8.1" hidden="false" customHeight="true" outlineLevel="0" collapsed="false">
      <c r="B29" s="6"/>
      <c r="C29" s="25"/>
      <c r="D29" s="8"/>
      <c r="E29" s="8"/>
      <c r="F29" s="8"/>
      <c r="G29" s="8"/>
      <c r="H29" s="8"/>
      <c r="I29" s="8"/>
      <c r="J29" s="8"/>
      <c r="K29" s="8"/>
      <c r="L29" s="24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26" t="s">
        <v>15</v>
      </c>
      <c r="AR29" s="26"/>
      <c r="AS29" s="26"/>
      <c r="AT29" s="26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27"/>
      <c r="BF29" s="27"/>
      <c r="BG29" s="27"/>
      <c r="BH29" s="27"/>
      <c r="BI29" s="12"/>
    </row>
    <row r="30" customFormat="false" ht="8.1" hidden="false" customHeight="true" outlineLevel="0" collapsed="false">
      <c r="B30" s="6"/>
      <c r="C30" s="25"/>
      <c r="D30" s="8"/>
      <c r="E30" s="8"/>
      <c r="F30" s="8"/>
      <c r="G30" s="8"/>
      <c r="H30" s="8"/>
      <c r="I30" s="8"/>
      <c r="J30" s="8"/>
      <c r="K30" s="8"/>
      <c r="L30" s="24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26"/>
      <c r="AR30" s="26"/>
      <c r="AS30" s="26"/>
      <c r="AT30" s="26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27"/>
      <c r="BF30" s="27"/>
      <c r="BG30" s="27"/>
      <c r="BH30" s="27"/>
      <c r="BI30" s="12"/>
    </row>
    <row r="31" customFormat="false" ht="8.1" hidden="false" customHeight="true" outlineLevel="0" collapsed="false">
      <c r="B31" s="6"/>
      <c r="C31" s="30"/>
      <c r="D31" s="31"/>
      <c r="E31" s="31"/>
      <c r="F31" s="31"/>
      <c r="G31" s="31"/>
      <c r="H31" s="31"/>
      <c r="I31" s="31"/>
      <c r="J31" s="31"/>
      <c r="K31" s="31"/>
      <c r="L31" s="40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26"/>
      <c r="AR31" s="26"/>
      <c r="AS31" s="26"/>
      <c r="AT31" s="26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27"/>
      <c r="BF31" s="27"/>
      <c r="BG31" s="27"/>
      <c r="BH31" s="27"/>
      <c r="BI31" s="12"/>
    </row>
    <row r="32" customFormat="false" ht="8.1" hidden="false" customHeight="true" outlineLevel="0" collapsed="false">
      <c r="B32" s="6"/>
      <c r="C32" s="25" t="s">
        <v>16</v>
      </c>
      <c r="D32" s="8"/>
      <c r="E32" s="8"/>
      <c r="F32" s="8"/>
      <c r="G32" s="8"/>
      <c r="H32" s="8"/>
      <c r="I32" s="8"/>
      <c r="J32" s="8"/>
      <c r="K32" s="8"/>
      <c r="L32" s="24"/>
      <c r="M32" s="41"/>
      <c r="N32" s="41"/>
      <c r="O32" s="41"/>
      <c r="P32" s="41"/>
      <c r="Q32" s="41"/>
      <c r="R32" s="41"/>
      <c r="S32" s="41"/>
      <c r="T32" s="42" t="s">
        <v>15</v>
      </c>
      <c r="U32" s="42"/>
      <c r="V32" s="42"/>
      <c r="W32" s="42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26" t="s">
        <v>13</v>
      </c>
      <c r="AJ32" s="26"/>
      <c r="AK32" s="26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12"/>
    </row>
    <row r="33" customFormat="false" ht="8.1" hidden="false" customHeight="true" outlineLevel="0" collapsed="false">
      <c r="B33" s="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2"/>
      <c r="U33" s="42"/>
      <c r="V33" s="42"/>
      <c r="W33" s="42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26"/>
      <c r="AJ33" s="26"/>
      <c r="AK33" s="26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12"/>
    </row>
    <row r="34" customFormat="false" ht="8.1" hidden="false" customHeight="true" outlineLevel="0" collapsed="false">
      <c r="B34" s="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2"/>
      <c r="U34" s="42"/>
      <c r="V34" s="42"/>
      <c r="W34" s="42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26"/>
      <c r="AJ34" s="26"/>
      <c r="AK34" s="26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12"/>
    </row>
    <row r="35" customFormat="false" ht="8.1" hidden="false" customHeight="true" outlineLevel="0" collapsed="false">
      <c r="B35" s="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12"/>
    </row>
    <row r="36" customFormat="false" ht="8.1" hidden="false" customHeight="true" outlineLevel="0" collapsed="false">
      <c r="B36" s="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12"/>
    </row>
    <row r="37" customFormat="false" ht="8.1" hidden="false" customHeight="true" outlineLevel="0" collapsed="false">
      <c r="B37" s="6"/>
      <c r="C37" s="21" t="s">
        <v>17</v>
      </c>
      <c r="D37" s="21"/>
      <c r="E37" s="21"/>
      <c r="F37" s="21"/>
      <c r="G37" s="21"/>
      <c r="H37" s="21"/>
      <c r="I37" s="21"/>
      <c r="J37" s="21"/>
      <c r="K37" s="21"/>
      <c r="L37" s="22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29"/>
      <c r="BI37" s="12"/>
    </row>
    <row r="38" customFormat="false" ht="8.1" hidden="false" customHeight="true" outlineLevel="0" collapsed="false">
      <c r="B38" s="6"/>
      <c r="C38" s="21"/>
      <c r="D38" s="21"/>
      <c r="E38" s="21"/>
      <c r="F38" s="21"/>
      <c r="G38" s="21"/>
      <c r="H38" s="21"/>
      <c r="I38" s="21"/>
      <c r="J38" s="21"/>
      <c r="K38" s="21"/>
      <c r="L38" s="24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29"/>
      <c r="BI38" s="12"/>
    </row>
    <row r="39" customFormat="false" ht="8.1" hidden="false" customHeight="true" outlineLevel="0" collapsed="false">
      <c r="B39" s="6"/>
      <c r="C39" s="25"/>
      <c r="D39" s="8"/>
      <c r="E39" s="8"/>
      <c r="F39" s="8"/>
      <c r="G39" s="8"/>
      <c r="H39" s="8"/>
      <c r="I39" s="8"/>
      <c r="J39" s="8"/>
      <c r="K39" s="8"/>
      <c r="L39" s="24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26" t="s">
        <v>15</v>
      </c>
      <c r="AR39" s="26"/>
      <c r="AS39" s="26"/>
      <c r="AT39" s="26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27"/>
      <c r="BF39" s="27"/>
      <c r="BG39" s="27"/>
      <c r="BH39" s="27"/>
      <c r="BI39" s="12"/>
    </row>
    <row r="40" customFormat="false" ht="8.1" hidden="false" customHeight="true" outlineLevel="0" collapsed="false">
      <c r="B40" s="6"/>
      <c r="C40" s="25"/>
      <c r="D40" s="8"/>
      <c r="E40" s="8"/>
      <c r="F40" s="8"/>
      <c r="G40" s="8"/>
      <c r="H40" s="8"/>
      <c r="I40" s="8"/>
      <c r="J40" s="8"/>
      <c r="K40" s="8"/>
      <c r="L40" s="24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26"/>
      <c r="AR40" s="26"/>
      <c r="AS40" s="26"/>
      <c r="AT40" s="26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27"/>
      <c r="BF40" s="27"/>
      <c r="BG40" s="27"/>
      <c r="BH40" s="27"/>
      <c r="BI40" s="12"/>
    </row>
    <row r="41" customFormat="false" ht="8.1" hidden="false" customHeight="true" outlineLevel="0" collapsed="false">
      <c r="B41" s="6"/>
      <c r="C41" s="30"/>
      <c r="D41" s="31"/>
      <c r="E41" s="31"/>
      <c r="F41" s="31"/>
      <c r="G41" s="31"/>
      <c r="H41" s="31"/>
      <c r="I41" s="31"/>
      <c r="J41" s="31"/>
      <c r="K41" s="31"/>
      <c r="L41" s="40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26"/>
      <c r="AR41" s="26"/>
      <c r="AS41" s="26"/>
      <c r="AT41" s="26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27"/>
      <c r="BF41" s="27"/>
      <c r="BG41" s="27"/>
      <c r="BH41" s="27"/>
      <c r="BI41" s="12"/>
    </row>
    <row r="42" customFormat="false" ht="8.1" hidden="false" customHeight="true" outlineLevel="0" collapsed="false">
      <c r="B42" s="6"/>
      <c r="C42" s="21" t="s">
        <v>18</v>
      </c>
      <c r="D42" s="21"/>
      <c r="E42" s="21"/>
      <c r="F42" s="21"/>
      <c r="G42" s="21"/>
      <c r="H42" s="21"/>
      <c r="I42" s="21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12"/>
    </row>
    <row r="43" customFormat="false" ht="8.1" hidden="false" customHeight="true" outlineLevel="0" collapsed="false">
      <c r="B43" s="6"/>
      <c r="C43" s="21"/>
      <c r="D43" s="21"/>
      <c r="E43" s="21"/>
      <c r="F43" s="21"/>
      <c r="G43" s="21"/>
      <c r="H43" s="21"/>
      <c r="I43" s="21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12"/>
    </row>
    <row r="44" customFormat="false" ht="8.1" hidden="false" customHeight="true" outlineLevel="0" collapsed="false">
      <c r="B44" s="6"/>
      <c r="C44" s="25"/>
      <c r="D44" s="8"/>
      <c r="E44" s="8"/>
      <c r="F44" s="8"/>
      <c r="G44" s="8"/>
      <c r="H44" s="8"/>
      <c r="I44" s="8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12"/>
    </row>
    <row r="45" customFormat="false" ht="8.1" hidden="false" customHeight="true" outlineLevel="0" collapsed="false">
      <c r="B45" s="6"/>
      <c r="C45" s="25"/>
      <c r="D45" s="8"/>
      <c r="E45" s="8"/>
      <c r="F45" s="8"/>
      <c r="G45" s="8"/>
      <c r="H45" s="8"/>
      <c r="I45" s="8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12"/>
    </row>
    <row r="46" customFormat="false" ht="8.1" hidden="false" customHeight="true" outlineLevel="0" collapsed="false">
      <c r="B46" s="6"/>
      <c r="C46" s="25"/>
      <c r="D46" s="8"/>
      <c r="E46" s="8"/>
      <c r="F46" s="8"/>
      <c r="G46" s="8"/>
      <c r="H46" s="8"/>
      <c r="I46" s="8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2" t="s">
        <v>13</v>
      </c>
      <c r="AI46" s="42"/>
      <c r="AJ46" s="42"/>
      <c r="AK46" s="42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12"/>
    </row>
    <row r="47" customFormat="false" ht="8.1" hidden="false" customHeight="true" outlineLevel="0" collapsed="false">
      <c r="B47" s="6"/>
      <c r="C47" s="25"/>
      <c r="D47" s="8"/>
      <c r="E47" s="8"/>
      <c r="F47" s="8"/>
      <c r="G47" s="8"/>
      <c r="H47" s="8"/>
      <c r="I47" s="8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2"/>
      <c r="AI47" s="42"/>
      <c r="AJ47" s="42"/>
      <c r="AK47" s="42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12"/>
    </row>
    <row r="48" customFormat="false" ht="8.1" hidden="false" customHeight="true" outlineLevel="0" collapsed="false">
      <c r="B48" s="6"/>
      <c r="C48" s="30"/>
      <c r="D48" s="31"/>
      <c r="E48" s="31"/>
      <c r="F48" s="31"/>
      <c r="G48" s="31"/>
      <c r="H48" s="31"/>
      <c r="I48" s="31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2"/>
      <c r="AI48" s="42"/>
      <c r="AJ48" s="42"/>
      <c r="AK48" s="42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12"/>
    </row>
    <row r="49" customFormat="false" ht="8.1" hidden="false" customHeight="true" outlineLevel="0" collapsed="false">
      <c r="B49" s="6"/>
      <c r="C49" s="21" t="s">
        <v>19</v>
      </c>
      <c r="D49" s="21"/>
      <c r="E49" s="21"/>
      <c r="F49" s="21"/>
      <c r="G49" s="21"/>
      <c r="H49" s="21"/>
      <c r="I49" s="21"/>
      <c r="J49" s="21"/>
      <c r="K49" s="21"/>
      <c r="L49" s="21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5"/>
      <c r="BI49" s="12"/>
    </row>
    <row r="50" customFormat="false" ht="8.1" hidden="false" customHeight="true" outlineLevel="0" collapsed="false">
      <c r="B50" s="6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7"/>
      <c r="BI50" s="12"/>
    </row>
    <row r="51" customFormat="false" ht="8.1" hidden="false" customHeight="true" outlineLevel="0" collapsed="false">
      <c r="B51" s="6"/>
      <c r="C51" s="25"/>
      <c r="D51" s="8"/>
      <c r="E51" s="8"/>
      <c r="F51" s="8"/>
      <c r="G51" s="8"/>
      <c r="H51" s="8"/>
      <c r="I51" s="8"/>
      <c r="J51" s="8"/>
      <c r="K51" s="8"/>
      <c r="L51" s="8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7"/>
      <c r="BI51" s="12"/>
    </row>
    <row r="52" customFormat="false" ht="8.1" hidden="false" customHeight="true" outlineLevel="0" collapsed="false">
      <c r="B52" s="6"/>
      <c r="C52" s="25"/>
      <c r="D52" s="8"/>
      <c r="E52" s="8"/>
      <c r="F52" s="8"/>
      <c r="G52" s="8"/>
      <c r="H52" s="8"/>
      <c r="I52" s="8"/>
      <c r="J52" s="8"/>
      <c r="K52" s="8"/>
      <c r="L52" s="8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7"/>
      <c r="BI52" s="12"/>
    </row>
    <row r="53" customFormat="false" ht="8.1" hidden="false" customHeight="true" outlineLevel="0" collapsed="false">
      <c r="B53" s="6"/>
      <c r="C53" s="25"/>
      <c r="D53" s="8"/>
      <c r="E53" s="8"/>
      <c r="F53" s="8"/>
      <c r="G53" s="8"/>
      <c r="H53" s="8"/>
      <c r="I53" s="8"/>
      <c r="J53" s="8"/>
      <c r="K53" s="8"/>
      <c r="L53" s="8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7"/>
      <c r="BI53" s="12"/>
    </row>
    <row r="54" customFormat="false" ht="8.1" hidden="false" customHeight="true" outlineLevel="0" collapsed="false">
      <c r="B54" s="6"/>
      <c r="C54" s="25"/>
      <c r="D54" s="8"/>
      <c r="E54" s="8"/>
      <c r="F54" s="8"/>
      <c r="G54" s="8"/>
      <c r="H54" s="8"/>
      <c r="I54" s="8"/>
      <c r="J54" s="8"/>
      <c r="K54" s="8"/>
      <c r="L54" s="8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7"/>
      <c r="BI54" s="12"/>
    </row>
    <row r="55" customFormat="false" ht="8.1" hidden="false" customHeight="true" outlineLevel="0" collapsed="false">
      <c r="B55" s="6"/>
      <c r="C55" s="25"/>
      <c r="D55" s="8"/>
      <c r="E55" s="8"/>
      <c r="F55" s="8"/>
      <c r="G55" s="8"/>
      <c r="H55" s="8"/>
      <c r="I55" s="8"/>
      <c r="J55" s="8"/>
      <c r="K55" s="8"/>
      <c r="L55" s="8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48" t="s">
        <v>20</v>
      </c>
      <c r="AT55" s="48"/>
      <c r="AU55" s="48"/>
      <c r="AV55" s="48"/>
      <c r="AW55" s="48"/>
      <c r="AX55" s="48"/>
      <c r="AY55" s="48"/>
      <c r="AZ55" s="48"/>
      <c r="BA55" s="48" t="s">
        <v>21</v>
      </c>
      <c r="BB55" s="48"/>
      <c r="BC55" s="48"/>
      <c r="BD55" s="48"/>
      <c r="BE55" s="48"/>
      <c r="BF55" s="48"/>
      <c r="BG55" s="48"/>
      <c r="BH55" s="48"/>
      <c r="BI55" s="12"/>
    </row>
    <row r="56" customFormat="false" ht="8.1" hidden="false" customHeight="true" outlineLevel="0" collapsed="false">
      <c r="B56" s="6"/>
      <c r="C56" s="25"/>
      <c r="D56" s="8"/>
      <c r="E56" s="8"/>
      <c r="F56" s="8"/>
      <c r="G56" s="8"/>
      <c r="H56" s="8"/>
      <c r="I56" s="8"/>
      <c r="J56" s="8"/>
      <c r="K56" s="8"/>
      <c r="L56" s="8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12"/>
    </row>
    <row r="57" customFormat="false" ht="8.1" hidden="false" customHeight="true" outlineLevel="0" collapsed="false">
      <c r="B57" s="6"/>
      <c r="C57" s="25"/>
      <c r="D57" s="8"/>
      <c r="E57" s="8"/>
      <c r="F57" s="8"/>
      <c r="G57" s="8"/>
      <c r="H57" s="8"/>
      <c r="I57" s="8"/>
      <c r="J57" s="8"/>
      <c r="K57" s="8"/>
      <c r="L57" s="8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12"/>
    </row>
    <row r="58" customFormat="false" ht="8.1" hidden="false" customHeight="true" outlineLevel="0" collapsed="false">
      <c r="B58" s="6"/>
      <c r="C58" s="30"/>
      <c r="D58" s="31"/>
      <c r="E58" s="31"/>
      <c r="F58" s="31"/>
      <c r="G58" s="31"/>
      <c r="H58" s="31"/>
      <c r="I58" s="31"/>
      <c r="J58" s="31"/>
      <c r="K58" s="31"/>
      <c r="L58" s="31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12"/>
    </row>
    <row r="59" customFormat="false" ht="8.1" hidden="false" customHeight="true" outlineLevel="0" collapsed="false">
      <c r="B59" s="6"/>
      <c r="C59" s="18" t="s">
        <v>22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 t="s">
        <v>23</v>
      </c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 t="s">
        <v>24</v>
      </c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 t="s">
        <v>25</v>
      </c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 t="s">
        <v>26</v>
      </c>
      <c r="BD59" s="18"/>
      <c r="BE59" s="18"/>
      <c r="BF59" s="18"/>
      <c r="BG59" s="18"/>
      <c r="BH59" s="18"/>
      <c r="BI59" s="12"/>
    </row>
    <row r="60" customFormat="false" ht="8.1" hidden="false" customHeight="true" outlineLevel="0" collapsed="false">
      <c r="B60" s="6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2"/>
    </row>
    <row r="61" customFormat="false" ht="8.1" hidden="false" customHeight="true" outlineLevel="0" collapsed="false">
      <c r="B61" s="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12"/>
    </row>
    <row r="62" customFormat="false" ht="8.1" hidden="false" customHeight="true" outlineLevel="0" collapsed="false">
      <c r="B62" s="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12"/>
    </row>
    <row r="63" customFormat="false" ht="8.1" hidden="false" customHeight="true" outlineLevel="0" collapsed="false">
      <c r="B63" s="6"/>
      <c r="C63" s="50"/>
      <c r="D63" s="51"/>
      <c r="E63" s="51"/>
      <c r="F63" s="51"/>
      <c r="G63" s="51"/>
      <c r="H63" s="51"/>
      <c r="I63" s="51"/>
      <c r="J63" s="51"/>
      <c r="K63" s="51"/>
      <c r="L63" s="51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5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53"/>
      <c r="BI63" s="12"/>
    </row>
    <row r="64" customFormat="false" ht="8.1" hidden="false" customHeight="true" outlineLevel="0" collapsed="false">
      <c r="B64" s="6"/>
      <c r="C64" s="54" t="s">
        <v>27</v>
      </c>
      <c r="D64" s="55"/>
      <c r="E64" s="55"/>
      <c r="F64" s="55"/>
      <c r="G64" s="55"/>
      <c r="H64" s="55"/>
      <c r="I64" s="55"/>
      <c r="J64" s="55"/>
      <c r="K64" s="55"/>
      <c r="L64" s="55"/>
      <c r="M64" s="56"/>
      <c r="N64" s="56"/>
      <c r="O64" s="56"/>
      <c r="P64" s="56"/>
      <c r="Q64" s="56"/>
      <c r="R64" s="56"/>
      <c r="S64" s="56"/>
      <c r="T64" s="56"/>
      <c r="U64" s="56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57"/>
      <c r="AG64" s="56" t="s">
        <v>28</v>
      </c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58"/>
      <c r="BI64" s="12"/>
    </row>
    <row r="65" customFormat="false" ht="8.1" hidden="false" customHeight="true" outlineLevel="0" collapsed="false">
      <c r="B65" s="6"/>
      <c r="C65" s="54"/>
      <c r="D65" s="55"/>
      <c r="E65" s="55"/>
      <c r="F65" s="55"/>
      <c r="G65" s="55"/>
      <c r="H65" s="55"/>
      <c r="I65" s="55"/>
      <c r="J65" s="55"/>
      <c r="K65" s="55"/>
      <c r="L65" s="55"/>
      <c r="M65" s="56"/>
      <c r="N65" s="56"/>
      <c r="O65" s="56"/>
      <c r="P65" s="56"/>
      <c r="Q65" s="56"/>
      <c r="R65" s="56"/>
      <c r="S65" s="56"/>
      <c r="T65" s="56"/>
      <c r="U65" s="56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57"/>
      <c r="AG65" s="56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58"/>
      <c r="BI65" s="12"/>
    </row>
    <row r="66" customFormat="false" ht="8.1" hidden="false" customHeight="true" outlineLevel="0" collapsed="false">
      <c r="B66" s="6"/>
      <c r="C66" s="25"/>
      <c r="D66" s="8"/>
      <c r="E66" s="8"/>
      <c r="F66" s="8"/>
      <c r="G66" s="8"/>
      <c r="H66" s="8"/>
      <c r="I66" s="8"/>
      <c r="J66" s="8"/>
      <c r="K66" s="8"/>
      <c r="L66" s="8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57"/>
      <c r="AG66" s="56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58"/>
      <c r="BI66" s="12"/>
    </row>
    <row r="67" customFormat="false" ht="8.1" hidden="false" customHeight="true" outlineLevel="0" collapsed="false">
      <c r="B67" s="6"/>
      <c r="C67" s="25"/>
      <c r="D67" s="8"/>
      <c r="E67" s="8"/>
      <c r="F67" s="8"/>
      <c r="G67" s="8"/>
      <c r="H67" s="8"/>
      <c r="I67" s="8"/>
      <c r="J67" s="8"/>
      <c r="K67" s="8"/>
      <c r="L67" s="8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57"/>
      <c r="AG67" s="56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58"/>
      <c r="BI67" s="12"/>
    </row>
    <row r="68" customFormat="false" ht="8.1" hidden="false" customHeight="true" outlineLevel="0" collapsed="false">
      <c r="B68" s="6"/>
      <c r="C68" s="25"/>
      <c r="D68" s="8"/>
      <c r="E68" s="8"/>
      <c r="F68" s="8"/>
      <c r="G68" s="8"/>
      <c r="H68" s="8"/>
      <c r="I68" s="8"/>
      <c r="J68" s="8"/>
      <c r="K68" s="8"/>
      <c r="L68" s="8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57"/>
      <c r="AG68" s="56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58"/>
      <c r="BI68" s="12"/>
    </row>
    <row r="69" customFormat="false" ht="8.1" hidden="false" customHeight="true" outlineLevel="0" collapsed="false">
      <c r="B69" s="6"/>
      <c r="C69" s="25"/>
      <c r="D69" s="8"/>
      <c r="E69" s="8"/>
      <c r="F69" s="8"/>
      <c r="G69" s="8"/>
      <c r="H69" s="8"/>
      <c r="I69" s="8"/>
      <c r="J69" s="8"/>
      <c r="K69" s="8"/>
      <c r="L69" s="8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57"/>
      <c r="AG69" s="56" t="s">
        <v>29</v>
      </c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58"/>
      <c r="BI69" s="12"/>
    </row>
    <row r="70" customFormat="false" ht="8.1" hidden="false" customHeight="true" outlineLevel="0" collapsed="false">
      <c r="B70" s="6"/>
      <c r="C70" s="25"/>
      <c r="D70" s="59" t="s">
        <v>30</v>
      </c>
      <c r="E70" s="59"/>
      <c r="F70" s="59"/>
      <c r="G70" s="59"/>
      <c r="H70" s="8"/>
      <c r="I70" s="8"/>
      <c r="J70" s="8"/>
      <c r="K70" s="8"/>
      <c r="L70" s="8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57"/>
      <c r="AG70" s="56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58"/>
      <c r="BI70" s="12"/>
    </row>
    <row r="71" customFormat="false" ht="8.1" hidden="false" customHeight="true" outlineLevel="0" collapsed="false">
      <c r="B71" s="6"/>
      <c r="C71" s="25"/>
      <c r="D71" s="59"/>
      <c r="E71" s="59"/>
      <c r="F71" s="59"/>
      <c r="G71" s="59"/>
      <c r="H71" s="8"/>
      <c r="I71" s="8"/>
      <c r="J71" s="8"/>
      <c r="K71" s="8"/>
      <c r="L71" s="8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57"/>
      <c r="AG71" s="56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58"/>
      <c r="BI71" s="12"/>
    </row>
    <row r="72" customFormat="false" ht="8.1" hidden="false" customHeight="true" outlineLevel="0" collapsed="false">
      <c r="B72" s="6"/>
      <c r="C72" s="25"/>
      <c r="D72" s="8"/>
      <c r="E72" s="8"/>
      <c r="F72" s="8"/>
      <c r="G72" s="8"/>
      <c r="H72" s="8"/>
      <c r="I72" s="8"/>
      <c r="J72" s="8"/>
      <c r="K72" s="8"/>
      <c r="L72" s="8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57"/>
      <c r="AG72" s="56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58"/>
      <c r="BI72" s="12"/>
    </row>
    <row r="73" customFormat="false" ht="8.1" hidden="false" customHeight="true" outlineLevel="0" collapsed="false">
      <c r="B73" s="6"/>
      <c r="C73" s="25"/>
      <c r="D73" s="8"/>
      <c r="E73" s="8"/>
      <c r="F73" s="8"/>
      <c r="G73" s="8"/>
      <c r="H73" s="8"/>
      <c r="I73" s="8"/>
      <c r="J73" s="8"/>
      <c r="K73" s="8"/>
      <c r="L73" s="8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57"/>
      <c r="AG73" s="56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58"/>
      <c r="BI73" s="12"/>
    </row>
    <row r="74" customFormat="false" ht="8.1" hidden="false" customHeight="true" outlineLevel="0" collapsed="false">
      <c r="B74" s="6"/>
      <c r="C74" s="25"/>
      <c r="D74" s="8"/>
      <c r="E74" s="8"/>
      <c r="F74" s="8"/>
      <c r="G74" s="8"/>
      <c r="H74" s="8"/>
      <c r="I74" s="8"/>
      <c r="J74" s="8"/>
      <c r="K74" s="8"/>
      <c r="L74" s="8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57"/>
      <c r="AG74" s="56" t="s">
        <v>31</v>
      </c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58"/>
      <c r="BI74" s="12"/>
    </row>
    <row r="75" customFormat="false" ht="8.1" hidden="false" customHeight="true" outlineLevel="0" collapsed="false">
      <c r="B75" s="6"/>
      <c r="C75" s="25"/>
      <c r="D75" s="8"/>
      <c r="E75" s="8"/>
      <c r="F75" s="8"/>
      <c r="G75" s="8"/>
      <c r="H75" s="8"/>
      <c r="I75" s="8"/>
      <c r="J75" s="8"/>
      <c r="K75" s="8"/>
      <c r="L75" s="8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57"/>
      <c r="AG75" s="56" t="s">
        <v>32</v>
      </c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58"/>
      <c r="BI75" s="12"/>
    </row>
    <row r="76" customFormat="false" ht="8.1" hidden="false" customHeight="true" outlineLevel="0" collapsed="false">
      <c r="B76" s="6"/>
      <c r="C76" s="25"/>
      <c r="D76" s="8"/>
      <c r="E76" s="8"/>
      <c r="F76" s="8"/>
      <c r="G76" s="8"/>
      <c r="H76" s="8"/>
      <c r="I76" s="8"/>
      <c r="J76" s="8"/>
      <c r="K76" s="8"/>
      <c r="L76" s="8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57"/>
      <c r="AG76" s="56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58"/>
      <c r="BI76" s="12"/>
    </row>
    <row r="77" customFormat="false" ht="8.1" hidden="false" customHeight="true" outlineLevel="0" collapsed="false">
      <c r="B77" s="6"/>
      <c r="C77" s="25"/>
      <c r="D77" s="8"/>
      <c r="E77" s="8"/>
      <c r="F77" s="8"/>
      <c r="G77" s="8"/>
      <c r="H77" s="8"/>
      <c r="I77" s="8"/>
      <c r="J77" s="8"/>
      <c r="K77" s="8"/>
      <c r="L77" s="8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57"/>
      <c r="AG77" s="56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58"/>
      <c r="BI77" s="12"/>
    </row>
    <row r="78" customFormat="false" ht="8.1" hidden="false" customHeight="true" outlineLevel="0" collapsed="false">
      <c r="B78" s="6"/>
      <c r="C78" s="25"/>
      <c r="D78" s="8"/>
      <c r="E78" s="8"/>
      <c r="F78" s="8"/>
      <c r="G78" s="8"/>
      <c r="H78" s="8"/>
      <c r="I78" s="8"/>
      <c r="J78" s="8"/>
      <c r="K78" s="8"/>
      <c r="L78" s="8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57"/>
      <c r="AG78" s="56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58"/>
      <c r="BI78" s="12"/>
    </row>
    <row r="79" customFormat="false" ht="8.1" hidden="false" customHeight="true" outlineLevel="0" collapsed="false">
      <c r="B79" s="6"/>
      <c r="C79" s="25"/>
      <c r="D79" s="8"/>
      <c r="E79" s="8"/>
      <c r="F79" s="8"/>
      <c r="G79" s="8"/>
      <c r="H79" s="8"/>
      <c r="I79" s="8"/>
      <c r="J79" s="8"/>
      <c r="K79" s="8"/>
      <c r="L79" s="8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57"/>
      <c r="AG79" s="56" t="s">
        <v>33</v>
      </c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58"/>
      <c r="BI79" s="12"/>
    </row>
    <row r="80" customFormat="false" ht="8.1" hidden="false" customHeight="true" outlineLevel="0" collapsed="false">
      <c r="B80" s="6"/>
      <c r="C80" s="25"/>
      <c r="D80" s="8"/>
      <c r="E80" s="8"/>
      <c r="F80" s="8"/>
      <c r="G80" s="8"/>
      <c r="H80" s="8"/>
      <c r="I80" s="8"/>
      <c r="J80" s="8"/>
      <c r="K80" s="8"/>
      <c r="L80" s="8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57"/>
      <c r="AG80" s="56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58"/>
      <c r="BI80" s="12"/>
    </row>
    <row r="81" customFormat="false" ht="8.1" hidden="false" customHeight="true" outlineLevel="0" collapsed="false">
      <c r="B81" s="6"/>
      <c r="C81" s="30"/>
      <c r="D81" s="31"/>
      <c r="E81" s="31"/>
      <c r="F81" s="31"/>
      <c r="G81" s="31"/>
      <c r="H81" s="31"/>
      <c r="I81" s="31"/>
      <c r="J81" s="31"/>
      <c r="K81" s="31"/>
      <c r="L81" s="31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60"/>
      <c r="AG81" s="61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62"/>
      <c r="BI81" s="12"/>
    </row>
    <row r="82" customFormat="false" ht="8.1" hidden="false" customHeight="true" outlineLevel="0" collapsed="false">
      <c r="B82" s="6"/>
      <c r="C82" s="63" t="s">
        <v>34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12"/>
    </row>
    <row r="83" customFormat="false" ht="8.1" hidden="false" customHeight="true" outlineLevel="0" collapsed="false">
      <c r="B83" s="6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12"/>
    </row>
    <row r="84" customFormat="false" ht="8.1" hidden="false" customHeight="true" outlineLevel="0" collapsed="false">
      <c r="B84" s="6"/>
      <c r="C84" s="64" t="s">
        <v>35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 t="s">
        <v>36</v>
      </c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26" t="s">
        <v>10</v>
      </c>
      <c r="AB84" s="26"/>
      <c r="AC84" s="26"/>
      <c r="AD84" s="26"/>
      <c r="AE84" s="64" t="s">
        <v>37</v>
      </c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 t="s">
        <v>38</v>
      </c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12"/>
    </row>
    <row r="85" customFormat="false" ht="8.1" hidden="false" customHeight="true" outlineLevel="0" collapsed="false">
      <c r="B85" s="6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26"/>
      <c r="AB85" s="26"/>
      <c r="AC85" s="26"/>
      <c r="AD85" s="26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12"/>
    </row>
    <row r="86" customFormat="false" ht="8.1" hidden="false" customHeight="true" outlineLevel="0" collapsed="false">
      <c r="B86" s="6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26"/>
      <c r="AB86" s="26"/>
      <c r="AC86" s="26"/>
      <c r="AD86" s="26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12"/>
    </row>
    <row r="87" customFormat="false" ht="8.1" hidden="false" customHeight="true" outlineLevel="0" collapsed="false">
      <c r="B87" s="6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65"/>
      <c r="AB87" s="65"/>
      <c r="AC87" s="65"/>
      <c r="AD87" s="65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2"/>
    </row>
    <row r="88" customFormat="false" ht="8.1" hidden="false" customHeight="true" outlineLevel="0" collapsed="false">
      <c r="B88" s="6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65"/>
      <c r="AB88" s="65"/>
      <c r="AC88" s="65"/>
      <c r="AD88" s="65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2"/>
    </row>
    <row r="89" customFormat="false" ht="8.1" hidden="false" customHeight="true" outlineLevel="0" collapsed="false"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12"/>
    </row>
    <row r="90" customFormat="false" ht="8.1" hidden="false" customHeight="true" outlineLevel="0" collapsed="false">
      <c r="B90" s="6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12"/>
    </row>
    <row r="91" customFormat="false" ht="8.1" hidden="false" customHeight="true" outlineLevel="0" collapsed="false">
      <c r="B91" s="6"/>
      <c r="C91" s="56" t="s">
        <v>29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56" t="s">
        <v>31</v>
      </c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12"/>
    </row>
    <row r="92" customFormat="false" ht="8.1" hidden="false" customHeight="true" outlineLevel="0" collapsed="false">
      <c r="B92" s="6"/>
      <c r="C92" s="59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56" t="s">
        <v>32</v>
      </c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12"/>
    </row>
    <row r="93" customFormat="false" ht="8.1" hidden="false" customHeight="true" outlineLevel="0" collapsed="false"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12"/>
    </row>
    <row r="94" customFormat="false" ht="8.1" hidden="false" customHeight="true" outlineLevel="0" collapsed="false">
      <c r="B94" s="6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 t="s">
        <v>39</v>
      </c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12"/>
    </row>
    <row r="95" customFormat="false" ht="8.1" hidden="false" customHeight="true" outlineLevel="0" collapsed="false">
      <c r="B95" s="6"/>
      <c r="C95" s="8" t="s">
        <v>40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 t="s">
        <v>33</v>
      </c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12"/>
    </row>
    <row r="96" customFormat="false" ht="8.1" hidden="false" customHeight="true" outlineLevel="0" collapsed="false">
      <c r="B96" s="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12"/>
    </row>
    <row r="97" customFormat="false" ht="8.1" hidden="false" customHeight="true" outlineLevel="0" collapsed="false">
      <c r="B97" s="6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12"/>
    </row>
    <row r="98" customFormat="false" ht="8.1" hidden="false" customHeight="true" outlineLevel="0" collapsed="false">
      <c r="B98" s="6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12"/>
    </row>
    <row r="99" customFormat="false" ht="8.1" hidden="false" customHeight="true" outlineLevel="0" collapsed="false">
      <c r="B99" s="6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12"/>
    </row>
    <row r="100" customFormat="false" ht="8.1" hidden="false" customHeight="true" outlineLevel="0" collapsed="false">
      <c r="B100" s="6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12"/>
    </row>
    <row r="101" s="66" customFormat="true" ht="8.1" hidden="false" customHeight="true" outlineLevel="0" collapsed="false">
      <c r="B101" s="6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68"/>
    </row>
    <row r="102" s="66" customFormat="true" ht="8.1" hidden="false" customHeight="true" outlineLevel="0" collapsed="false">
      <c r="B102" s="6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68"/>
    </row>
    <row r="103" s="66" customFormat="true" ht="8.1" hidden="false" customHeight="true" outlineLevel="0" collapsed="false">
      <c r="B103" s="6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68"/>
    </row>
    <row r="104" s="66" customFormat="true" ht="8.1" hidden="false" customHeight="true" outlineLevel="0" collapsed="false">
      <c r="B104" s="6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68"/>
    </row>
    <row r="105" s="66" customFormat="true" ht="8.1" hidden="false" customHeight="true" outlineLevel="0" collapsed="false">
      <c r="B105" s="6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68"/>
    </row>
    <row r="106" s="66" customFormat="true" ht="8.1" hidden="false" customHeight="true" outlineLevel="0" collapsed="false">
      <c r="B106" s="6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68"/>
    </row>
    <row r="107" customFormat="false" ht="7.7" hidden="false" customHeight="true" outlineLevel="0" collapsed="false">
      <c r="B107" s="69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1"/>
    </row>
    <row r="108" customFormat="false" ht="7.7" hidden="false" customHeight="true" outlineLevel="0" collapsed="false"/>
    <row r="109" customFormat="false" ht="7.7" hidden="false" customHeight="true" outlineLevel="0" collapsed="false"/>
    <row r="110" customFormat="false" ht="7.7" hidden="false" customHeight="true" outlineLevel="0" collapsed="false"/>
    <row r="111" customFormat="false" ht="7.7" hidden="false" customHeight="true" outlineLevel="0" collapsed="false"/>
    <row r="112" customFormat="false" ht="7.7" hidden="false" customHeight="true" outlineLevel="0" collapsed="false"/>
    <row r="113" customFormat="false" ht="7.7" hidden="false" customHeight="true" outlineLevel="0" collapsed="false"/>
    <row r="114" customFormat="false" ht="7.7" hidden="false" customHeight="true" outlineLevel="0" collapsed="false"/>
    <row r="115" customFormat="false" ht="7.7" hidden="false" customHeight="true" outlineLevel="0" collapsed="false"/>
    <row r="116" customFormat="false" ht="7.7" hidden="false" customHeight="true" outlineLevel="0" collapsed="false"/>
    <row r="117" customFormat="false" ht="7.7" hidden="false" customHeight="true" outlineLevel="0" collapsed="false"/>
    <row r="118" customFormat="false" ht="7.7" hidden="false" customHeight="true" outlineLevel="0" collapsed="false"/>
    <row r="119" customFormat="false" ht="7.7" hidden="false" customHeight="true" outlineLevel="0" collapsed="false"/>
    <row r="120" customFormat="false" ht="7.7" hidden="false" customHeight="true" outlineLevel="0" collapsed="false"/>
    <row r="169" customFormat="false" ht="22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7.5" hidden="false" customHeight="true" outlineLevel="0" collapsed="false"/>
    <row r="174" customFormat="false" ht="63.75" hidden="false" customHeight="true" outlineLevel="0" collapsed="false"/>
    <row r="178" s="72" customFormat="true" ht="15.75" hidden="false" customHeight="true" outlineLevel="0" collapsed="false">
      <c r="B178" s="73"/>
      <c r="C178" s="73"/>
      <c r="D178" s="73"/>
      <c r="E178" s="74" t="n">
        <v>0</v>
      </c>
      <c r="H178" s="75"/>
    </row>
    <row r="179" s="72" customFormat="true" ht="15.75" hidden="false" customHeight="true" outlineLevel="0" collapsed="false">
      <c r="A179" s="76" t="s">
        <v>41</v>
      </c>
      <c r="B179" s="77" t="s">
        <v>42</v>
      </c>
      <c r="E179" s="78"/>
      <c r="H179" s="79"/>
      <c r="I179" s="80"/>
      <c r="J179" s="79"/>
      <c r="K179" s="79"/>
      <c r="L179" s="79"/>
      <c r="M179" s="81" t="s">
        <v>43</v>
      </c>
      <c r="N179" s="82" t="n">
        <v>40164</v>
      </c>
      <c r="O179" s="82"/>
      <c r="P179" s="80" t="n">
        <v>17</v>
      </c>
      <c r="Q179" s="83" t="s">
        <v>44</v>
      </c>
      <c r="R179" s="81" t="n">
        <v>2009</v>
      </c>
      <c r="S179" s="79" t="s">
        <v>44</v>
      </c>
    </row>
    <row r="180" s="72" customFormat="true" ht="12.75" hidden="false" customHeight="true" outlineLevel="0" collapsed="false">
      <c r="A180" s="76" t="s">
        <v>45</v>
      </c>
      <c r="B180" s="84" t="s">
        <v>42</v>
      </c>
      <c r="H180" s="79"/>
      <c r="I180" s="79"/>
      <c r="J180" s="79"/>
      <c r="K180" s="85" t="s">
        <v>46</v>
      </c>
      <c r="L180" s="85"/>
      <c r="M180" s="85"/>
      <c r="N180" s="85"/>
      <c r="O180" s="85"/>
      <c r="P180" s="79"/>
      <c r="Q180" s="83" t="n">
        <v>12</v>
      </c>
      <c r="R180" s="79"/>
      <c r="S180" s="79" t="s">
        <v>47</v>
      </c>
    </row>
    <row r="181" s="72" customFormat="true" ht="12.75" hidden="false" customHeight="true" outlineLevel="0" collapsed="false">
      <c r="A181" s="86" t="s">
        <v>48</v>
      </c>
      <c r="B181" s="84" t="s">
        <v>49</v>
      </c>
      <c r="H181" s="87"/>
    </row>
    <row r="182" s="84" customFormat="true" ht="12.75" hidden="false" customHeight="true" outlineLevel="0" collapsed="false">
      <c r="A182" s="86" t="s">
        <v>50</v>
      </c>
      <c r="B182" s="84" t="s">
        <v>49</v>
      </c>
      <c r="C182" s="72"/>
      <c r="D182" s="72"/>
      <c r="E182" s="72"/>
      <c r="H182" s="88"/>
      <c r="I182" s="88"/>
      <c r="J182" s="88"/>
    </row>
    <row r="183" s="72" customFormat="true" ht="12.75" hidden="false" customHeight="true" outlineLevel="0" collapsed="false">
      <c r="D183" s="87"/>
      <c r="H183" s="88"/>
      <c r="I183" s="88"/>
      <c r="J183" s="88"/>
    </row>
    <row r="184" s="72" customFormat="true" ht="12.75" hidden="false" customHeight="true" outlineLevel="0" collapsed="false">
      <c r="A184" s="89"/>
      <c r="D184" s="87"/>
      <c r="F184" s="90" t="n">
        <v>237</v>
      </c>
      <c r="G184" s="89"/>
      <c r="H184" s="88"/>
      <c r="I184" s="88"/>
      <c r="J184" s="88"/>
    </row>
    <row r="185" s="72" customFormat="true" ht="12.75" hidden="false" customHeight="true" outlineLevel="0" collapsed="false">
      <c r="A185" s="89"/>
      <c r="B185" s="91"/>
      <c r="D185" s="92"/>
      <c r="F185" s="90" t="s">
        <v>51</v>
      </c>
      <c r="G185" s="89"/>
      <c r="H185" s="88"/>
      <c r="I185" s="88"/>
      <c r="J185" s="88"/>
      <c r="Q185" s="93"/>
    </row>
    <row r="186" s="89" customFormat="true" ht="12.75" hidden="false" customHeight="true" outlineLevel="0" collapsed="false">
      <c r="D186" s="88"/>
      <c r="E186" s="94"/>
      <c r="F186" s="90" t="s">
        <v>52</v>
      </c>
      <c r="H186" s="88"/>
      <c r="I186" s="88"/>
      <c r="J186" s="88"/>
    </row>
    <row r="187" s="89" customFormat="true" ht="12.75" hidden="false" customHeight="true" outlineLevel="0" collapsed="false">
      <c r="A187" s="89" t="s">
        <v>49</v>
      </c>
      <c r="D187" s="88"/>
      <c r="E187" s="94"/>
      <c r="H187" s="88"/>
      <c r="I187" s="88"/>
      <c r="J187" s="88"/>
    </row>
    <row r="188" s="89" customFormat="true" ht="12.75" hidden="false" customHeight="true" outlineLevel="0" collapsed="false">
      <c r="A188" s="95"/>
      <c r="D188" s="88"/>
      <c r="E188" s="94"/>
      <c r="M188" s="96"/>
    </row>
    <row r="189" s="89" customFormat="true" ht="12.75" hidden="false" customHeight="true" outlineLevel="0" collapsed="false">
      <c r="A189" s="95"/>
      <c r="E189" s="97" t="n">
        <v>0</v>
      </c>
      <c r="F189" s="89" t="s">
        <v>53</v>
      </c>
      <c r="H189" s="88"/>
      <c r="M189" s="98"/>
    </row>
    <row r="190" s="89" customFormat="true" ht="12.75" hidden="false" customHeight="true" outlineLevel="0" collapsed="false">
      <c r="A190" s="99" t="n">
        <v>0</v>
      </c>
      <c r="B190" s="88"/>
      <c r="H190" s="88"/>
    </row>
    <row r="191" s="89" customFormat="true" ht="12.75" hidden="false" customHeight="true" outlineLevel="0" collapsed="false">
      <c r="A191" s="99" t="n">
        <v>0</v>
      </c>
      <c r="B191" s="88" t="n">
        <v>0</v>
      </c>
      <c r="C191" s="89" t="n">
        <v>0</v>
      </c>
      <c r="E191" s="100" t="s">
        <v>54</v>
      </c>
      <c r="H191" s="88"/>
    </row>
    <row r="192" s="89" customFormat="true" ht="12.75" hidden="false" customHeight="true" outlineLevel="0" collapsed="false">
      <c r="A192" s="99" t="n">
        <v>0</v>
      </c>
      <c r="B192" s="88" t="n">
        <v>0</v>
      </c>
      <c r="C192" s="89" t="n">
        <v>0</v>
      </c>
      <c r="E192" s="101"/>
      <c r="H192" s="88"/>
    </row>
    <row r="193" s="89" customFormat="true" ht="12.75" hidden="false" customHeight="true" outlineLevel="0" collapsed="false">
      <c r="A193" s="99" t="n">
        <v>0</v>
      </c>
      <c r="B193" s="88" t="n">
        <v>0</v>
      </c>
      <c r="C193" s="89" t="n">
        <v>0</v>
      </c>
      <c r="E193" s="101" t="s">
        <v>55</v>
      </c>
      <c r="H193" s="88"/>
    </row>
    <row r="194" s="89" customFormat="true" ht="12.75" hidden="false" customHeight="true" outlineLevel="0" collapsed="false">
      <c r="A194" s="99"/>
      <c r="B194" s="88"/>
      <c r="D194" s="88"/>
      <c r="E194" s="89" t="n">
        <v>0</v>
      </c>
      <c r="H194" s="88"/>
    </row>
    <row r="195" s="89" customFormat="true" ht="12.75" hidden="false" customHeight="true" outlineLevel="0" collapsed="false">
      <c r="A195" s="99" t="n">
        <v>0</v>
      </c>
      <c r="B195" s="88" t="n">
        <v>0</v>
      </c>
      <c r="C195" s="89" t="n">
        <v>0</v>
      </c>
      <c r="E195" s="100" t="s">
        <v>54</v>
      </c>
      <c r="H195" s="88"/>
    </row>
    <row r="196" s="72" customFormat="true" ht="12.75" hidden="false" customHeight="true" outlineLevel="0" collapsed="false">
      <c r="A196" s="99" t="n">
        <v>0</v>
      </c>
      <c r="B196" s="88" t="n">
        <v>0</v>
      </c>
      <c r="C196" s="89" t="n">
        <v>0</v>
      </c>
      <c r="D196" s="89"/>
      <c r="E196" s="101"/>
      <c r="F196" s="89"/>
      <c r="H196" s="87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</row>
    <row r="197" s="89" customFormat="true" ht="12.75" hidden="false" customHeight="true" outlineLevel="0" collapsed="false">
      <c r="A197" s="99" t="n">
        <v>0</v>
      </c>
      <c r="B197" s="88" t="n">
        <v>0</v>
      </c>
      <c r="C197" s="89" t="n">
        <v>0</v>
      </c>
      <c r="E197" s="101" t="s">
        <v>55</v>
      </c>
      <c r="DA197" s="103"/>
      <c r="DB197" s="104"/>
      <c r="DC197" s="104"/>
      <c r="DD197" s="104"/>
      <c r="DE197" s="105" t="n">
        <f aca="false">AU17</f>
        <v>0</v>
      </c>
      <c r="DF197" s="103"/>
      <c r="DG197" s="106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</row>
    <row r="198" s="89" customFormat="true" ht="12" hidden="false" customHeight="true" outlineLevel="0" collapsed="false">
      <c r="A198" s="99"/>
      <c r="B198" s="88"/>
      <c r="E198" s="89" t="n">
        <v>0</v>
      </c>
      <c r="DA198" s="108" t="s">
        <v>41</v>
      </c>
      <c r="DB198" s="109" t="str">
        <f aca="false">SUBSTITUTE(DB200,DF204,DF205,1)</f>
        <v>ноль рублей </v>
      </c>
      <c r="DC198" s="108"/>
      <c r="DD198" s="108"/>
      <c r="DE198" s="110"/>
      <c r="DF198" s="108"/>
      <c r="DG198" s="108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86"/>
      <c r="DV198" s="86"/>
      <c r="DW198" s="86"/>
      <c r="DX198" s="86"/>
      <c r="DY198" s="86"/>
    </row>
    <row r="199" s="89" customFormat="true" ht="12" hidden="false" customHeight="true" outlineLevel="0" collapsed="false">
      <c r="A199" s="99" t="n">
        <v>0</v>
      </c>
      <c r="B199" s="88" t="n">
        <v>0</v>
      </c>
      <c r="C199" s="89" t="n">
        <v>0</v>
      </c>
      <c r="E199" s="100" t="s">
        <v>54</v>
      </c>
      <c r="I199" s="96"/>
      <c r="DA199" s="108" t="s">
        <v>45</v>
      </c>
      <c r="DB199" s="109" t="str">
        <f aca="false">SUBSTITUTE(DB201,DF204,DF205,1)</f>
        <v>ноль рублей </v>
      </c>
      <c r="DC199" s="108"/>
      <c r="DD199" s="108"/>
      <c r="DE199" s="108"/>
      <c r="DF199" s="108"/>
      <c r="DG199" s="108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86"/>
      <c r="DV199" s="86"/>
      <c r="DW199" s="86"/>
      <c r="DX199" s="86"/>
      <c r="DY199" s="86"/>
    </row>
    <row r="200" s="89" customFormat="true" ht="12" hidden="false" customHeight="true" outlineLevel="0" collapsed="false">
      <c r="A200" s="99" t="n">
        <v>0</v>
      </c>
      <c r="B200" s="88" t="n">
        <v>0</v>
      </c>
      <c r="C200" s="89" t="n">
        <v>0</v>
      </c>
      <c r="E200" s="101"/>
      <c r="DA200" s="108" t="s">
        <v>48</v>
      </c>
      <c r="DB200" s="109" t="str">
        <f aca="false">CONCATENATE(DA203,DA204,DA205,DA206,DA207)</f>
        <v>ноль рублей </v>
      </c>
      <c r="DC200" s="108"/>
      <c r="DD200" s="108"/>
      <c r="DE200" s="108"/>
      <c r="DF200" s="108"/>
      <c r="DG200" s="108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86"/>
      <c r="DV200" s="86"/>
      <c r="DW200" s="86"/>
      <c r="DX200" s="86"/>
      <c r="DY200" s="86"/>
    </row>
    <row r="201" s="89" customFormat="true" ht="12" hidden="false" customHeight="true" outlineLevel="0" collapsed="false">
      <c r="A201" s="99" t="n">
        <v>0</v>
      </c>
      <c r="B201" s="88" t="n">
        <v>0</v>
      </c>
      <c r="C201" s="89" t="n">
        <v>0</v>
      </c>
      <c r="E201" s="101" t="s">
        <v>55</v>
      </c>
      <c r="DA201" s="108" t="s">
        <v>50</v>
      </c>
      <c r="DB201" s="109" t="str">
        <f aca="false">CONCATENATE(DA203,DA204,DA205,DA206,DA207,DB203,DB204,DC204)</f>
        <v>ноль рублей </v>
      </c>
      <c r="DC201" s="108"/>
      <c r="DD201" s="108"/>
      <c r="DE201" s="108"/>
      <c r="DF201" s="109"/>
      <c r="DG201" s="109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86"/>
      <c r="DV201" s="86"/>
      <c r="DW201" s="86"/>
      <c r="DX201" s="86"/>
      <c r="DY201" s="86"/>
    </row>
    <row r="202" s="89" customFormat="true" ht="12" hidden="false" customHeight="true" outlineLevel="0" collapsed="false">
      <c r="A202" s="99"/>
      <c r="B202" s="88"/>
      <c r="E202" s="101" t="n">
        <v>0</v>
      </c>
      <c r="DA202" s="111"/>
      <c r="DB202" s="111"/>
      <c r="DC202" s="111"/>
      <c r="DD202" s="112"/>
      <c r="DE202" s="111"/>
      <c r="DF202" s="111"/>
      <c r="DG202" s="111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13"/>
      <c r="DV202" s="113"/>
      <c r="DW202" s="113"/>
      <c r="DX202" s="113"/>
      <c r="DY202" s="113"/>
    </row>
    <row r="203" s="89" customFormat="true" ht="12" hidden="false" customHeight="true" outlineLevel="0" collapsed="false">
      <c r="A203" s="99" t="n">
        <v>0</v>
      </c>
      <c r="B203" s="88" t="n">
        <v>0</v>
      </c>
      <c r="C203" s="89" t="n">
        <v>0</v>
      </c>
      <c r="E203" s="100" t="s">
        <v>54</v>
      </c>
      <c r="DA203" s="114" t="str">
        <f aca="false">CONCATENATE(IF(DB210=0,"",DE210),IF(DB211=0,"",IF(DC212&lt;20,IF(DC212&lt;16,IF(DC212&lt;10,DE211,DD212),DF212),DE211)),IF(DB212=0,"",IF(NOT(DB211=1),DE212,"")),DF213)</f>
        <v/>
      </c>
      <c r="DB203" s="111"/>
      <c r="DC203" s="111"/>
      <c r="DD203" s="112"/>
      <c r="DE203" s="111"/>
      <c r="DF203" s="115" t="n">
        <f aca="false">CODE(DB201)</f>
        <v>208</v>
      </c>
      <c r="DG203" s="114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86"/>
      <c r="DV203" s="86"/>
      <c r="DW203" s="86"/>
      <c r="DX203" s="86"/>
      <c r="DY203" s="86"/>
    </row>
    <row r="204" s="89" customFormat="true" ht="12" hidden="false" customHeight="true" outlineLevel="0" collapsed="false">
      <c r="A204" s="99" t="n">
        <v>0</v>
      </c>
      <c r="B204" s="116" t="n">
        <v>0</v>
      </c>
      <c r="C204" s="89" t="n">
        <v>0</v>
      </c>
      <c r="E204" s="101"/>
      <c r="G204" s="88"/>
      <c r="DA204" s="114" t="str">
        <f aca="false">CONCATENATE(IF(DB214=0,"",DE214),IF(DB215=0,"",IF(DC216&lt;20,IF(DC216&lt;16,IF(DC216&lt;10,DE215,DD216),DF216),DE215)),IF(DB216=0,"",IF(NOT(DB215=1),DE216,"")),DF217)</f>
        <v/>
      </c>
      <c r="DB204" s="117"/>
      <c r="DC204" s="111"/>
      <c r="DD204" s="118"/>
      <c r="DE204" s="111"/>
      <c r="DF204" s="115" t="str">
        <f aca="false">CHAR(DF203)</f>
        <v>�</v>
      </c>
      <c r="DG204" s="114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86"/>
      <c r="DV204" s="86"/>
      <c r="DW204" s="86"/>
      <c r="DX204" s="86"/>
      <c r="DY204" s="86"/>
    </row>
    <row r="205" s="89" customFormat="true" ht="12" hidden="false" customHeight="true" outlineLevel="0" collapsed="false">
      <c r="A205" s="99" t="n">
        <v>0</v>
      </c>
      <c r="B205" s="88" t="n">
        <v>0</v>
      </c>
      <c r="C205" s="89" t="n">
        <v>0</v>
      </c>
      <c r="E205" s="101" t="s">
        <v>55</v>
      </c>
      <c r="G205" s="88"/>
      <c r="DA205" s="114" t="str">
        <f aca="false">CONCATENATE(IF(DB218=0,"",DE218),IF(DB219=0,"",IF(DC220&lt;20,IF(DC220&lt;16,IF(DC220&lt;10,DE219,DD220),DF220),DE219)),IF(DB220=0,"",IF(NOT(DB219=1),DE220,"")),DF221)</f>
        <v/>
      </c>
      <c r="DB205" s="114"/>
      <c r="DC205" s="114"/>
      <c r="DD205" s="119"/>
      <c r="DE205" s="120"/>
      <c r="DF205" s="115" t="str">
        <f aca="false">PROPER(DF204)</f>
        <v>�</v>
      </c>
      <c r="DG205" s="114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86"/>
      <c r="DV205" s="86"/>
      <c r="DW205" s="86"/>
      <c r="DX205" s="86"/>
      <c r="DY205" s="86"/>
    </row>
    <row r="206" s="89" customFormat="true" ht="12" hidden="false" customHeight="true" outlineLevel="0" collapsed="false">
      <c r="A206" s="95"/>
      <c r="B206" s="116"/>
      <c r="C206" s="88"/>
      <c r="E206" s="101" t="n">
        <v>0</v>
      </c>
      <c r="F206" s="89" t="s">
        <v>49</v>
      </c>
      <c r="G206" s="88"/>
      <c r="DA206" s="114" t="str">
        <f aca="false">CONCATENATE(IF(DB222=0,"",DE222),IF(DB223=0,"",IF(DC224&lt;20,IF(DC224&lt;16,IF(DC224&lt;10,DE223,DD224),DF224),DE223)),IF(DB224=0,"",IF(NOT(DB223=1),DE224,"")),DF225)</f>
        <v>ноль рублей </v>
      </c>
      <c r="DB206" s="114"/>
      <c r="DC206" s="114"/>
      <c r="DD206" s="119"/>
      <c r="DE206" s="120"/>
      <c r="DF206" s="114"/>
      <c r="DG206" s="114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76"/>
      <c r="DV206" s="76"/>
      <c r="DW206" s="76"/>
      <c r="DX206" s="76"/>
      <c r="DY206" s="76"/>
    </row>
    <row r="207" s="89" customFormat="true" ht="12" hidden="false" customHeight="true" outlineLevel="0" collapsed="false">
      <c r="A207" s="121" t="n">
        <v>0</v>
      </c>
      <c r="C207" s="88" t="n">
        <v>0</v>
      </c>
      <c r="E207" s="101"/>
      <c r="H207" s="88"/>
      <c r="DA207" s="122"/>
      <c r="DB207" s="114"/>
      <c r="DC207" s="114"/>
      <c r="DD207" s="119"/>
      <c r="DE207" s="120"/>
      <c r="DF207" s="114"/>
      <c r="DG207" s="114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76"/>
      <c r="DV207" s="76"/>
      <c r="DW207" s="76"/>
      <c r="DX207" s="76"/>
      <c r="DY207" s="76"/>
    </row>
    <row r="208" s="89" customFormat="true" ht="12" hidden="false" customHeight="true" outlineLevel="0" collapsed="false">
      <c r="C208" s="88" t="n">
        <v>0</v>
      </c>
      <c r="E208" s="101" t="s">
        <v>55</v>
      </c>
      <c r="H208" s="88"/>
      <c r="DA208" s="122"/>
      <c r="DB208" s="114"/>
      <c r="DC208" s="114"/>
      <c r="DD208" s="114"/>
      <c r="DE208" s="123" t="n">
        <f aca="false">TRUNC(DE197)</f>
        <v>0</v>
      </c>
      <c r="DF208" s="114" t="s">
        <v>56</v>
      </c>
      <c r="DG208" s="114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76"/>
      <c r="DV208" s="76"/>
      <c r="DW208" s="76"/>
      <c r="DX208" s="76"/>
      <c r="DY208" s="76"/>
    </row>
    <row r="209" s="89" customFormat="true" ht="12" hidden="false" customHeight="true" outlineLevel="0" collapsed="false">
      <c r="H209" s="88"/>
      <c r="DA209" s="124" t="n">
        <f aca="false">TRUNC(DA210/10)</f>
        <v>0</v>
      </c>
      <c r="DB209" s="119"/>
      <c r="DC209" s="114"/>
      <c r="DD209" s="114"/>
      <c r="DE209" s="114"/>
      <c r="DF209" s="114"/>
      <c r="DG209" s="114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76"/>
      <c r="DV209" s="76"/>
      <c r="DW209" s="76"/>
      <c r="DX209" s="76"/>
      <c r="DY209" s="76"/>
    </row>
    <row r="210" s="89" customFormat="true" ht="12" hidden="false" customHeight="true" outlineLevel="0" collapsed="false">
      <c r="A210" s="89" t="s">
        <v>57</v>
      </c>
      <c r="B210" s="89" t="s">
        <v>58</v>
      </c>
      <c r="D210" s="89" t="s">
        <v>59</v>
      </c>
      <c r="H210" s="88"/>
      <c r="DA210" s="124" t="n">
        <f aca="false">TRUNC(DA211/10)</f>
        <v>0</v>
      </c>
      <c r="DB210" s="119" t="n">
        <f aca="false">TRUNC(RIGHT(DA210))</f>
        <v>0</v>
      </c>
      <c r="DC210" s="114" t="n">
        <f aca="false">DB210</f>
        <v>0</v>
      </c>
      <c r="DD210" s="114"/>
      <c r="DE210" s="114" t="str">
        <f aca="false">IF(DB210=1,DE238,IF(DB210=2,DG230,IF(DB210=3,DG231,IF(DB210=4,DG232,IF(DB210=5,DG233,IF(DB210=6,DG234,IF(DB210=7,DG235,IF(DB210=8,DG236,DG237))))))))</f>
        <v>девятьсот </v>
      </c>
      <c r="DF210" s="114"/>
      <c r="DG210" s="114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76"/>
      <c r="DV210" s="76"/>
      <c r="DW210" s="76"/>
      <c r="DX210" s="76"/>
      <c r="DY210" s="76"/>
    </row>
    <row r="211" s="89" customFormat="true" ht="12" hidden="false" customHeight="true" outlineLevel="0" collapsed="false">
      <c r="A211" s="89" t="s">
        <v>60</v>
      </c>
      <c r="B211" s="89" t="s">
        <v>61</v>
      </c>
      <c r="D211" s="89" t="s">
        <v>62</v>
      </c>
      <c r="E211" s="89" t="s">
        <v>63</v>
      </c>
      <c r="G211" s="89" t="s">
        <v>64</v>
      </c>
      <c r="DA211" s="124" t="n">
        <f aca="false">TRUNC(DA212/10)</f>
        <v>0</v>
      </c>
      <c r="DB211" s="119" t="n">
        <f aca="false">TRUNC(RIGHT(DA211))</f>
        <v>0</v>
      </c>
      <c r="DC211" s="114" t="n">
        <f aca="false">IF(DB211=1,"",DB211)</f>
        <v>0</v>
      </c>
      <c r="DD211" s="114"/>
      <c r="DE211" s="120" t="str">
        <f aca="false">IF(OR(DC211=0,DB211=1),"",IF(DB211=2,DE230,IF(DB211=3,DE231,IF(DB211=4,DE232,IF(DB211=5,DE233,IF(DB211=6,DE234,IF(DB211=7,DE235,IF(DB211=8,DE236,DE237))))))))</f>
        <v/>
      </c>
      <c r="DF211" s="114"/>
      <c r="DG211" s="114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76"/>
      <c r="DV211" s="76"/>
      <c r="DW211" s="76"/>
      <c r="DX211" s="76"/>
      <c r="DY211" s="76"/>
    </row>
    <row r="212" s="89" customFormat="true" ht="12" hidden="false" customHeight="true" outlineLevel="0" collapsed="false">
      <c r="A212" s="89" t="s">
        <v>65</v>
      </c>
      <c r="D212" s="89" t="s">
        <v>66</v>
      </c>
      <c r="E212" s="89" t="s">
        <v>67</v>
      </c>
      <c r="G212" s="89" t="s">
        <v>68</v>
      </c>
      <c r="DA212" s="124" t="n">
        <f aca="false">TRUNC(DA214/10)</f>
        <v>0</v>
      </c>
      <c r="DB212" s="119" t="n">
        <f aca="false">TRUNC(RIGHT(DA212))</f>
        <v>0</v>
      </c>
      <c r="DC212" s="114" t="n">
        <f aca="false">IF(DB211=1,DB212+10,IF(DB212=0,0,DB212))</f>
        <v>0</v>
      </c>
      <c r="DD212" s="114" t="str">
        <f aca="false">IF(AND(DC212&gt;9,DC212&lt;16),IF(DC212=10,DD229,IF(DC212=11,DD230,IF(DC212=12,DD231,IF(DC212=13,DD232,IF(DC212=14,DD233,IF(DC212=15,DD234,0)))))),"")</f>
        <v/>
      </c>
      <c r="DE212" s="120" t="str">
        <f aca="false">IF(DB212=1,DA229,IF(DB212=2,DA230,IF(DB212=3,DA231,IF(DB212=4,DA232,IF(DB212=5,DA233,IF(DB212=6,DA234,IF(DB212=7,DA235,IF(DB212=8,DA236,DA237))))))))</f>
        <v>девять </v>
      </c>
      <c r="DF212" s="114" t="str">
        <f aca="false">IF(AND(DC212&gt;15,DC212&lt;20),IF(DC212=16,DD235,IF(DC212=17,DD236,IF(DC212=18,DD237,IF(DC212=19,DD238,0)))),"")</f>
        <v/>
      </c>
      <c r="DG212" s="114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76"/>
      <c r="DV212" s="76"/>
      <c r="DW212" s="76"/>
      <c r="DX212" s="76"/>
      <c r="DY212" s="76"/>
    </row>
    <row r="213" s="89" customFormat="true" ht="12" hidden="false" customHeight="true" outlineLevel="0" collapsed="false">
      <c r="A213" s="89" t="s">
        <v>69</v>
      </c>
      <c r="D213" s="89" t="s">
        <v>70</v>
      </c>
      <c r="E213" s="89" t="s">
        <v>71</v>
      </c>
      <c r="G213" s="89" t="s">
        <v>72</v>
      </c>
      <c r="DA213" s="124"/>
      <c r="DB213" s="119"/>
      <c r="DC213" s="114"/>
      <c r="DD213" s="119"/>
      <c r="DE213" s="114" t="n">
        <f aca="false">DB212+DB211*10+DB210*100</f>
        <v>0</v>
      </c>
      <c r="DF213" s="114" t="str">
        <f aca="false">IF(DE213=0,"",IF(DB211=1,"миллиардов ",IF(DB212=1,"миллиард ",IF(OR(DB212=2,DB212=3,DB212=4),"миллиарда ","миллиардов "))))</f>
        <v/>
      </c>
      <c r="DG213" s="114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76"/>
      <c r="DV213" s="76"/>
      <c r="DW213" s="76"/>
      <c r="DX213" s="76"/>
      <c r="DY213" s="76"/>
    </row>
    <row r="214" s="89" customFormat="true" ht="12" hidden="false" customHeight="true" outlineLevel="0" collapsed="false">
      <c r="A214" s="89" t="s">
        <v>73</v>
      </c>
      <c r="D214" s="89" t="s">
        <v>74</v>
      </c>
      <c r="E214" s="89" t="s">
        <v>75</v>
      </c>
      <c r="G214" s="89" t="s">
        <v>76</v>
      </c>
      <c r="DA214" s="124" t="n">
        <f aca="false">TRUNC(DA215/10)</f>
        <v>0</v>
      </c>
      <c r="DB214" s="119" t="n">
        <f aca="false">TRUNC(RIGHT(DA214))</f>
        <v>0</v>
      </c>
      <c r="DC214" s="114" t="n">
        <f aca="false">DB214</f>
        <v>0</v>
      </c>
      <c r="DD214" s="114"/>
      <c r="DE214" s="114" t="str">
        <f aca="false">IF(DB214=1,DE238,IF(DB214=2,DG230,IF(DB214=3,DG231,IF(DB214=4,DG232,IF(DB214=5,DG233,IF(DB214=6,DG234,IF(DB214=7,DG235,IF(DB214=8,DG236,DG237))))))))</f>
        <v>девятьсот </v>
      </c>
      <c r="DF214" s="114"/>
      <c r="DG214" s="114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76"/>
      <c r="DV214" s="76"/>
      <c r="DW214" s="76"/>
      <c r="DX214" s="76"/>
      <c r="DY214" s="76"/>
    </row>
    <row r="215" s="89" customFormat="true" ht="12" hidden="false" customHeight="true" outlineLevel="0" collapsed="false">
      <c r="A215" s="89" t="s">
        <v>77</v>
      </c>
      <c r="D215" s="89" t="s">
        <v>78</v>
      </c>
      <c r="E215" s="89" t="s">
        <v>79</v>
      </c>
      <c r="G215" s="89" t="s">
        <v>80</v>
      </c>
      <c r="DA215" s="124" t="n">
        <f aca="false">TRUNC(DA216/10)</f>
        <v>0</v>
      </c>
      <c r="DB215" s="119" t="n">
        <f aca="false">TRUNC(RIGHT(DA215))</f>
        <v>0</v>
      </c>
      <c r="DC215" s="114" t="n">
        <f aca="false">IF(DB215=1,"",DB215)</f>
        <v>0</v>
      </c>
      <c r="DD215" s="114"/>
      <c r="DE215" s="120" t="str">
        <f aca="false">IF(OR(DC215=0,DB215=1),"",IF(DB215=2,DE230,IF(DB215=3,DE231,IF(DB215=4,DE232,IF(DB215=5,DE233,IF(DB215=6,DE234,IF(DB215=7,DE235,IF(DB215=8,DE236,DE237))))))))</f>
        <v/>
      </c>
      <c r="DF215" s="114"/>
      <c r="DG215" s="111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76"/>
      <c r="DV215" s="76"/>
      <c r="DW215" s="76"/>
      <c r="DX215" s="76"/>
      <c r="DY215" s="76"/>
    </row>
    <row r="216" s="89" customFormat="true" ht="12" hidden="false" customHeight="true" outlineLevel="0" collapsed="false">
      <c r="A216" s="89" t="s">
        <v>81</v>
      </c>
      <c r="D216" s="89" t="s">
        <v>82</v>
      </c>
      <c r="E216" s="89" t="s">
        <v>83</v>
      </c>
      <c r="G216" s="89" t="s">
        <v>84</v>
      </c>
      <c r="DA216" s="124" t="n">
        <f aca="false">TRUNC(DA218/10)</f>
        <v>0</v>
      </c>
      <c r="DB216" s="119" t="n">
        <f aca="false">TRUNC(RIGHT(DA216))</f>
        <v>0</v>
      </c>
      <c r="DC216" s="114" t="n">
        <f aca="false">IF(DB215=1,DB216+10,IF(DB216=0,0,DB216))</f>
        <v>0</v>
      </c>
      <c r="DD216" s="114" t="str">
        <f aca="false">IF(AND(DC216&gt;9,DC216&lt;16),IF(DC216=10,DD229,IF(DC216=11,DD230,IF(DC216=12,DD231,IF(DC216=13,DD232,IF(DC216=14,DD233,IF(DC216=15,DD234,0)))))),"")</f>
        <v/>
      </c>
      <c r="DE216" s="120" t="str">
        <f aca="false">IF(DB216=1,DA229,IF(DB216=2,DA230,IF(DB216=3,DA231,IF(DB216=4,DA232,IF(DB216=5,DA233,IF(DB216=6,DA234,IF(DB216=7,DA235,IF(DB216=8,DA236,DA237))))))))</f>
        <v>девять </v>
      </c>
      <c r="DF216" s="114" t="str">
        <f aca="false">IF(AND(DC216&gt;15,DC216&lt;20),IF(DC216=16,DD235,IF(DC216=17,DD236,IF(DC216=18,DD237,IF(DC216=19,DD238,0)))),"")</f>
        <v/>
      </c>
      <c r="DG216" s="114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86"/>
      <c r="DV216" s="86"/>
      <c r="DW216" s="86"/>
      <c r="DX216" s="86"/>
      <c r="DY216" s="86"/>
    </row>
    <row r="217" s="89" customFormat="true" ht="12" hidden="false" customHeight="true" outlineLevel="0" collapsed="false">
      <c r="A217" s="125" t="s">
        <v>85</v>
      </c>
      <c r="D217" s="89" t="s">
        <v>86</v>
      </c>
      <c r="E217" s="89" t="s">
        <v>87</v>
      </c>
      <c r="G217" s="89" t="s">
        <v>88</v>
      </c>
      <c r="DA217" s="124"/>
      <c r="DB217" s="119"/>
      <c r="DC217" s="114"/>
      <c r="DD217" s="114"/>
      <c r="DE217" s="114" t="n">
        <f aca="false">DB216+DB215*10+DB214*100</f>
        <v>0</v>
      </c>
      <c r="DF217" s="114" t="str">
        <f aca="false">IF(DE217=0,"",IF(DB215=1,"миллионов ",IF(DB216=1,"миллион ",IF(OR(DB216=2,DB216=3,DB216=4),"миллиона ","миллионов "))))</f>
        <v/>
      </c>
      <c r="DG217" s="114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76"/>
      <c r="DV217" s="76"/>
      <c r="DW217" s="76"/>
      <c r="DX217" s="76"/>
      <c r="DY217" s="76"/>
    </row>
    <row r="218" s="89" customFormat="true" ht="12" hidden="false" customHeight="true" outlineLevel="0" collapsed="false">
      <c r="A218" s="89" t="s">
        <v>55</v>
      </c>
      <c r="D218" s="89" t="s">
        <v>89</v>
      </c>
      <c r="E218" s="89" t="s">
        <v>90</v>
      </c>
      <c r="G218" s="89" t="s">
        <v>54</v>
      </c>
      <c r="DA218" s="124" t="n">
        <f aca="false">TRUNC(DA219/10)</f>
        <v>0</v>
      </c>
      <c r="DB218" s="119" t="n">
        <f aca="false">TRUNC(RIGHT(DA218))</f>
        <v>0</v>
      </c>
      <c r="DC218" s="114" t="n">
        <f aca="false">DB218</f>
        <v>0</v>
      </c>
      <c r="DD218" s="114"/>
      <c r="DE218" s="114" t="str">
        <f aca="false">IF(DB218=1,DE238,IF(DB218=2,DG230,IF(DB218=3,DG231,IF(DB218=4,DG232,IF(DB218=5,DG233,IF(DB218=6,DG234,IF(DB218=7,DG235,IF(DB218=8,DG236,DG237))))))))</f>
        <v>девятьсот </v>
      </c>
      <c r="DF218" s="114"/>
      <c r="DG218" s="114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76"/>
      <c r="DV218" s="76"/>
      <c r="DW218" s="76"/>
      <c r="DX218" s="76"/>
      <c r="DY218" s="76"/>
    </row>
    <row r="219" customFormat="false" ht="12" hidden="false" customHeight="true" outlineLevel="0" collapsed="false">
      <c r="DA219" s="124" t="n">
        <f aca="false">TRUNC(DA220/10)</f>
        <v>0</v>
      </c>
      <c r="DB219" s="119" t="n">
        <f aca="false">TRUNC(RIGHT(DA219))</f>
        <v>0</v>
      </c>
      <c r="DC219" s="114" t="n">
        <f aca="false">IF(DB219=1,"",DB219)</f>
        <v>0</v>
      </c>
      <c r="DD219" s="114"/>
      <c r="DE219" s="120" t="str">
        <f aca="false">IF(OR(DC219=0,DB219=1),"",IF(DB219=2,DE230,IF(DB219=3,DE231,IF(DB219=4,DE232,IF(DB219=5,DE233,IF(DB219=6,DE234,IF(DB219=7,DE235,IF(DB219=8,DE236,DE237))))))))</f>
        <v/>
      </c>
      <c r="DF219" s="114"/>
      <c r="DG219" s="114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76"/>
      <c r="DV219" s="76"/>
      <c r="DW219" s="76"/>
      <c r="DX219" s="76"/>
      <c r="DY219" s="76"/>
    </row>
    <row r="220" customFormat="false" ht="12" hidden="false" customHeight="true" outlineLevel="0" collapsed="false">
      <c r="DA220" s="124" t="n">
        <f aca="false">TRUNC(DA222/10)</f>
        <v>0</v>
      </c>
      <c r="DB220" s="119" t="n">
        <f aca="false">TRUNC(RIGHT(DA220))</f>
        <v>0</v>
      </c>
      <c r="DC220" s="114" t="n">
        <f aca="false">IF(DB219=1,DB220+10,IF(DB220=0,0,DB220))</f>
        <v>0</v>
      </c>
      <c r="DD220" s="114" t="str">
        <f aca="false">IF(AND(DC220&gt;9,DC220&lt;16),IF(DC220=10,DD229,IF(DC220=11,DD230,IF(DC220=12,DD231,IF(DC220=13,DD232,IF(DC220=14,DD233,IF(DC220=15,DD234,0)))))),"")</f>
        <v/>
      </c>
      <c r="DE220" s="120" t="str">
        <f aca="false">IF(DB220=1,DB229,IF(DB220=2,DB230,IF(DB220=3,DA231,IF(DB220=4,DA232,IF(DB220=5,DA233,IF(DB220=6,DA234,IF(DB220=7,DA235,IF(DB220=8,DA236,DA237))))))))</f>
        <v>девять </v>
      </c>
      <c r="DF220" s="114" t="str">
        <f aca="false">IF(AND(DC220&gt;15,DC220&lt;20),IF(DC220=16,DD235,IF(DC220=17,DD236,IF(DC220=18,DD237,IF(DC220=19,DD238,0)))),"")</f>
        <v/>
      </c>
      <c r="DG220" s="114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76"/>
      <c r="DV220" s="76"/>
      <c r="DW220" s="76"/>
      <c r="DX220" s="76"/>
      <c r="DY220" s="76"/>
    </row>
    <row r="221" customFormat="false" ht="12" hidden="false" customHeight="true" outlineLevel="0" collapsed="false">
      <c r="DA221" s="124"/>
      <c r="DB221" s="119"/>
      <c r="DC221" s="114"/>
      <c r="DD221" s="114"/>
      <c r="DE221" s="120" t="n">
        <f aca="false">DB218*100+DB219*10+DB220</f>
        <v>0</v>
      </c>
      <c r="DF221" s="114" t="str">
        <f aca="false">IF(DE221=0,"",IF(DB219=1,"тысяч ",IF(DB220=1,"тысяча ",IF(OR(DB220=2,DB220=3,DB220=4),"тысячи ","тысяч "))))</f>
        <v/>
      </c>
      <c r="DG221" s="114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76"/>
      <c r="DV221" s="76"/>
      <c r="DW221" s="76"/>
      <c r="DX221" s="76"/>
      <c r="DY221" s="76"/>
    </row>
    <row r="222" customFormat="false" ht="12" hidden="false" customHeight="true" outlineLevel="0" collapsed="false">
      <c r="DA222" s="124" t="n">
        <f aca="false">TRUNC(DA223/10)</f>
        <v>0</v>
      </c>
      <c r="DB222" s="119" t="n">
        <f aca="false">TRUNC(RIGHT(DA222))</f>
        <v>0</v>
      </c>
      <c r="DC222" s="114" t="n">
        <f aca="false">DB222</f>
        <v>0</v>
      </c>
      <c r="DD222" s="114"/>
      <c r="DE222" s="114" t="str">
        <f aca="false">IF(DB222=1,DE238,IF(DB222=2,DG230,IF(DB222=3,DG231,IF(DB222=4,DG232,IF(DB222=5,DG233,IF(DB222=6,DG234,IF(DB222=7,DG235,IF(DB222=8,DG236,DG237))))))))</f>
        <v>девятьсот </v>
      </c>
      <c r="DF222" s="114"/>
      <c r="DG222" s="114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76"/>
      <c r="DV222" s="76"/>
      <c r="DW222" s="76"/>
      <c r="DX222" s="76"/>
      <c r="DY222" s="76"/>
    </row>
    <row r="223" customFormat="false" ht="12" hidden="false" customHeight="true" outlineLevel="0" collapsed="false">
      <c r="DA223" s="124" t="n">
        <f aca="false">TRUNC(DA224/10)</f>
        <v>0</v>
      </c>
      <c r="DB223" s="126" t="n">
        <f aca="false">TRUNC(RIGHT(DA223))</f>
        <v>0</v>
      </c>
      <c r="DC223" s="114" t="n">
        <f aca="false">IF(DB223=1,"",DB223)</f>
        <v>0</v>
      </c>
      <c r="DD223" s="114"/>
      <c r="DE223" s="120" t="str">
        <f aca="false">IF(OR(DC223=0,DB223=1),"",IF(DC223=2,DE230,IF(DC223=3,DE231,IF(DC223=4,DE232,IF(DC223=5,DE233,IF(DC223=6,DE234,IF(DC223=7,DE235,IF(DC223=8,DE236,DE237))))))))</f>
        <v/>
      </c>
      <c r="DF223" s="114"/>
      <c r="DG223" s="119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76"/>
      <c r="DV223" s="76"/>
      <c r="DW223" s="76"/>
      <c r="DX223" s="76"/>
      <c r="DY223" s="76"/>
    </row>
    <row r="224" customFormat="false" ht="12" hidden="false" customHeight="true" outlineLevel="0" collapsed="false">
      <c r="DA224" s="124" t="n">
        <f aca="false">DE208</f>
        <v>0</v>
      </c>
      <c r="DB224" s="119" t="n">
        <f aca="false">TRUNC(RIGHT(DA224))</f>
        <v>0</v>
      </c>
      <c r="DC224" s="114" t="n">
        <f aca="false">IF(DB223=1,DB224+10,IF(DB224=0,0,DB224))</f>
        <v>0</v>
      </c>
      <c r="DD224" s="114" t="str">
        <f aca="false">IF(AND(DC224&gt;9,DC224&lt;16),IF(DC224=10,DD229,IF(DC224=11,DD230,IF(DC224=12,DD231,IF(DC224=13,DD232,IF(DC224=14,DD233,IF(DC224=15,DD234,0)))))),"")</f>
        <v/>
      </c>
      <c r="DE224" s="120" t="str">
        <f aca="false">IF(DB224=1,DA229,IF(DB224=2,DA230,IF(DB224=3,DA231,IF(DB224=4,DA232,IF(DB224=5,DA233,IF(DB224=6,DA234,IF(DB224=7,DA235,IF(DB224=8,DA236,DA237))))))))</f>
        <v>девять </v>
      </c>
      <c r="DF224" s="114" t="str">
        <f aca="false">IF(AND(DC224&gt;15,DC224&lt;20),IF(DC224=16,DD235,IF(DC224=17,DD236,IF(DC224=18,DD237,IF(DC224=19,DD238,0)))),"")</f>
        <v/>
      </c>
      <c r="DG224" s="119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76"/>
      <c r="DV224" s="76"/>
      <c r="DW224" s="76"/>
      <c r="DX224" s="76"/>
      <c r="DY224" s="76"/>
    </row>
    <row r="225" customFormat="false" ht="12" hidden="false" customHeight="true" outlineLevel="0" collapsed="false">
      <c r="DA225" s="122"/>
      <c r="DB225" s="126"/>
      <c r="DC225" s="119"/>
      <c r="DD225" s="114"/>
      <c r="DE225" s="120" t="n">
        <f aca="false">DB222*100+DB223*10+DB224</f>
        <v>0</v>
      </c>
      <c r="DF225" s="114" t="str">
        <f aca="false">IF(DE225+DE221+DE217+DE213=0,"ноль рублей ",IF(DC224=1,"рубль ",IF(OR(DC224=2,DC224=3,DC224=4),"рубля ","рублей ")))</f>
        <v>ноль рублей </v>
      </c>
      <c r="DG225" s="119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76"/>
      <c r="DV225" s="76"/>
      <c r="DW225" s="76"/>
      <c r="DX225" s="76"/>
      <c r="DY225" s="76"/>
    </row>
    <row r="226" customFormat="false" ht="12" hidden="false" customHeight="true" outlineLevel="0" collapsed="false">
      <c r="DA226" s="127" t="n">
        <f aca="false">ROUND(100*(DE197-DE208),0)</f>
        <v>0</v>
      </c>
      <c r="DB226" s="114"/>
      <c r="DC226" s="119" t="n">
        <f aca="false">TRUNC(DA226/10)</f>
        <v>0</v>
      </c>
      <c r="DD226" s="114"/>
      <c r="DE226" s="120" t="str">
        <f aca="false">IF(OR(DC226=1,DC226=0),"",IF(DC226=2,DE230,IF(DC226=3,DE231,IF(DC226=4,DE232,IF(DC226=5,DE233,IF(DC226=6,DE234,IF(DC226=7,DE235,IF(DC226=8,DE236,DE237))))))))</f>
        <v/>
      </c>
      <c r="DF226" s="114"/>
      <c r="DG226" s="114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76"/>
      <c r="DV226" s="76"/>
      <c r="DW226" s="76"/>
      <c r="DX226" s="76"/>
      <c r="DY226" s="76"/>
    </row>
    <row r="227" customFormat="false" ht="12" hidden="false" customHeight="true" outlineLevel="0" collapsed="false">
      <c r="DA227" s="114"/>
      <c r="DB227" s="114"/>
      <c r="DC227" s="119" t="n">
        <f aca="false">TRUNC(DA226-DC226*10)</f>
        <v>0</v>
      </c>
      <c r="DD227" s="114"/>
      <c r="DE227" s="120" t="str">
        <f aca="false">IF(DC227=1,DB229,IF(DC227=2,DB230,IF(DC227=3,DA231,IF(DC227=4,DA232,IF(DC227=5,DA233,IF(DC227=6,DA234,IF(DC227=7,DA235,IF(DC227=8,DA236,DA237))))))))</f>
        <v>девять </v>
      </c>
      <c r="DF227" s="114"/>
      <c r="DG227" s="114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76"/>
      <c r="DV227" s="76"/>
      <c r="DW227" s="76"/>
      <c r="DX227" s="76"/>
      <c r="DY227" s="76"/>
    </row>
    <row r="228" customFormat="false" ht="12" hidden="false" customHeight="true" outlineLevel="0" collapsed="false">
      <c r="DA228" s="114"/>
      <c r="DB228" s="114"/>
      <c r="DC228" s="114"/>
      <c r="DD228" s="114"/>
      <c r="DE228" s="114"/>
      <c r="DF228" s="114" t="s">
        <v>91</v>
      </c>
      <c r="DG228" s="114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76"/>
      <c r="DV228" s="76"/>
      <c r="DW228" s="76"/>
      <c r="DX228" s="76"/>
      <c r="DY228" s="76"/>
    </row>
    <row r="229" customFormat="false" ht="12" hidden="false" customHeight="true" outlineLevel="0" collapsed="false">
      <c r="DA229" s="114" t="s">
        <v>57</v>
      </c>
      <c r="DB229" s="114" t="s">
        <v>58</v>
      </c>
      <c r="DC229" s="114"/>
      <c r="DD229" s="114" t="s">
        <v>59</v>
      </c>
      <c r="DE229" s="114"/>
      <c r="DF229" s="114"/>
      <c r="DG229" s="114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76"/>
      <c r="DV229" s="76"/>
      <c r="DW229" s="76"/>
      <c r="DX229" s="76"/>
      <c r="DY229" s="76"/>
    </row>
    <row r="230" customFormat="false" ht="12" hidden="false" customHeight="true" outlineLevel="0" collapsed="false">
      <c r="DA230" s="114" t="s">
        <v>60</v>
      </c>
      <c r="DB230" s="114" t="s">
        <v>61</v>
      </c>
      <c r="DC230" s="114"/>
      <c r="DD230" s="114" t="s">
        <v>62</v>
      </c>
      <c r="DE230" s="114" t="s">
        <v>63</v>
      </c>
      <c r="DF230" s="114"/>
      <c r="DG230" s="114" t="s">
        <v>64</v>
      </c>
      <c r="DH230" s="128"/>
      <c r="DI230" s="128"/>
      <c r="DJ230" s="128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76"/>
      <c r="DV230" s="76"/>
      <c r="DW230" s="76"/>
      <c r="DX230" s="76"/>
      <c r="DY230" s="76"/>
    </row>
    <row r="231" customFormat="false" ht="12" hidden="false" customHeight="true" outlineLevel="0" collapsed="false">
      <c r="DA231" s="114" t="s">
        <v>65</v>
      </c>
      <c r="DB231" s="114"/>
      <c r="DC231" s="114"/>
      <c r="DD231" s="114" t="s">
        <v>66</v>
      </c>
      <c r="DE231" s="114" t="s">
        <v>67</v>
      </c>
      <c r="DF231" s="114"/>
      <c r="DG231" s="114" t="s">
        <v>68</v>
      </c>
      <c r="DH231" s="128"/>
      <c r="DI231" s="128"/>
      <c r="DJ231" s="128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76"/>
      <c r="DV231" s="76"/>
      <c r="DW231" s="76"/>
      <c r="DX231" s="76"/>
      <c r="DY231" s="76"/>
    </row>
    <row r="232" customFormat="false" ht="12" hidden="false" customHeight="true" outlineLevel="0" collapsed="false">
      <c r="DA232" s="114" t="s">
        <v>69</v>
      </c>
      <c r="DB232" s="114"/>
      <c r="DC232" s="114"/>
      <c r="DD232" s="114" t="s">
        <v>70</v>
      </c>
      <c r="DE232" s="114" t="s">
        <v>71</v>
      </c>
      <c r="DF232" s="114"/>
      <c r="DG232" s="114" t="s">
        <v>72</v>
      </c>
      <c r="DH232" s="128"/>
      <c r="DI232" s="128"/>
      <c r="DJ232" s="128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76"/>
      <c r="DV232" s="76"/>
      <c r="DW232" s="76"/>
      <c r="DX232" s="76"/>
      <c r="DY232" s="76"/>
    </row>
    <row r="233" customFormat="false" ht="12" hidden="false" customHeight="true" outlineLevel="0" collapsed="false">
      <c r="DA233" s="114" t="s">
        <v>73</v>
      </c>
      <c r="DB233" s="114"/>
      <c r="DC233" s="114"/>
      <c r="DD233" s="114" t="s">
        <v>74</v>
      </c>
      <c r="DE233" s="114" t="s">
        <v>75</v>
      </c>
      <c r="DF233" s="114"/>
      <c r="DG233" s="114" t="s">
        <v>76</v>
      </c>
      <c r="DH233" s="128"/>
      <c r="DI233" s="128"/>
      <c r="DJ233" s="128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76"/>
      <c r="DV233" s="76"/>
      <c r="DW233" s="76"/>
      <c r="DX233" s="76"/>
      <c r="DY233" s="76"/>
    </row>
    <row r="234" customFormat="false" ht="12" hidden="false" customHeight="true" outlineLevel="0" collapsed="false">
      <c r="DA234" s="114" t="s">
        <v>77</v>
      </c>
      <c r="DB234" s="114"/>
      <c r="DC234" s="114"/>
      <c r="DD234" s="114" t="s">
        <v>78</v>
      </c>
      <c r="DE234" s="114" t="s">
        <v>79</v>
      </c>
      <c r="DF234" s="114"/>
      <c r="DG234" s="114" t="s">
        <v>80</v>
      </c>
      <c r="DH234" s="128"/>
      <c r="DI234" s="128"/>
      <c r="DJ234" s="128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76"/>
      <c r="DV234" s="76"/>
      <c r="DW234" s="76"/>
      <c r="DX234" s="76"/>
      <c r="DY234" s="76"/>
    </row>
    <row r="235" customFormat="false" ht="12" hidden="false" customHeight="true" outlineLevel="0" collapsed="false">
      <c r="DA235" s="114" t="s">
        <v>81</v>
      </c>
      <c r="DB235" s="114"/>
      <c r="DC235" s="114"/>
      <c r="DD235" s="114" t="s">
        <v>82</v>
      </c>
      <c r="DE235" s="114" t="s">
        <v>83</v>
      </c>
      <c r="DF235" s="114"/>
      <c r="DG235" s="114" t="s">
        <v>84</v>
      </c>
      <c r="DH235" s="128"/>
      <c r="DI235" s="128"/>
      <c r="DJ235" s="128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76"/>
      <c r="DV235" s="76"/>
      <c r="DW235" s="76"/>
      <c r="DX235" s="76"/>
      <c r="DY235" s="76"/>
    </row>
    <row r="236" customFormat="false" ht="12" hidden="false" customHeight="true" outlineLevel="0" collapsed="false">
      <c r="DA236" s="129" t="s">
        <v>85</v>
      </c>
      <c r="DB236" s="114"/>
      <c r="DC236" s="114"/>
      <c r="DD236" s="114" t="s">
        <v>86</v>
      </c>
      <c r="DE236" s="114" t="s">
        <v>87</v>
      </c>
      <c r="DF236" s="114"/>
      <c r="DG236" s="114" t="s">
        <v>88</v>
      </c>
      <c r="DH236" s="128"/>
      <c r="DI236" s="128"/>
      <c r="DJ236" s="128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76"/>
      <c r="DV236" s="76"/>
      <c r="DW236" s="76"/>
      <c r="DX236" s="76"/>
      <c r="DY236" s="76"/>
    </row>
    <row r="237" customFormat="false" ht="12" hidden="false" customHeight="true" outlineLevel="0" collapsed="false">
      <c r="DA237" s="114" t="s">
        <v>55</v>
      </c>
      <c r="DB237" s="114"/>
      <c r="DC237" s="114"/>
      <c r="DD237" s="114" t="s">
        <v>89</v>
      </c>
      <c r="DE237" s="114" t="s">
        <v>90</v>
      </c>
      <c r="DF237" s="114"/>
      <c r="DG237" s="114" t="s">
        <v>54</v>
      </c>
      <c r="DH237" s="128"/>
      <c r="DI237" s="128"/>
      <c r="DJ237" s="128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76"/>
      <c r="DV237" s="76"/>
      <c r="DW237" s="76"/>
      <c r="DX237" s="76"/>
      <c r="DY237" s="76"/>
    </row>
    <row r="238" customFormat="false" ht="12" hidden="false" customHeight="true" outlineLevel="0" collapsed="false">
      <c r="DA238" s="114"/>
      <c r="DB238" s="114"/>
      <c r="DC238" s="114"/>
      <c r="DD238" s="114" t="s">
        <v>92</v>
      </c>
      <c r="DE238" s="114" t="s">
        <v>93</v>
      </c>
      <c r="DF238" s="114"/>
      <c r="DG238" s="114"/>
      <c r="DH238" s="128"/>
      <c r="DI238" s="128"/>
      <c r="DJ238" s="128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76"/>
      <c r="DV238" s="76"/>
      <c r="DW238" s="76"/>
      <c r="DX238" s="76"/>
      <c r="DY238" s="76"/>
    </row>
    <row r="239" customFormat="false" ht="7.9" hidden="false" customHeight="true" outlineLevel="0" collapsed="false">
      <c r="DA239" s="111"/>
      <c r="DB239" s="130"/>
      <c r="DC239" s="130"/>
      <c r="DD239" s="130"/>
      <c r="DE239" s="131" t="n">
        <f aca="false">V139</f>
        <v>0</v>
      </c>
      <c r="DF239" s="111"/>
      <c r="DG239" s="132"/>
      <c r="DH239" s="128"/>
      <c r="DI239" s="128"/>
      <c r="DJ239" s="128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</row>
    <row r="240" customFormat="false" ht="7.9" hidden="false" customHeight="true" outlineLevel="0" collapsed="false">
      <c r="DA240" s="108" t="s">
        <v>41</v>
      </c>
      <c r="DB240" s="109" t="str">
        <f aca="false">SUBSTITUTE(DB242,DF246,DF247,1)</f>
        <v>ноль рублей </v>
      </c>
      <c r="DC240" s="108"/>
      <c r="DD240" s="108"/>
      <c r="DE240" s="110"/>
      <c r="DF240" s="108"/>
      <c r="DG240" s="108"/>
      <c r="DH240" s="128"/>
      <c r="DI240" s="128"/>
      <c r="DJ240" s="128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</row>
    <row r="241" customFormat="false" ht="7.9" hidden="false" customHeight="true" outlineLevel="0" collapsed="false">
      <c r="DA241" s="108" t="s">
        <v>45</v>
      </c>
      <c r="DB241" s="109" t="str">
        <f aca="false">SUBSTITUTE(DB243,DF246,DF247,1)</f>
        <v>ноль рублей </v>
      </c>
      <c r="DC241" s="108"/>
      <c r="DD241" s="108"/>
      <c r="DE241" s="108"/>
      <c r="DF241" s="108"/>
      <c r="DG241" s="108"/>
      <c r="DH241" s="128"/>
      <c r="DI241" s="128"/>
      <c r="DJ241" s="128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</row>
    <row r="242" customFormat="false" ht="7.9" hidden="false" customHeight="true" outlineLevel="0" collapsed="false">
      <c r="DA242" s="108" t="s">
        <v>48</v>
      </c>
      <c r="DB242" s="109" t="str">
        <f aca="false">CONCATENATE(DA245,DA246,DA247,DA248,DA249)</f>
        <v>ноль рублей </v>
      </c>
      <c r="DC242" s="108"/>
      <c r="DD242" s="108"/>
      <c r="DE242" s="108"/>
      <c r="DF242" s="108"/>
      <c r="DG242" s="108"/>
      <c r="DH242" s="108"/>
      <c r="DI242" s="109"/>
      <c r="DJ242" s="133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</row>
    <row r="243" customFormat="false" ht="7.9" hidden="false" customHeight="true" outlineLevel="0" collapsed="false">
      <c r="DA243" s="108" t="s">
        <v>50</v>
      </c>
      <c r="DB243" s="109" t="str">
        <f aca="false">CONCATENATE(DA245,DA246,DA247,DA248,DA249,DB245,DB246,DC246)</f>
        <v>ноль рублей </v>
      </c>
      <c r="DC243" s="108"/>
      <c r="DD243" s="108"/>
      <c r="DE243" s="108"/>
      <c r="DF243" s="109"/>
      <c r="DG243" s="109"/>
      <c r="DH243" s="108"/>
      <c r="DI243" s="109"/>
      <c r="DJ243" s="133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</row>
    <row r="244" customFormat="false" ht="7.9" hidden="false" customHeight="true" outlineLevel="0" collapsed="false">
      <c r="DA244" s="111"/>
      <c r="DB244" s="111"/>
      <c r="DC244" s="111"/>
      <c r="DD244" s="112"/>
      <c r="DE244" s="111"/>
      <c r="DF244" s="111"/>
      <c r="DG244" s="111"/>
      <c r="DH244" s="108"/>
      <c r="DI244" s="109"/>
      <c r="DJ244" s="133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</row>
    <row r="245" customFormat="false" ht="7.9" hidden="false" customHeight="true" outlineLevel="0" collapsed="false">
      <c r="DA245" s="114" t="str">
        <f aca="false">CONCATENATE(IF(DB252=0,"",DE252),IF(DB253=0,"",IF(DC254&lt;20,IF(DC254&lt;16,IF(DC254&lt;10,DE253,DD254),DF254),DE253)),IF(DB254=0,"",IF(NOT(DB253=1),DE254,"")),DF255)</f>
        <v/>
      </c>
      <c r="DB245" s="111"/>
      <c r="DC245" s="111"/>
      <c r="DD245" s="112"/>
      <c r="DE245" s="111"/>
      <c r="DF245" s="115" t="n">
        <f aca="false">CODE(DB243)</f>
        <v>208</v>
      </c>
      <c r="DG245" s="114"/>
      <c r="DH245" s="111"/>
      <c r="DI245" s="111"/>
      <c r="DJ245" s="103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</row>
    <row r="246" customFormat="false" ht="7.9" hidden="false" customHeight="true" outlineLevel="0" collapsed="false">
      <c r="DA246" s="114" t="str">
        <f aca="false">CONCATENATE(IF(DB256=0,"",DE256),IF(DB257=0,"",IF(DC258&lt;20,IF(DC258&lt;16,IF(DC258&lt;10,DE257,DD258),DF258),DE257)),IF(DB258=0,"",IF(NOT(DB257=1),DE258,"")),DF259)</f>
        <v/>
      </c>
      <c r="DB246" s="117"/>
      <c r="DC246" s="111"/>
      <c r="DD246" s="118"/>
      <c r="DE246" s="111"/>
      <c r="DF246" s="115" t="str">
        <f aca="false">CHAR(DF245)</f>
        <v>�</v>
      </c>
      <c r="DG246" s="114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</row>
    <row r="247" customFormat="false" ht="7.9" hidden="false" customHeight="true" outlineLevel="0" collapsed="false">
      <c r="DA247" s="114" t="str">
        <f aca="false">CONCATENATE(IF(DB260=0,"",DE260),IF(DB261=0,"",IF(DC262&lt;20,IF(DC262&lt;16,IF(DC262&lt;10,DE261,DD262),DF262),DE261)),IF(DB262=0,"",IF(NOT(DB261=1),DE262,"")),DF263)</f>
        <v/>
      </c>
      <c r="DB247" s="114"/>
      <c r="DC247" s="114"/>
      <c r="DD247" s="119"/>
      <c r="DE247" s="120"/>
      <c r="DF247" s="115" t="str">
        <f aca="false">PROPER(DF246)</f>
        <v>�</v>
      </c>
      <c r="DG247" s="114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</row>
    <row r="248" customFormat="false" ht="7.9" hidden="false" customHeight="true" outlineLevel="0" collapsed="false">
      <c r="DA248" s="114" t="str">
        <f aca="false">CONCATENATE(IF(DB264=0,"",DE264),IF(DB265=0,"",IF(DC266&lt;20,IF(DC266&lt;16,IF(DC266&lt;10,DE265,DD266),DF266),DE265)),IF(DB266=0,"",IF(NOT(DB265=1),DE266,"")),DF267)</f>
        <v>ноль рублей </v>
      </c>
      <c r="DB248" s="114"/>
      <c r="DC248" s="114"/>
      <c r="DD248" s="119"/>
      <c r="DE248" s="120"/>
      <c r="DF248" s="114"/>
      <c r="DG248" s="114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</row>
    <row r="249" customFormat="false" ht="7.9" hidden="false" customHeight="true" outlineLevel="0" collapsed="false">
      <c r="DA249" s="122"/>
      <c r="DB249" s="114"/>
      <c r="DC249" s="114"/>
      <c r="DD249" s="119"/>
      <c r="DE249" s="120"/>
      <c r="DF249" s="114"/>
      <c r="DG249" s="114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</row>
    <row r="250" customFormat="false" ht="7.9" hidden="false" customHeight="true" outlineLevel="0" collapsed="false">
      <c r="DA250" s="122"/>
      <c r="DB250" s="114"/>
      <c r="DC250" s="114"/>
      <c r="DD250" s="114"/>
      <c r="DE250" s="123" t="n">
        <f aca="false">TRUNC(DE239)</f>
        <v>0</v>
      </c>
      <c r="DF250" s="114" t="s">
        <v>56</v>
      </c>
      <c r="DG250" s="114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</row>
    <row r="251" customFormat="false" ht="7.9" hidden="false" customHeight="true" outlineLevel="0" collapsed="false">
      <c r="DA251" s="124" t="n">
        <f aca="false">TRUNC(DA252/10)</f>
        <v>0</v>
      </c>
      <c r="DB251" s="119"/>
      <c r="DC251" s="114"/>
      <c r="DD251" s="114"/>
      <c r="DE251" s="114"/>
      <c r="DF251" s="114"/>
      <c r="DG251" s="114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</row>
    <row r="252" customFormat="false" ht="7.9" hidden="false" customHeight="true" outlineLevel="0" collapsed="false">
      <c r="DA252" s="124" t="n">
        <f aca="false">TRUNC(DA253/10)</f>
        <v>0</v>
      </c>
      <c r="DB252" s="119" t="n">
        <f aca="false">TRUNC(RIGHT(DA252))</f>
        <v>0</v>
      </c>
      <c r="DC252" s="114" t="n">
        <f aca="false">DB252</f>
        <v>0</v>
      </c>
      <c r="DD252" s="114"/>
      <c r="DE252" s="114" t="str">
        <f aca="false">IF(DB252=1,DE280,IF(DB252=2,DG272,IF(DB252=3,DG273,IF(DB252=4,DG274,IF(DB252=5,DG275,IF(DB252=6,DG276,IF(DB252=7,DG277,IF(DB252=8,DG278,DG279))))))))</f>
        <v>девятьсот </v>
      </c>
      <c r="DF252" s="114"/>
      <c r="DG252" s="114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</row>
    <row r="253" customFormat="false" ht="7.9" hidden="false" customHeight="true" outlineLevel="0" collapsed="false">
      <c r="DA253" s="124" t="n">
        <f aca="false">TRUNC(DA254/10)</f>
        <v>0</v>
      </c>
      <c r="DB253" s="119" t="n">
        <f aca="false">TRUNC(RIGHT(DA253))</f>
        <v>0</v>
      </c>
      <c r="DC253" s="114" t="n">
        <f aca="false">IF(DB253=1,"",DB253)</f>
        <v>0</v>
      </c>
      <c r="DD253" s="114"/>
      <c r="DE253" s="120" t="str">
        <f aca="false">IF(OR(DC253=0,DB253=1),"",IF(DB253=2,DE272,IF(DB253=3,DE273,IF(DB253=4,DE274,IF(DB253=5,DE275,IF(DB253=6,DE276,IF(DB253=7,DE277,IF(DB253=8,DE278,DE279))))))))</f>
        <v/>
      </c>
      <c r="DF253" s="114"/>
      <c r="DG253" s="114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</row>
    <row r="254" customFormat="false" ht="7.9" hidden="false" customHeight="true" outlineLevel="0" collapsed="false">
      <c r="DA254" s="124" t="n">
        <f aca="false">TRUNC(DA256/10)</f>
        <v>0</v>
      </c>
      <c r="DB254" s="119" t="n">
        <f aca="false">TRUNC(RIGHT(DA254))</f>
        <v>0</v>
      </c>
      <c r="DC254" s="114" t="n">
        <f aca="false">IF(DB253=1,DB254+10,IF(DB254=0,0,DB254))</f>
        <v>0</v>
      </c>
      <c r="DD254" s="114" t="str">
        <f aca="false">IF(AND(DC254&gt;9,DC254&lt;16),IF(DC254=10,DD271,IF(DC254=11,DD272,IF(DC254=12,DD273,IF(DC254=13,DD274,IF(DC254=14,DD275,IF(DC254=15,DD276,0)))))),"")</f>
        <v/>
      </c>
      <c r="DE254" s="120" t="str">
        <f aca="false">IF(DB254=1,DA271,IF(DB254=2,DA272,IF(DB254=3,DA273,IF(DB254=4,DA274,IF(DB254=5,DA275,IF(DB254=6,DA276,IF(DB254=7,DA277,IF(DB254=8,DA278,DA279))))))))</f>
        <v>девять </v>
      </c>
      <c r="DF254" s="114" t="str">
        <f aca="false">IF(AND(DC254&gt;15,DC254&lt;20),IF(DC254=16,DD277,IF(DC254=17,DD278,IF(DC254=18,DD279,IF(DC254=19,DD280,0)))),"")</f>
        <v/>
      </c>
      <c r="DG254" s="114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</row>
    <row r="255" customFormat="false" ht="7.9" hidden="false" customHeight="true" outlineLevel="0" collapsed="false">
      <c r="DA255" s="124"/>
      <c r="DB255" s="119"/>
      <c r="DC255" s="114"/>
      <c r="DD255" s="119"/>
      <c r="DE255" s="114" t="n">
        <f aca="false">DB254+DB253*10+DB252*100</f>
        <v>0</v>
      </c>
      <c r="DF255" s="114" t="str">
        <f aca="false">IF(DE255=0,"",IF(DB253=1,"миллиардов ",IF(DB254=1,"миллиард ",IF(OR(DB254=2,DB254=3,DB254=4),"миллиарда ","миллиардов "))))</f>
        <v/>
      </c>
      <c r="DG255" s="114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</row>
    <row r="256" customFormat="false" ht="7.9" hidden="false" customHeight="true" outlineLevel="0" collapsed="false">
      <c r="DA256" s="124" t="n">
        <f aca="false">TRUNC(DA257/10)</f>
        <v>0</v>
      </c>
      <c r="DB256" s="119" t="n">
        <f aca="false">TRUNC(RIGHT(DA256))</f>
        <v>0</v>
      </c>
      <c r="DC256" s="114" t="n">
        <f aca="false">DB256</f>
        <v>0</v>
      </c>
      <c r="DD256" s="114"/>
      <c r="DE256" s="114" t="str">
        <f aca="false">IF(DB256=1,DE280,IF(DB256=2,DG272,IF(DB256=3,DG273,IF(DB256=4,DG274,IF(DB256=5,DG275,IF(DB256=6,DG276,IF(DB256=7,DG277,IF(DB256=8,DG278,DG279))))))))</f>
        <v>девятьсот </v>
      </c>
      <c r="DF256" s="114"/>
      <c r="DG256" s="114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</row>
    <row r="257" customFormat="false" ht="7.9" hidden="false" customHeight="true" outlineLevel="0" collapsed="false">
      <c r="DA257" s="124" t="n">
        <f aca="false">TRUNC(DA258/10)</f>
        <v>0</v>
      </c>
      <c r="DB257" s="119" t="n">
        <f aca="false">TRUNC(RIGHT(DA257))</f>
        <v>0</v>
      </c>
      <c r="DC257" s="114" t="n">
        <f aca="false">IF(DB257=1,"",DB257)</f>
        <v>0</v>
      </c>
      <c r="DD257" s="114"/>
      <c r="DE257" s="120" t="str">
        <f aca="false">IF(OR(DC257=0,DB257=1),"",IF(DB257=2,DE272,IF(DB257=3,DE273,IF(DB257=4,DE274,IF(DB257=5,DE275,IF(DB257=6,DE276,IF(DB257=7,DE277,IF(DB257=8,DE278,DE279))))))))</f>
        <v/>
      </c>
      <c r="DF257" s="114"/>
      <c r="DG257" s="111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</row>
    <row r="258" customFormat="false" ht="7.9" hidden="false" customHeight="true" outlineLevel="0" collapsed="false">
      <c r="DA258" s="124" t="n">
        <f aca="false">TRUNC(DA260/10)</f>
        <v>0</v>
      </c>
      <c r="DB258" s="119" t="n">
        <f aca="false">TRUNC(RIGHT(DA258))</f>
        <v>0</v>
      </c>
      <c r="DC258" s="114" t="n">
        <f aca="false">IF(DB257=1,DB258+10,IF(DB258=0,0,DB258))</f>
        <v>0</v>
      </c>
      <c r="DD258" s="114" t="str">
        <f aca="false">IF(AND(DC258&gt;9,DC258&lt;16),IF(DC258=10,DD271,IF(DC258=11,DD272,IF(DC258=12,DD273,IF(DC258=13,DD274,IF(DC258=14,DD275,IF(DC258=15,DD276,0)))))),"")</f>
        <v/>
      </c>
      <c r="DE258" s="120" t="str">
        <f aca="false">IF(DB258=1,DA271,IF(DB258=2,DA272,IF(DB258=3,DA273,IF(DB258=4,DA274,IF(DB258=5,DA275,IF(DB258=6,DA276,IF(DB258=7,DA277,IF(DB258=8,DA278,DA279))))))))</f>
        <v>девять </v>
      </c>
      <c r="DF258" s="114" t="str">
        <f aca="false">IF(AND(DC258&gt;15,DC258&lt;20),IF(DC258=16,DD277,IF(DC258=17,DD278,IF(DC258=18,DD279,IF(DC258=19,DD280,0)))),"")</f>
        <v/>
      </c>
      <c r="DG258" s="114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</row>
    <row r="259" customFormat="false" ht="7.9" hidden="false" customHeight="true" outlineLevel="0" collapsed="false">
      <c r="DA259" s="124"/>
      <c r="DB259" s="119"/>
      <c r="DC259" s="114"/>
      <c r="DD259" s="114"/>
      <c r="DE259" s="114" t="n">
        <f aca="false">DB258+DB257*10+DB256*100</f>
        <v>0</v>
      </c>
      <c r="DF259" s="114" t="str">
        <f aca="false">IF(DE259=0,"",IF(DB257=1,"миллионов ",IF(DB258=1,"миллион ",IF(OR(DB258=2,DB258=3,DB258=4),"миллиона ","миллионов "))))</f>
        <v/>
      </c>
      <c r="DG259" s="114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</row>
    <row r="260" customFormat="false" ht="7.9" hidden="false" customHeight="true" outlineLevel="0" collapsed="false">
      <c r="DA260" s="124" t="n">
        <f aca="false">TRUNC(DA261/10)</f>
        <v>0</v>
      </c>
      <c r="DB260" s="119" t="n">
        <f aca="false">TRUNC(RIGHT(DA260))</f>
        <v>0</v>
      </c>
      <c r="DC260" s="114" t="n">
        <f aca="false">DB260</f>
        <v>0</v>
      </c>
      <c r="DD260" s="114"/>
      <c r="DE260" s="114" t="str">
        <f aca="false">IF(DB260=1,DE280,IF(DB260=2,DG272,IF(DB260=3,DG273,IF(DB260=4,DG274,IF(DB260=5,DG275,IF(DB260=6,DG276,IF(DB260=7,DG277,IF(DB260=8,DG278,DG279))))))))</f>
        <v>девятьсот </v>
      </c>
      <c r="DF260" s="114"/>
      <c r="DG260" s="114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</row>
    <row r="261" customFormat="false" ht="7.9" hidden="false" customHeight="true" outlineLevel="0" collapsed="false">
      <c r="DA261" s="124" t="n">
        <f aca="false">TRUNC(DA262/10)</f>
        <v>0</v>
      </c>
      <c r="DB261" s="119" t="n">
        <f aca="false">TRUNC(RIGHT(DA261))</f>
        <v>0</v>
      </c>
      <c r="DC261" s="114" t="n">
        <f aca="false">IF(DB261=1,"",DB261)</f>
        <v>0</v>
      </c>
      <c r="DD261" s="114"/>
      <c r="DE261" s="120" t="str">
        <f aca="false">IF(OR(DC261=0,DB261=1),"",IF(DB261=2,DE272,IF(DB261=3,DE273,IF(DB261=4,DE274,IF(DB261=5,DE275,IF(DB261=6,DE276,IF(DB261=7,DE277,IF(DB261=8,DE278,DE279))))))))</f>
        <v/>
      </c>
      <c r="DF261" s="114"/>
      <c r="DG261" s="114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</row>
    <row r="262" customFormat="false" ht="7.9" hidden="false" customHeight="true" outlineLevel="0" collapsed="false">
      <c r="DA262" s="124" t="n">
        <f aca="false">TRUNC(DA264/10)</f>
        <v>0</v>
      </c>
      <c r="DB262" s="119" t="n">
        <f aca="false">TRUNC(RIGHT(DA262))</f>
        <v>0</v>
      </c>
      <c r="DC262" s="114" t="n">
        <f aca="false">IF(DB261=1,DB262+10,IF(DB262=0,0,DB262))</f>
        <v>0</v>
      </c>
      <c r="DD262" s="114" t="str">
        <f aca="false">IF(AND(DC262&gt;9,DC262&lt;16),IF(DC262=10,DD271,IF(DC262=11,DD272,IF(DC262=12,DD273,IF(DC262=13,DD274,IF(DC262=14,DD275,IF(DC262=15,DD276,0)))))),"")</f>
        <v/>
      </c>
      <c r="DE262" s="120" t="str">
        <f aca="false">IF(DB262=1,DB271,IF(DB262=2,DB272,IF(DB262=3,DA273,IF(DB262=4,DA274,IF(DB262=5,DA275,IF(DB262=6,DA276,IF(DB262=7,DA277,IF(DB262=8,DA278,DA279))))))))</f>
        <v>девять </v>
      </c>
      <c r="DF262" s="114" t="str">
        <f aca="false">IF(AND(DC262&gt;15,DC262&lt;20),IF(DC262=16,DD277,IF(DC262=17,DD278,IF(DC262=18,DD279,IF(DC262=19,DD280,0)))),"")</f>
        <v/>
      </c>
      <c r="DG262" s="114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</row>
    <row r="263" customFormat="false" ht="7.9" hidden="false" customHeight="true" outlineLevel="0" collapsed="false">
      <c r="DA263" s="124"/>
      <c r="DB263" s="119"/>
      <c r="DC263" s="114"/>
      <c r="DD263" s="114"/>
      <c r="DE263" s="120" t="n">
        <f aca="false">DB260*100+DB261*10+DB262</f>
        <v>0</v>
      </c>
      <c r="DF263" s="114" t="str">
        <f aca="false">IF(DE263=0,"",IF(DB261=1,"тысяч ",IF(DB262=1,"тысяча ",IF(OR(DB262=2,DB262=3,DB262=4),"тысячи ","тысяч "))))</f>
        <v/>
      </c>
      <c r="DG263" s="114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</row>
    <row r="264" customFormat="false" ht="7.9" hidden="false" customHeight="true" outlineLevel="0" collapsed="false">
      <c r="DA264" s="124" t="n">
        <f aca="false">TRUNC(DA265/10)</f>
        <v>0</v>
      </c>
      <c r="DB264" s="119" t="n">
        <f aca="false">TRUNC(RIGHT(DA264))</f>
        <v>0</v>
      </c>
      <c r="DC264" s="114" t="n">
        <f aca="false">DB264</f>
        <v>0</v>
      </c>
      <c r="DD264" s="114"/>
      <c r="DE264" s="114" t="str">
        <f aca="false">IF(DB264=1,DE280,IF(DB264=2,DG272,IF(DB264=3,DG273,IF(DB264=4,DG274,IF(DB264=5,DG275,IF(DB264=6,DG276,IF(DB264=7,DG277,IF(DB264=8,DG278,DG279))))))))</f>
        <v>девятьсот </v>
      </c>
      <c r="DF264" s="114"/>
      <c r="DG264" s="114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</row>
    <row r="265" customFormat="false" ht="7.9" hidden="false" customHeight="true" outlineLevel="0" collapsed="false">
      <c r="DA265" s="124" t="n">
        <f aca="false">TRUNC(DA266/10)</f>
        <v>0</v>
      </c>
      <c r="DB265" s="126" t="n">
        <f aca="false">TRUNC(RIGHT(DA265))</f>
        <v>0</v>
      </c>
      <c r="DC265" s="114" t="n">
        <f aca="false">IF(DB265=1,"",DB265)</f>
        <v>0</v>
      </c>
      <c r="DD265" s="114"/>
      <c r="DE265" s="120" t="str">
        <f aca="false">IF(OR(DC265=0,DB265=1),"",IF(DC265=2,DE272,IF(DC265=3,DE273,IF(DC265=4,DE274,IF(DC265=5,DE275,IF(DC265=6,DE276,IF(DC265=7,DE277,IF(DC265=8,DE278,DE279))))))))</f>
        <v/>
      </c>
      <c r="DF265" s="114"/>
      <c r="DG265" s="119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</row>
    <row r="266" customFormat="false" ht="7.9" hidden="false" customHeight="true" outlineLevel="0" collapsed="false">
      <c r="DA266" s="124" t="n">
        <f aca="false">DE250</f>
        <v>0</v>
      </c>
      <c r="DB266" s="119" t="n">
        <f aca="false">TRUNC(RIGHT(DA266))</f>
        <v>0</v>
      </c>
      <c r="DC266" s="114" t="n">
        <f aca="false">IF(DB265=1,DB266+10,IF(DB266=0,0,DB266))</f>
        <v>0</v>
      </c>
      <c r="DD266" s="114" t="str">
        <f aca="false">IF(AND(DC266&gt;9,DC266&lt;16),IF(DC266=10,DD271,IF(DC266=11,DD272,IF(DC266=12,DD273,IF(DC266=13,DD274,IF(DC266=14,DD275,IF(DC266=15,DD276,0)))))),"")</f>
        <v/>
      </c>
      <c r="DE266" s="120" t="str">
        <f aca="false">IF(DB266=1,DA271,IF(DB266=2,DA272,IF(DB266=3,DA273,IF(DB266=4,DA274,IF(DB266=5,DA275,IF(DB266=6,DA276,IF(DB266=7,DA277,IF(DB266=8,DA278,DA279))))))))</f>
        <v>девять </v>
      </c>
      <c r="DF266" s="114" t="str">
        <f aca="false">IF(AND(DC266&gt;15,DC266&lt;20),IF(DC266=16,DD277,IF(DC266=17,DD278,IF(DC266=18,DD279,IF(DC266=19,DD280,0)))),"")</f>
        <v/>
      </c>
      <c r="DG266" s="119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</row>
    <row r="267" customFormat="false" ht="7.9" hidden="false" customHeight="true" outlineLevel="0" collapsed="false">
      <c r="DA267" s="122"/>
      <c r="DB267" s="126"/>
      <c r="DC267" s="119"/>
      <c r="DD267" s="114"/>
      <c r="DE267" s="120" t="n">
        <f aca="false">DB264*100+DB265*10+DB266</f>
        <v>0</v>
      </c>
      <c r="DF267" s="114" t="str">
        <f aca="false">IF(DE267+DE263+DE259+DE255=0,"ноль рублей ",IF(DC266=1,"рубль ",IF(OR(DC266=2,DC266=3,DC266=4),"рубля ","рублей ")))</f>
        <v>ноль рублей </v>
      </c>
      <c r="DG267" s="119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</row>
    <row r="268" customFormat="false" ht="7.9" hidden="false" customHeight="true" outlineLevel="0" collapsed="false">
      <c r="DA268" s="127" t="n">
        <f aca="false">ROUND(100*(DE239-DE250),0)</f>
        <v>0</v>
      </c>
      <c r="DB268" s="114"/>
      <c r="DC268" s="119" t="n">
        <f aca="false">TRUNC(DA268/10)</f>
        <v>0</v>
      </c>
      <c r="DD268" s="114"/>
      <c r="DE268" s="120" t="str">
        <f aca="false">IF(OR(DC268=1,DC268=0),"",IF(DC268=2,DE272,IF(DC268=3,DE273,IF(DC268=4,DE274,IF(DC268=5,DE275,IF(DC268=6,DE276,IF(DC268=7,DE277,IF(DC268=8,DE278,DE279))))))))</f>
        <v/>
      </c>
      <c r="DF268" s="114"/>
      <c r="DG268" s="114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</row>
    <row r="269" customFormat="false" ht="7.9" hidden="false" customHeight="true" outlineLevel="0" collapsed="false">
      <c r="DA269" s="114"/>
      <c r="DB269" s="114"/>
      <c r="DC269" s="119" t="n">
        <f aca="false">TRUNC(DA268-DC268*10)</f>
        <v>0</v>
      </c>
      <c r="DD269" s="114"/>
      <c r="DE269" s="120" t="str">
        <f aca="false">IF(DC269=1,DB271,IF(DC269=2,DB272,IF(DC269=3,DA273,IF(DC269=4,DA274,IF(DC269=5,DA275,IF(DC269=6,DA276,IF(DC269=7,DA277,IF(DC269=8,DA278,DA279))))))))</f>
        <v>девять </v>
      </c>
      <c r="DF269" s="114"/>
      <c r="DG269" s="114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</row>
    <row r="270" customFormat="false" ht="7.9" hidden="false" customHeight="true" outlineLevel="0" collapsed="false">
      <c r="DA270" s="114"/>
      <c r="DB270" s="114"/>
      <c r="DC270" s="114"/>
      <c r="DD270" s="114"/>
      <c r="DE270" s="114"/>
      <c r="DF270" s="114" t="s">
        <v>91</v>
      </c>
      <c r="DG270" s="114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</row>
    <row r="271" customFormat="false" ht="7.9" hidden="false" customHeight="true" outlineLevel="0" collapsed="false">
      <c r="DA271" s="114" t="s">
        <v>57</v>
      </c>
      <c r="DB271" s="114" t="s">
        <v>58</v>
      </c>
      <c r="DC271" s="114"/>
      <c r="DD271" s="114" t="s">
        <v>59</v>
      </c>
      <c r="DE271" s="114"/>
      <c r="DF271" s="114"/>
      <c r="DG271" s="114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</row>
    <row r="272" customFormat="false" ht="7.9" hidden="false" customHeight="true" outlineLevel="0" collapsed="false">
      <c r="DA272" s="114" t="s">
        <v>60</v>
      </c>
      <c r="DB272" s="114" t="s">
        <v>61</v>
      </c>
      <c r="DC272" s="114"/>
      <c r="DD272" s="114" t="s">
        <v>62</v>
      </c>
      <c r="DE272" s="114" t="s">
        <v>63</v>
      </c>
      <c r="DF272" s="114"/>
      <c r="DG272" s="114" t="s">
        <v>64</v>
      </c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</row>
    <row r="273" customFormat="false" ht="7.9" hidden="false" customHeight="true" outlineLevel="0" collapsed="false">
      <c r="DA273" s="114" t="s">
        <v>65</v>
      </c>
      <c r="DB273" s="114"/>
      <c r="DC273" s="114"/>
      <c r="DD273" s="114" t="s">
        <v>66</v>
      </c>
      <c r="DE273" s="114" t="s">
        <v>67</v>
      </c>
      <c r="DF273" s="114"/>
      <c r="DG273" s="114" t="s">
        <v>68</v>
      </c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</row>
    <row r="274" customFormat="false" ht="7.9" hidden="false" customHeight="true" outlineLevel="0" collapsed="false">
      <c r="DA274" s="114" t="s">
        <v>69</v>
      </c>
      <c r="DB274" s="114"/>
      <c r="DC274" s="114"/>
      <c r="DD274" s="114" t="s">
        <v>70</v>
      </c>
      <c r="DE274" s="114" t="s">
        <v>71</v>
      </c>
      <c r="DF274" s="114"/>
      <c r="DG274" s="114" t="s">
        <v>72</v>
      </c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</row>
    <row r="275" customFormat="false" ht="7.9" hidden="false" customHeight="true" outlineLevel="0" collapsed="false">
      <c r="DA275" s="114" t="s">
        <v>73</v>
      </c>
      <c r="DB275" s="114"/>
      <c r="DC275" s="114"/>
      <c r="DD275" s="114" t="s">
        <v>74</v>
      </c>
      <c r="DE275" s="114" t="s">
        <v>75</v>
      </c>
      <c r="DF275" s="114"/>
      <c r="DG275" s="114" t="s">
        <v>76</v>
      </c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</row>
    <row r="276" customFormat="false" ht="7.9" hidden="false" customHeight="true" outlineLevel="0" collapsed="false">
      <c r="DA276" s="114" t="s">
        <v>77</v>
      </c>
      <c r="DB276" s="114"/>
      <c r="DC276" s="114"/>
      <c r="DD276" s="114" t="s">
        <v>78</v>
      </c>
      <c r="DE276" s="114" t="s">
        <v>79</v>
      </c>
      <c r="DF276" s="114"/>
      <c r="DG276" s="114" t="s">
        <v>80</v>
      </c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</row>
    <row r="277" customFormat="false" ht="7.9" hidden="false" customHeight="true" outlineLevel="0" collapsed="false">
      <c r="DA277" s="114" t="s">
        <v>81</v>
      </c>
      <c r="DB277" s="114"/>
      <c r="DC277" s="114"/>
      <c r="DD277" s="114" t="s">
        <v>82</v>
      </c>
      <c r="DE277" s="114" t="s">
        <v>83</v>
      </c>
      <c r="DF277" s="114"/>
      <c r="DG277" s="114" t="s">
        <v>84</v>
      </c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</row>
    <row r="278" customFormat="false" ht="7.9" hidden="false" customHeight="true" outlineLevel="0" collapsed="false">
      <c r="DA278" s="129" t="s">
        <v>85</v>
      </c>
      <c r="DB278" s="114"/>
      <c r="DC278" s="114"/>
      <c r="DD278" s="114" t="s">
        <v>86</v>
      </c>
      <c r="DE278" s="114" t="s">
        <v>87</v>
      </c>
      <c r="DF278" s="114"/>
      <c r="DG278" s="114" t="s">
        <v>88</v>
      </c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</row>
    <row r="279" customFormat="false" ht="7.9" hidden="false" customHeight="true" outlineLevel="0" collapsed="false">
      <c r="DA279" s="114" t="s">
        <v>55</v>
      </c>
      <c r="DB279" s="114"/>
      <c r="DC279" s="114"/>
      <c r="DD279" s="114" t="s">
        <v>89</v>
      </c>
      <c r="DE279" s="114" t="s">
        <v>90</v>
      </c>
      <c r="DF279" s="114"/>
      <c r="DG279" s="114" t="s">
        <v>54</v>
      </c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</row>
    <row r="280" customFormat="false" ht="7.9" hidden="false" customHeight="true" outlineLevel="0" collapsed="false">
      <c r="DA280" s="114"/>
      <c r="DB280" s="114"/>
      <c r="DC280" s="114"/>
      <c r="DD280" s="114" t="s">
        <v>92</v>
      </c>
      <c r="DE280" s="114" t="s">
        <v>93</v>
      </c>
      <c r="DF280" s="114"/>
      <c r="DG280" s="114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</row>
    <row r="281" customFormat="false" ht="7.9" hidden="false" customHeight="true" outlineLevel="0" collapsed="false"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</row>
    <row r="282" customFormat="false" ht="7.9" hidden="false" customHeight="true" outlineLevel="0" collapsed="false"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</row>
    <row r="283" customFormat="false" ht="7.9" hidden="false" customHeight="true" outlineLevel="0" collapsed="false"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</row>
    <row r="284" customFormat="false" ht="7.9" hidden="false" customHeight="true" outlineLevel="0" collapsed="false"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</row>
    <row r="285" customFormat="false" ht="7.9" hidden="false" customHeight="true" outlineLevel="0" collapsed="false"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</row>
    <row r="286" customFormat="false" ht="7.9" hidden="false" customHeight="true" outlineLevel="0" collapsed="false"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</row>
    <row r="287" customFormat="false" ht="7.9" hidden="false" customHeight="true" outlineLevel="0" collapsed="false"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</row>
    <row r="288" customFormat="false" ht="7.9" hidden="false" customHeight="true" outlineLevel="0" collapsed="false"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</row>
    <row r="289" customFormat="false" ht="7.9" hidden="false" customHeight="true" outlineLevel="0" collapsed="false"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</row>
    <row r="290" customFormat="false" ht="7.9" hidden="false" customHeight="true" outlineLevel="0" collapsed="false"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</row>
    <row r="291" customFormat="false" ht="7.9" hidden="false" customHeight="true" outlineLevel="0" collapsed="false"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</row>
    <row r="292" customFormat="false" ht="7.9" hidden="false" customHeight="true" outlineLevel="0" collapsed="false"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</row>
    <row r="293" customFormat="false" ht="7.9" hidden="false" customHeight="true" outlineLevel="0" collapsed="false"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</row>
    <row r="294" customFormat="false" ht="7.9" hidden="false" customHeight="true" outlineLevel="0" collapsed="false">
      <c r="DA294" s="102"/>
      <c r="DB294" s="102"/>
      <c r="DC294" s="102"/>
      <c r="DD294" s="102"/>
      <c r="DE294" s="102"/>
      <c r="DF294" s="102"/>
      <c r="DG294" s="102"/>
      <c r="DH294" s="102"/>
      <c r="DI294" s="102"/>
      <c r="DJ294" s="102"/>
      <c r="DK294" s="102"/>
      <c r="DL294" s="102"/>
      <c r="DM294" s="102"/>
      <c r="DN294" s="102"/>
      <c r="DO294" s="102"/>
      <c r="DP294" s="102"/>
      <c r="DQ294" s="102"/>
      <c r="DR294" s="102"/>
      <c r="DS294" s="102"/>
      <c r="DT294" s="102"/>
    </row>
    <row r="295" customFormat="false" ht="7.9" hidden="false" customHeight="true" outlineLevel="0" collapsed="false">
      <c r="DA295" s="102"/>
      <c r="DB295" s="102"/>
      <c r="DC295" s="102"/>
      <c r="DD295" s="102"/>
      <c r="DE295" s="102"/>
      <c r="DF295" s="102"/>
      <c r="DG295" s="102"/>
      <c r="DH295" s="102"/>
      <c r="DI295" s="102"/>
      <c r="DJ295" s="102"/>
      <c r="DK295" s="102"/>
      <c r="DL295" s="102"/>
      <c r="DM295" s="102"/>
      <c r="DN295" s="102"/>
      <c r="DO295" s="102"/>
      <c r="DP295" s="102"/>
      <c r="DQ295" s="102"/>
      <c r="DR295" s="102"/>
      <c r="DS295" s="102"/>
      <c r="DT295" s="102"/>
    </row>
    <row r="296" customFormat="false" ht="7.9" hidden="false" customHeight="true" outlineLevel="0" collapsed="false"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</row>
    <row r="297" customFormat="false" ht="7.9" hidden="false" customHeight="true" outlineLevel="0" collapsed="false"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</row>
    <row r="298" customFormat="false" ht="7.9" hidden="false" customHeight="true" outlineLevel="0" collapsed="false"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</row>
    <row r="299" customFormat="false" ht="7.9" hidden="false" customHeight="true" outlineLevel="0" collapsed="false"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</row>
    <row r="300" customFormat="false" ht="7.9" hidden="false" customHeight="true" outlineLevel="0" collapsed="false"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</row>
    <row r="301" customFormat="false" ht="7.9" hidden="false" customHeight="true" outlineLevel="0" collapsed="false"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</row>
    <row r="302" customFormat="false" ht="7.9" hidden="false" customHeight="true" outlineLevel="0" collapsed="false"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</row>
    <row r="303" customFormat="false" ht="7.9" hidden="false" customHeight="true" outlineLevel="0" collapsed="false"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</row>
    <row r="304" customFormat="false" ht="7.9" hidden="false" customHeight="true" outlineLevel="0" collapsed="false"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</row>
    <row r="305" customFormat="false" ht="7.9" hidden="false" customHeight="true" outlineLevel="0" collapsed="false"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</row>
    <row r="306" customFormat="false" ht="7.9" hidden="false" customHeight="true" outlineLevel="0" collapsed="false"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</row>
    <row r="307" customFormat="false" ht="7.9" hidden="false" customHeight="true" outlineLevel="0" collapsed="false"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</row>
    <row r="308" customFormat="false" ht="7.9" hidden="false" customHeight="true" outlineLevel="0" collapsed="false"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</row>
    <row r="309" customFormat="false" ht="7.9" hidden="false" customHeight="true" outlineLevel="0" collapsed="false"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</row>
    <row r="310" customFormat="false" ht="7.9" hidden="false" customHeight="true" outlineLevel="0" collapsed="false"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</row>
    <row r="311" customFormat="false" ht="7.9" hidden="false" customHeight="true" outlineLevel="0" collapsed="false"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</row>
    <row r="312" customFormat="false" ht="7.9" hidden="false" customHeight="true" outlineLevel="0" collapsed="false"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</row>
    <row r="313" customFormat="false" ht="7.9" hidden="false" customHeight="true" outlineLevel="0" collapsed="false"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</row>
    <row r="314" customFormat="false" ht="7.9" hidden="false" customHeight="true" outlineLevel="0" collapsed="false"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</row>
    <row r="315" customFormat="false" ht="7.9" hidden="false" customHeight="true" outlineLevel="0" collapsed="false"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</row>
    <row r="316" customFormat="false" ht="7.9" hidden="false" customHeight="true" outlineLevel="0" collapsed="false"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</row>
    <row r="317" customFormat="false" ht="7.9" hidden="false" customHeight="true" outlineLevel="0" collapsed="false"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</row>
    <row r="318" customFormat="false" ht="7.9" hidden="false" customHeight="true" outlineLevel="0" collapsed="false"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</row>
    <row r="319" customFormat="false" ht="7.9" hidden="false" customHeight="true" outlineLevel="0" collapsed="false"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</row>
    <row r="320" customFormat="false" ht="7.9" hidden="false" customHeight="true" outlineLevel="0" collapsed="false"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</row>
    <row r="321" customFormat="false" ht="7.9" hidden="false" customHeight="true" outlineLevel="0" collapsed="false"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</row>
    <row r="322" customFormat="false" ht="7.9" hidden="false" customHeight="true" outlineLevel="0" collapsed="false"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</row>
    <row r="323" customFormat="false" ht="7.9" hidden="false" customHeight="true" outlineLevel="0" collapsed="false"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</row>
    <row r="324" customFormat="false" ht="7.9" hidden="false" customHeight="true" outlineLevel="0" collapsed="false"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</row>
    <row r="325" customFormat="false" ht="7.9" hidden="false" customHeight="true" outlineLevel="0" collapsed="false"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</row>
    <row r="326" customFormat="false" ht="7.9" hidden="false" customHeight="true" outlineLevel="0" collapsed="false"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</row>
    <row r="327" customFormat="false" ht="7.9" hidden="false" customHeight="true" outlineLevel="0" collapsed="false"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</row>
    <row r="328" customFormat="false" ht="7.9" hidden="false" customHeight="true" outlineLevel="0" collapsed="false"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</row>
    <row r="329" customFormat="false" ht="7.9" hidden="false" customHeight="true" outlineLevel="0" collapsed="false"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</row>
    <row r="330" customFormat="false" ht="7.9" hidden="false" customHeight="true" outlineLevel="0" collapsed="false"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</row>
    <row r="331" customFormat="false" ht="7.9" hidden="false" customHeight="true" outlineLevel="0" collapsed="false"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</row>
    <row r="332" customFormat="false" ht="7.9" hidden="false" customHeight="true" outlineLevel="0" collapsed="false">
      <c r="DA332" s="102"/>
      <c r="DB332" s="102"/>
      <c r="DC332" s="102"/>
      <c r="DD332" s="102"/>
      <c r="DE332" s="102"/>
      <c r="DF332" s="102"/>
      <c r="DG332" s="102"/>
      <c r="DH332" s="102"/>
      <c r="DI332" s="102"/>
      <c r="DJ332" s="102"/>
      <c r="DK332" s="102"/>
      <c r="DL332" s="102"/>
      <c r="DM332" s="102"/>
      <c r="DN332" s="102"/>
      <c r="DO332" s="102"/>
      <c r="DP332" s="102"/>
      <c r="DQ332" s="102"/>
      <c r="DR332" s="102"/>
      <c r="DS332" s="102"/>
      <c r="DT332" s="102"/>
    </row>
    <row r="333" customFormat="false" ht="7.9" hidden="false" customHeight="true" outlineLevel="0" collapsed="false">
      <c r="DA333" s="102"/>
      <c r="DB333" s="102"/>
      <c r="DC333" s="102"/>
      <c r="DD333" s="102"/>
      <c r="DE333" s="102"/>
      <c r="DF333" s="102"/>
      <c r="DG333" s="102"/>
      <c r="DH333" s="102"/>
      <c r="DI333" s="102"/>
      <c r="DJ333" s="102"/>
      <c r="DK333" s="102"/>
      <c r="DL333" s="102"/>
      <c r="DM333" s="102"/>
      <c r="DN333" s="102"/>
      <c r="DO333" s="102"/>
      <c r="DP333" s="102"/>
      <c r="DQ333" s="102"/>
      <c r="DR333" s="102"/>
      <c r="DS333" s="102"/>
      <c r="DT333" s="102"/>
    </row>
    <row r="334" customFormat="false" ht="7.9" hidden="false" customHeight="true" outlineLevel="0" collapsed="false">
      <c r="DA334" s="102"/>
      <c r="DB334" s="102"/>
      <c r="DC334" s="102"/>
      <c r="DD334" s="102"/>
      <c r="DE334" s="102"/>
      <c r="DF334" s="102"/>
      <c r="DG334" s="102"/>
      <c r="DH334" s="102"/>
      <c r="DI334" s="102"/>
      <c r="DJ334" s="102"/>
      <c r="DK334" s="102"/>
      <c r="DL334" s="102"/>
      <c r="DM334" s="102"/>
      <c r="DN334" s="102"/>
      <c r="DO334" s="102"/>
      <c r="DP334" s="102"/>
      <c r="DQ334" s="102"/>
      <c r="DR334" s="102"/>
      <c r="DS334" s="102"/>
      <c r="DT334" s="102"/>
    </row>
    <row r="335" customFormat="false" ht="7.9" hidden="false" customHeight="true" outlineLevel="0" collapsed="false">
      <c r="DA335" s="102"/>
      <c r="DB335" s="102"/>
      <c r="DC335" s="102"/>
      <c r="DD335" s="102"/>
      <c r="DE335" s="102"/>
      <c r="DF335" s="102"/>
      <c r="DG335" s="102"/>
      <c r="DH335" s="102"/>
      <c r="DI335" s="102"/>
      <c r="DJ335" s="102"/>
      <c r="DK335" s="102"/>
      <c r="DL335" s="102"/>
      <c r="DM335" s="102"/>
      <c r="DN335" s="102"/>
      <c r="DO335" s="102"/>
      <c r="DP335" s="102"/>
      <c r="DQ335" s="102"/>
      <c r="DR335" s="102"/>
      <c r="DS335" s="102"/>
      <c r="DT335" s="102"/>
    </row>
    <row r="336" customFormat="false" ht="7.9" hidden="false" customHeight="true" outlineLevel="0" collapsed="false">
      <c r="DA336" s="102"/>
      <c r="DB336" s="102"/>
      <c r="DC336" s="102"/>
      <c r="DD336" s="102"/>
      <c r="DE336" s="102"/>
      <c r="DF336" s="102"/>
      <c r="DG336" s="102"/>
      <c r="DH336" s="102"/>
      <c r="DI336" s="102"/>
      <c r="DJ336" s="102"/>
      <c r="DK336" s="102"/>
      <c r="DL336" s="102"/>
      <c r="DM336" s="102"/>
      <c r="DN336" s="102"/>
      <c r="DO336" s="102"/>
      <c r="DP336" s="102"/>
      <c r="DQ336" s="102"/>
      <c r="DR336" s="102"/>
      <c r="DS336" s="102"/>
      <c r="DT336" s="102"/>
    </row>
    <row r="337" customFormat="false" ht="7.9" hidden="false" customHeight="true" outlineLevel="0" collapsed="false"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02"/>
      <c r="DN337" s="102"/>
      <c r="DO337" s="102"/>
      <c r="DP337" s="102"/>
      <c r="DQ337" s="102"/>
      <c r="DR337" s="102"/>
      <c r="DS337" s="102"/>
      <c r="DT337" s="102"/>
    </row>
    <row r="338" customFormat="false" ht="7.9" hidden="false" customHeight="true" outlineLevel="0" collapsed="false">
      <c r="DA338" s="102"/>
      <c r="DB338" s="102"/>
      <c r="DC338" s="102"/>
      <c r="DD338" s="102"/>
      <c r="DE338" s="102"/>
      <c r="DF338" s="102"/>
      <c r="DG338" s="102"/>
      <c r="DH338" s="102"/>
      <c r="DI338" s="102"/>
      <c r="DJ338" s="102"/>
      <c r="DK338" s="102"/>
      <c r="DL338" s="102"/>
      <c r="DM338" s="102"/>
      <c r="DN338" s="102"/>
      <c r="DO338" s="102"/>
      <c r="DP338" s="102"/>
      <c r="DQ338" s="102"/>
      <c r="DR338" s="102"/>
      <c r="DS338" s="102"/>
      <c r="DT338" s="102"/>
    </row>
    <row r="339" customFormat="false" ht="7.9" hidden="false" customHeight="true" outlineLevel="0" collapsed="false">
      <c r="DA339" s="102"/>
      <c r="DB339" s="102"/>
      <c r="DC339" s="102"/>
      <c r="DD339" s="102"/>
      <c r="DE339" s="102"/>
      <c r="DF339" s="102"/>
      <c r="DG339" s="102"/>
      <c r="DH339" s="102"/>
      <c r="DI339" s="102"/>
      <c r="DJ339" s="102"/>
      <c r="DK339" s="102"/>
      <c r="DL339" s="102"/>
      <c r="DM339" s="102"/>
      <c r="DN339" s="102"/>
      <c r="DO339" s="102"/>
      <c r="DP339" s="102"/>
      <c r="DQ339" s="102"/>
      <c r="DR339" s="102"/>
      <c r="DS339" s="102"/>
      <c r="DT339" s="102"/>
    </row>
    <row r="340" customFormat="false" ht="7.9" hidden="false" customHeight="true" outlineLevel="0" collapsed="false">
      <c r="DA340" s="102"/>
      <c r="DB340" s="102"/>
      <c r="DC340" s="102"/>
      <c r="DD340" s="102"/>
      <c r="DE340" s="102"/>
      <c r="DF340" s="102"/>
      <c r="DG340" s="102"/>
      <c r="DH340" s="102"/>
      <c r="DI340" s="102"/>
      <c r="DJ340" s="102"/>
      <c r="DK340" s="102"/>
      <c r="DL340" s="102"/>
      <c r="DM340" s="102"/>
      <c r="DN340" s="102"/>
      <c r="DO340" s="102"/>
      <c r="DP340" s="102"/>
      <c r="DQ340" s="102"/>
      <c r="DR340" s="102"/>
      <c r="DS340" s="102"/>
      <c r="DT340" s="102"/>
    </row>
    <row r="341" customFormat="false" ht="7.9" hidden="false" customHeight="true" outlineLevel="0" collapsed="false">
      <c r="DA341" s="102"/>
      <c r="DB341" s="102"/>
      <c r="DC341" s="102"/>
      <c r="DD341" s="102"/>
      <c r="DE341" s="102"/>
      <c r="DF341" s="102"/>
      <c r="DG341" s="102"/>
      <c r="DH341" s="102"/>
      <c r="DI341" s="102"/>
      <c r="DJ341" s="102"/>
      <c r="DK341" s="102"/>
      <c r="DL341" s="102"/>
      <c r="DM341" s="102"/>
      <c r="DN341" s="102"/>
      <c r="DO341" s="102"/>
      <c r="DP341" s="102"/>
      <c r="DQ341" s="102"/>
      <c r="DR341" s="102"/>
      <c r="DS341" s="102"/>
      <c r="DT341" s="102"/>
    </row>
    <row r="342" customFormat="false" ht="7.9" hidden="false" customHeight="true" outlineLevel="0" collapsed="false">
      <c r="DA342" s="102"/>
      <c r="DB342" s="102"/>
      <c r="DC342" s="102"/>
      <c r="DD342" s="102"/>
      <c r="DE342" s="102"/>
      <c r="DF342" s="102"/>
      <c r="DG342" s="102"/>
      <c r="DH342" s="102"/>
      <c r="DI342" s="102"/>
      <c r="DJ342" s="102"/>
      <c r="DK342" s="102"/>
      <c r="DL342" s="102"/>
      <c r="DM342" s="102"/>
      <c r="DN342" s="102"/>
      <c r="DO342" s="102"/>
      <c r="DP342" s="102"/>
      <c r="DQ342" s="102"/>
      <c r="DR342" s="102"/>
      <c r="DS342" s="102"/>
      <c r="DT342" s="102"/>
    </row>
    <row r="343" customFormat="false" ht="7.9" hidden="false" customHeight="true" outlineLevel="0" collapsed="false">
      <c r="DA343" s="102"/>
      <c r="DB343" s="102"/>
      <c r="DC343" s="102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  <c r="DP343" s="102"/>
      <c r="DQ343" s="102"/>
      <c r="DR343" s="102"/>
      <c r="DS343" s="102"/>
      <c r="DT343" s="102"/>
    </row>
    <row r="344" customFormat="false" ht="7.9" hidden="false" customHeight="true" outlineLevel="0" collapsed="false">
      <c r="DA344" s="102"/>
      <c r="DB344" s="102"/>
      <c r="DC344" s="102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  <c r="DP344" s="102"/>
      <c r="DQ344" s="102"/>
      <c r="DR344" s="102"/>
      <c r="DS344" s="102"/>
      <c r="DT344" s="102"/>
    </row>
    <row r="345" customFormat="false" ht="7.9" hidden="false" customHeight="true" outlineLevel="0" collapsed="false">
      <c r="DA345" s="102"/>
      <c r="DB345" s="102"/>
      <c r="DC345" s="102"/>
      <c r="DD345" s="102"/>
      <c r="DE345" s="102"/>
      <c r="DF345" s="102"/>
      <c r="DG345" s="102"/>
      <c r="DH345" s="102"/>
      <c r="DI345" s="102"/>
      <c r="DJ345" s="102"/>
      <c r="DK345" s="102"/>
      <c r="DL345" s="102"/>
      <c r="DM345" s="102"/>
      <c r="DN345" s="102"/>
      <c r="DO345" s="102"/>
      <c r="DP345" s="102"/>
      <c r="DQ345" s="102"/>
      <c r="DR345" s="102"/>
      <c r="DS345" s="102"/>
      <c r="DT345" s="102"/>
    </row>
    <row r="346" customFormat="false" ht="7.9" hidden="false" customHeight="true" outlineLevel="0" collapsed="false">
      <c r="DA346" s="102"/>
      <c r="DB346" s="102"/>
      <c r="DC346" s="102"/>
      <c r="DD346" s="102"/>
      <c r="DE346" s="102"/>
      <c r="DF346" s="102"/>
      <c r="DG346" s="102"/>
      <c r="DH346" s="102"/>
      <c r="DI346" s="102"/>
      <c r="DJ346" s="102"/>
      <c r="DK346" s="102"/>
      <c r="DL346" s="102"/>
      <c r="DM346" s="102"/>
      <c r="DN346" s="102"/>
      <c r="DO346" s="102"/>
      <c r="DP346" s="102"/>
      <c r="DQ346" s="102"/>
      <c r="DR346" s="102"/>
      <c r="DS346" s="102"/>
      <c r="DT346" s="102"/>
    </row>
    <row r="347" customFormat="false" ht="7.9" hidden="false" customHeight="true" outlineLevel="0" collapsed="false"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</row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  <row r="396" customFormat="false" ht="7.9" hidden="false" customHeight="true" outlineLevel="0" collapsed="false"/>
    <row r="397" customFormat="false" ht="7.9" hidden="false" customHeight="true" outlineLevel="0" collapsed="false"/>
    <row r="398" customFormat="false" ht="7.9" hidden="false" customHeight="true" outlineLevel="0" collapsed="false"/>
    <row r="399" customFormat="false" ht="7.9" hidden="false" customHeight="true" outlineLevel="0" collapsed="false"/>
    <row r="400" customFormat="false" ht="7.9" hidden="false" customHeight="true" outlineLevel="0" collapsed="false"/>
    <row r="401" customFormat="false" ht="7.9" hidden="false" customHeight="true" outlineLevel="0" collapsed="false"/>
  </sheetData>
  <mergeCells count="74">
    <mergeCell ref="B1:BI1"/>
    <mergeCell ref="AY3:BH3"/>
    <mergeCell ref="W4:BH4"/>
    <mergeCell ref="W5:BH5"/>
    <mergeCell ref="C7:U8"/>
    <mergeCell ref="V7:AR8"/>
    <mergeCell ref="AS7:AU8"/>
    <mergeCell ref="AV7:BC8"/>
    <mergeCell ref="BD7:BH8"/>
    <mergeCell ref="C9:AB10"/>
    <mergeCell ref="AC9:AE10"/>
    <mergeCell ref="AF9:BE10"/>
    <mergeCell ref="BF9:BH10"/>
    <mergeCell ref="C11:J15"/>
    <mergeCell ref="M11:BH16"/>
    <mergeCell ref="AH17:AK19"/>
    <mergeCell ref="AL17:AO19"/>
    <mergeCell ref="AP17:AT19"/>
    <mergeCell ref="AU17:BH19"/>
    <mergeCell ref="C20:I21"/>
    <mergeCell ref="J20:AH26"/>
    <mergeCell ref="AI24:AK26"/>
    <mergeCell ref="AL24:BH26"/>
    <mergeCell ref="C27:K28"/>
    <mergeCell ref="M27:AP31"/>
    <mergeCell ref="AQ29:AT31"/>
    <mergeCell ref="AU29:BD31"/>
    <mergeCell ref="BE29:BH31"/>
    <mergeCell ref="T32:W34"/>
    <mergeCell ref="X32:AH34"/>
    <mergeCell ref="AI32:AK34"/>
    <mergeCell ref="AL32:BH34"/>
    <mergeCell ref="C33:S36"/>
    <mergeCell ref="T35:BH36"/>
    <mergeCell ref="C37:K38"/>
    <mergeCell ref="M37:AP41"/>
    <mergeCell ref="AQ39:AT41"/>
    <mergeCell ref="AU39:BD41"/>
    <mergeCell ref="BE39:BH41"/>
    <mergeCell ref="C42:I43"/>
    <mergeCell ref="J42:AG48"/>
    <mergeCell ref="AH42:BH45"/>
    <mergeCell ref="AH46:AK48"/>
    <mergeCell ref="AL46:BH48"/>
    <mergeCell ref="C49:L50"/>
    <mergeCell ref="M49:AR58"/>
    <mergeCell ref="AS55:AZ56"/>
    <mergeCell ref="BA55:BH56"/>
    <mergeCell ref="AS57:AZ58"/>
    <mergeCell ref="BA57:BH58"/>
    <mergeCell ref="C59:O60"/>
    <mergeCell ref="P59:AB60"/>
    <mergeCell ref="AC59:AO60"/>
    <mergeCell ref="AP59:BB60"/>
    <mergeCell ref="BC59:BH60"/>
    <mergeCell ref="C61:O62"/>
    <mergeCell ref="P61:AB62"/>
    <mergeCell ref="AC61:AO62"/>
    <mergeCell ref="AP61:BB62"/>
    <mergeCell ref="BC61:BH62"/>
    <mergeCell ref="D70:G71"/>
    <mergeCell ref="C82:BH83"/>
    <mergeCell ref="C84:N86"/>
    <mergeCell ref="O84:Z86"/>
    <mergeCell ref="AA84:AD86"/>
    <mergeCell ref="AE84:AQ86"/>
    <mergeCell ref="AR84:BH86"/>
    <mergeCell ref="C87:N88"/>
    <mergeCell ref="O87:Z88"/>
    <mergeCell ref="AA87:AD88"/>
    <mergeCell ref="AE87:AQ88"/>
    <mergeCell ref="AR87:BH88"/>
    <mergeCell ref="N179:O179"/>
    <mergeCell ref="K180:M180"/>
  </mergeCells>
  <printOptions headings="false" gridLines="false" gridLinesSet="true" horizontalCentered="true" verticalCentered="false"/>
  <pageMargins left="0.747916666666667" right="0.354166666666667" top="0.39375" bottom="0.393055555555556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1-22T08:32:57Z</cp:lastPrinted>
  <dcterms:modified xsi:type="dcterms:W3CDTF">2021-03-17T08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