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</sheets>
  <definedNames>
    <definedName function="false" hidden="false" localSheetId="0" name="_xlnm.Print_Area" vbProcedure="false">Справка!$C$3:$A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O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 изменениями, внесенными постановлениями от 10.04.2018 № 42, 07.05.2020 № 46 Министерство труда и социальной защиты Республики Белару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</xdr:colOff>
                <xdr:row>1</xdr:row>
                <xdr:rowOff>6</xdr:rowOff>
              </xdr:from>
              <xdr:to>
                <xdr:col>54</xdr:col>
                <xdr:colOff>15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64">
  <si>
    <t xml:space="preserve">Форма действует начиная с 23.05.2020 года</t>
  </si>
  <si>
    <t xml:space="preserve">Приложение 13[2]</t>
  </si>
  <si>
    <t xml:space="preserve">к постановлению</t>
  </si>
  <si>
    <t xml:space="preserve">Министерства труда</t>
  </si>
  <si>
    <t xml:space="preserve">и социальной защиты</t>
  </si>
  <si>
    <t xml:space="preserve">Республики Беларусь</t>
  </si>
  <si>
    <t xml:space="preserve">05.10.2010 № 140</t>
  </si>
  <si>
    <t xml:space="preserve">(в редакции постановления</t>
  </si>
  <si>
    <t xml:space="preserve">Реквизиты бланка</t>
  </si>
  <si>
    <t xml:space="preserve">11.07.2016 № 34)</t>
  </si>
  <si>
    <t xml:space="preserve">(угловой штамп)</t>
  </si>
  <si>
    <t xml:space="preserve">Типовая форма</t>
  </si>
  <si>
    <t xml:space="preserve">СПРАВКА</t>
  </si>
  <si>
    <t xml:space="preserve">о размере заработной платы (денежного довольствия, ежемесячного денежного содержания)</t>
  </si>
  <si>
    <t xml:space="preserve">№ </t>
  </si>
  <si>
    <t xml:space="preserve">(дата)</t>
  </si>
  <si>
    <t xml:space="preserve">Адресат</t>
  </si>
  <si>
    <t xml:space="preserve">(место выдачи справки)</t>
  </si>
  <si>
    <t xml:space="preserve">(фамилия, собственное имя, отчество (если таковое имеется)</t>
  </si>
  <si>
    <t xml:space="preserve">работает (проходит службу) в</t>
  </si>
  <si>
    <t xml:space="preserve">(полное наименование организации)</t>
  </si>
  <si>
    <t xml:space="preserve">в должности служащего (профессии рабочего), государственной или воинской должности, должности рядового и начальствующего состава</t>
  </si>
  <si>
    <t xml:space="preserve">служащего (профессии рабочего), государственной или воинской должности, должности рядового и начальствующего состава)</t>
  </si>
  <si>
    <t xml:space="preserve">Заработная плата (денежное довольствие, ежемесячное денежное содержание)</t>
  </si>
  <si>
    <t xml:space="preserve">(фамилия, инициалы)</t>
  </si>
  <si>
    <t xml:space="preserve">составила:</t>
  </si>
  <si>
    <t xml:space="preserve">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Дни*</t>
  </si>
  <si>
    <t xml:space="preserve">Всего</t>
  </si>
  <si>
    <t xml:space="preserve">(цифрами и прописью)</t>
  </si>
  <si>
    <t xml:space="preserve">Срок действия справки – бессрочно.</t>
  </si>
  <si>
    <t xml:space="preserve">Руководитель</t>
  </si>
  <si>
    <t xml:space="preserve">(подпись)</t>
  </si>
  <si>
    <t xml:space="preserve">(инициалы, фамилия)</t>
  </si>
  <si>
    <t xml:space="preserve">Главный бухгалтер</t>
  </si>
  <si>
    <t xml:space="preserve">* При оформлении справки для исчисления пособий по временной нетрудоспособности и по беременности и родам согласно частям второй и третьей пункта 21 Положения о порядке обеспечения пособиями по временной нетрудоспособности и по беременности и родам, утвержденного постановлением Совета Министров Республики Беларусь от 28 июня 2013 г. № 569 (далее – Положение), указывается сумма заработной платы с учетом пункта 24 Положения и количество календарных дней за соответствующий месяц, применяемых для исчисления пособий с учетом пункта 22 Положения.</t>
  </si>
  <si>
    <t xml:space="preserve">ноль для копеек</t>
  </si>
  <si>
    <t xml:space="preserve"> копейка</t>
  </si>
  <si>
    <t xml:space="preserve"> рубль</t>
  </si>
  <si>
    <t xml:space="preserve"> копейки</t>
  </si>
  <si>
    <t xml:space="preserve"> рубля</t>
  </si>
  <si>
    <t xml:space="preserve"> копеек</t>
  </si>
  <si>
    <t xml:space="preserve"> рублей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"/>
    <numFmt numFmtId="168" formatCode="_-* #,##0.00\ _₽_-;\-* #,##0.00\ _₽_-;_-* \-??\ _₽_-;_-@_-"/>
    <numFmt numFmtId="169" formatCode="#,##0"/>
    <numFmt numFmtId="170" formatCode="General"/>
    <numFmt numFmtId="171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Arial"/>
      <family val="2"/>
    </font>
    <font>
      <sz val="9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sz val="8"/>
      <name val="Tahoma"/>
      <family val="2"/>
      <charset val="204"/>
    </font>
    <font>
      <b val="true"/>
      <sz val="12"/>
      <name val="Tahoma"/>
      <family val="2"/>
    </font>
    <font>
      <sz val="8"/>
      <name val="Tahoma"/>
      <family val="2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  <font>
      <b val="true"/>
      <sz val="7"/>
      <name val="Tahoma"/>
      <family val="2"/>
      <charset val="204"/>
    </font>
    <font>
      <sz val="8"/>
      <color rgb="FFFFFFCC"/>
      <name val="Tahoma"/>
      <family val="2"/>
    </font>
    <font>
      <sz val="8"/>
      <color rgb="FFFFFF99"/>
      <name val="Tahoma"/>
      <family val="2"/>
      <charset val="204"/>
    </font>
    <font>
      <sz val="8"/>
      <color rgb="FFFF0000"/>
      <name val="Tahoma"/>
      <family val="2"/>
      <charset val="204"/>
    </font>
    <font>
      <sz val="8"/>
      <color rgb="FFFFFFCC"/>
      <name val="Tahoma"/>
      <family val="2"/>
      <charset val="204"/>
    </font>
    <font>
      <b val="true"/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5" fillId="3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5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14" fillId="3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3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3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1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2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8" fillId="2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бзац" xfId="20"/>
    <cellStyle name="Блок" xfId="21"/>
    <cellStyle name="Дата" xfId="22"/>
    <cellStyle name="ЗаголовокБланка" xfId="23"/>
    <cellStyle name="ЗаголовокТаблицы" xfId="24"/>
    <cellStyle name="ЗвездочкаСноски" xfId="25"/>
    <cellStyle name="Обычный_Бланк платежного поручения (сокращенного)" xfId="26"/>
    <cellStyle name="Подпись" xfId="27"/>
    <cellStyle name="Подстрочный" xfId="28"/>
    <cellStyle name="ПоляЗаполнения" xfId="29"/>
    <cellStyle name="Приложение" xfId="30"/>
    <cellStyle name="Табличный" xfId="31"/>
    <cellStyle name="ТекстСноски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T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3" min="1" style="1" width="2.7"/>
    <col collapsed="false" customWidth="true" hidden="false" outlineLevel="0" max="4" min="4" style="1" width="2.28"/>
    <col collapsed="false" customWidth="true" hidden="false" outlineLevel="0" max="5" min="5" style="1" width="1.7"/>
    <col collapsed="false" customWidth="false" hidden="false" outlineLevel="0" max="257" min="6" style="1" width="2.7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3"/>
      <c r="AR1" s="3"/>
      <c r="AS1" s="3"/>
      <c r="AT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6"/>
    </row>
    <row r="3" customFormat="false" ht="9.9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9" t="s">
        <v>1</v>
      </c>
      <c r="AP3" s="10"/>
    </row>
    <row r="4" customFormat="false" ht="9.9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2" t="s">
        <v>2</v>
      </c>
      <c r="AP4" s="10"/>
    </row>
    <row r="5" customFormat="false" ht="9.9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2" t="s">
        <v>3</v>
      </c>
      <c r="AP5" s="10"/>
    </row>
    <row r="6" customFormat="false" ht="9.95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 t="s">
        <v>4</v>
      </c>
      <c r="AP6" s="10"/>
    </row>
    <row r="7" customFormat="false" ht="9.95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 t="s">
        <v>5</v>
      </c>
      <c r="AP7" s="10"/>
    </row>
    <row r="8" customFormat="false" ht="9.95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 t="s">
        <v>6</v>
      </c>
      <c r="AP8" s="10"/>
    </row>
    <row r="9" customFormat="false" ht="9.9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11"/>
      <c r="Y9" s="11"/>
      <c r="Z9" s="11"/>
      <c r="AA9" s="11"/>
      <c r="AB9" s="11"/>
      <c r="AC9" s="11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2" t="s">
        <v>7</v>
      </c>
      <c r="AP9" s="10"/>
    </row>
    <row r="10" customFormat="false" ht="9.95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11"/>
      <c r="Y10" s="11"/>
      <c r="Z10" s="11"/>
      <c r="AA10" s="11"/>
      <c r="AB10" s="11"/>
      <c r="AC10" s="11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2" t="s">
        <v>3</v>
      </c>
      <c r="AP10" s="10"/>
    </row>
    <row r="11" customFormat="false" ht="9.95" hidden="false" customHeight="true" outlineLevel="0" collapsed="false"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11"/>
      <c r="Y11" s="11"/>
      <c r="Z11" s="11"/>
      <c r="AA11" s="11"/>
      <c r="AB11" s="11"/>
      <c r="AC11" s="11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2" t="s">
        <v>4</v>
      </c>
      <c r="AP11" s="10"/>
    </row>
    <row r="12" customFormat="false" ht="9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11"/>
      <c r="Y12" s="11"/>
      <c r="Z12" s="11"/>
      <c r="AA12" s="11"/>
      <c r="AB12" s="11"/>
      <c r="AC12" s="11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2" t="s">
        <v>5</v>
      </c>
      <c r="AP12" s="10"/>
    </row>
    <row r="13" customFormat="false" ht="9.95" hidden="false" customHeight="true" outlineLevel="0" collapsed="false">
      <c r="B13" s="7"/>
      <c r="C13" s="8" t="s">
        <v>8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11"/>
      <c r="Y13" s="11"/>
      <c r="Z13" s="11"/>
      <c r="AA13" s="11"/>
      <c r="AB13" s="11"/>
      <c r="AC13" s="11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2" t="s">
        <v>9</v>
      </c>
      <c r="AP13" s="10"/>
    </row>
    <row r="14" customFormat="false" ht="9.95" hidden="false" customHeight="true" outlineLevel="0" collapsed="false">
      <c r="B14" s="7"/>
      <c r="C14" s="8" t="s">
        <v>10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0"/>
    </row>
    <row r="15" customFormat="false" ht="9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3" t="s">
        <v>11</v>
      </c>
      <c r="AL15" s="13"/>
      <c r="AM15" s="13"/>
      <c r="AN15" s="13"/>
      <c r="AO15" s="13"/>
      <c r="AP15" s="10"/>
    </row>
    <row r="16" customFormat="false" ht="12" hidden="false" customHeight="true" outlineLevel="0" collapsed="false">
      <c r="B16" s="7"/>
      <c r="C16" s="14" t="s">
        <v>12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0"/>
    </row>
    <row r="17" customFormat="false" ht="12" hidden="false" customHeight="true" outlineLevel="0" collapsed="false">
      <c r="B17" s="7"/>
      <c r="C17" s="14" t="s">
        <v>13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0"/>
    </row>
    <row r="18" customFormat="false" ht="12" hidden="false" customHeight="true" outlineLevel="0" collapsed="false">
      <c r="B18" s="7"/>
      <c r="C18" s="8"/>
      <c r="D18" s="8"/>
      <c r="E18" s="8"/>
      <c r="F18" s="8"/>
      <c r="G18" s="8"/>
      <c r="H18" s="8"/>
      <c r="I18" s="15"/>
      <c r="J18" s="15"/>
      <c r="K18" s="15"/>
      <c r="L18" s="15"/>
      <c r="M18" s="15"/>
      <c r="N18" s="15"/>
      <c r="O18" s="15"/>
      <c r="P18" s="15"/>
      <c r="Q18" s="16"/>
      <c r="R18" s="16"/>
      <c r="S18" s="16"/>
      <c r="T18" s="16"/>
      <c r="U18" s="16"/>
      <c r="V18" s="17" t="s">
        <v>14</v>
      </c>
      <c r="W18" s="17"/>
      <c r="X18" s="18"/>
      <c r="Y18" s="18"/>
      <c r="Z18" s="18"/>
      <c r="AA18" s="18"/>
      <c r="AB18" s="18"/>
      <c r="AC18" s="15"/>
      <c r="AD18" s="15"/>
      <c r="AE18" s="15"/>
      <c r="AF18" s="15"/>
      <c r="AG18" s="15"/>
      <c r="AH18" s="15"/>
      <c r="AI18" s="15"/>
      <c r="AJ18" s="8"/>
      <c r="AK18" s="8"/>
      <c r="AL18" s="8"/>
      <c r="AM18" s="8"/>
      <c r="AN18" s="8"/>
      <c r="AO18" s="8"/>
      <c r="AP18" s="10"/>
    </row>
    <row r="19" customFormat="false" ht="12" hidden="false" customHeight="true" outlineLevel="0" collapsed="false">
      <c r="B19" s="7"/>
      <c r="C19" s="19"/>
      <c r="D19" s="19"/>
      <c r="E19" s="19"/>
      <c r="F19" s="19"/>
      <c r="G19" s="19"/>
      <c r="H19" s="19"/>
      <c r="I19" s="19"/>
      <c r="J19" s="19"/>
      <c r="K19" s="15"/>
      <c r="L19" s="15"/>
      <c r="M19" s="15"/>
      <c r="N19" s="15"/>
      <c r="O19" s="15"/>
      <c r="P19" s="15"/>
      <c r="Q19" s="20" t="s">
        <v>15</v>
      </c>
      <c r="R19" s="20"/>
      <c r="S19" s="20"/>
      <c r="T19" s="20"/>
      <c r="U19" s="20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0"/>
    </row>
    <row r="20" customFormat="false" ht="12" hidden="false" customHeight="true" outlineLevel="0" collapsed="false">
      <c r="B20" s="7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19"/>
      <c r="N20" s="19"/>
      <c r="O20" s="19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9" t="s">
        <v>16</v>
      </c>
      <c r="AG20" s="9"/>
      <c r="AH20" s="9"/>
      <c r="AI20" s="18"/>
      <c r="AJ20" s="18"/>
      <c r="AK20" s="18"/>
      <c r="AL20" s="18"/>
      <c r="AM20" s="18"/>
      <c r="AN20" s="18"/>
      <c r="AO20" s="18"/>
      <c r="AP20" s="10"/>
    </row>
    <row r="21" customFormat="false" ht="12" hidden="false" customHeight="true" outlineLevel="0" collapsed="false">
      <c r="B21" s="7"/>
      <c r="C21" s="20" t="s">
        <v>17</v>
      </c>
      <c r="D21" s="20"/>
      <c r="E21" s="20"/>
      <c r="F21" s="20"/>
      <c r="G21" s="20"/>
      <c r="H21" s="20"/>
      <c r="I21" s="20"/>
      <c r="J21" s="20"/>
      <c r="K21" s="20"/>
      <c r="L21" s="19"/>
      <c r="M21" s="19"/>
      <c r="N21" s="19"/>
      <c r="O21" s="19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0"/>
    </row>
    <row r="22" customFormat="false" ht="12" hidden="false" customHeight="true" outlineLevel="0" collapsed="false">
      <c r="B22" s="7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0"/>
    </row>
    <row r="23" customFormat="false" ht="12" hidden="false" customHeight="true" outlineLevel="0" collapsed="false">
      <c r="B23" s="7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10"/>
    </row>
    <row r="24" customFormat="false" ht="12" hidden="false" customHeight="true" outlineLevel="0" collapsed="false">
      <c r="B24" s="7"/>
      <c r="C24" s="22" t="s">
        <v>18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10"/>
    </row>
    <row r="25" customFormat="false" ht="12" hidden="false" customHeight="true" outlineLevel="0" collapsed="false">
      <c r="B25" s="7"/>
      <c r="C25" s="8" t="s">
        <v>19</v>
      </c>
      <c r="D25" s="8"/>
      <c r="E25" s="8"/>
      <c r="F25" s="8"/>
      <c r="G25" s="8"/>
      <c r="H25" s="8"/>
      <c r="I25" s="8"/>
      <c r="J25" s="19"/>
      <c r="K25" s="19"/>
      <c r="L25" s="19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10"/>
    </row>
    <row r="26" customFormat="false" ht="12" hidden="false" customHeight="true" outlineLevel="0" collapsed="false">
      <c r="B26" s="7"/>
      <c r="C26" s="15"/>
      <c r="D26" s="15"/>
      <c r="E26" s="15"/>
      <c r="F26" s="15"/>
      <c r="G26" s="15"/>
      <c r="H26" s="15"/>
      <c r="I26" s="15"/>
      <c r="J26" s="19"/>
      <c r="K26" s="19"/>
      <c r="L26" s="19"/>
      <c r="M26" s="22" t="s">
        <v>20</v>
      </c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10"/>
    </row>
    <row r="27" customFormat="false" ht="12" hidden="false" customHeight="true" outlineLevel="0" collapsed="false">
      <c r="B27" s="7"/>
      <c r="C27" s="8" t="s">
        <v>21</v>
      </c>
      <c r="D27" s="15"/>
      <c r="E27" s="15"/>
      <c r="F27" s="15"/>
      <c r="G27" s="15"/>
      <c r="H27" s="15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0"/>
    </row>
    <row r="28" customFormat="false" ht="12" hidden="false" customHeight="true" outlineLevel="0" collapsed="false">
      <c r="B28" s="7"/>
      <c r="C28" s="15"/>
      <c r="D28" s="15"/>
      <c r="E28" s="15"/>
      <c r="F28" s="15"/>
      <c r="G28" s="15"/>
      <c r="H28" s="15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10"/>
    </row>
    <row r="29" customFormat="false" ht="12" hidden="false" customHeight="true" outlineLevel="0" collapsed="false">
      <c r="B29" s="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0"/>
    </row>
    <row r="30" customFormat="false" ht="12" hidden="false" customHeight="true" outlineLevel="0" collapsed="false">
      <c r="B30" s="7"/>
      <c r="C30" s="22" t="s">
        <v>22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10"/>
    </row>
    <row r="31" customFormat="false" ht="12" hidden="false" customHeight="true" outlineLevel="0" collapsed="false">
      <c r="B31" s="7"/>
      <c r="C31" s="8" t="s">
        <v>23</v>
      </c>
      <c r="D31" s="8"/>
      <c r="E31" s="8"/>
      <c r="F31" s="8"/>
      <c r="G31" s="8"/>
      <c r="H31" s="8"/>
      <c r="I31" s="8"/>
      <c r="J31" s="8"/>
      <c r="K31" s="8"/>
      <c r="L31" s="8"/>
      <c r="M31" s="8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10"/>
    </row>
    <row r="32" customFormat="false" ht="12" hidden="false" customHeight="true" outlineLevel="0" collapsed="false">
      <c r="B32" s="7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20" t="s">
        <v>24</v>
      </c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10"/>
    </row>
    <row r="33" customFormat="false" ht="12" hidden="false" customHeight="true" outlineLevel="0" collapsed="false">
      <c r="B33" s="7"/>
      <c r="C33" s="25" t="s">
        <v>25</v>
      </c>
      <c r="D33" s="25"/>
      <c r="E33" s="25"/>
      <c r="F33" s="25"/>
      <c r="G33" s="25"/>
      <c r="H33" s="15"/>
      <c r="I33" s="15"/>
      <c r="J33" s="15"/>
      <c r="K33" s="15"/>
      <c r="L33" s="15"/>
      <c r="M33" s="15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10"/>
    </row>
    <row r="34" customFormat="false" ht="15" hidden="false" customHeight="true" outlineLevel="0" collapsed="false">
      <c r="B34" s="7"/>
      <c r="C34" s="27" t="s">
        <v>26</v>
      </c>
      <c r="D34" s="27"/>
      <c r="E34" s="27"/>
      <c r="F34" s="27" t="s">
        <v>27</v>
      </c>
      <c r="G34" s="27"/>
      <c r="H34" s="27"/>
      <c r="I34" s="27" t="s">
        <v>28</v>
      </c>
      <c r="J34" s="27"/>
      <c r="K34" s="27"/>
      <c r="L34" s="27" t="s">
        <v>29</v>
      </c>
      <c r="M34" s="27"/>
      <c r="N34" s="27"/>
      <c r="O34" s="27" t="s">
        <v>30</v>
      </c>
      <c r="P34" s="27"/>
      <c r="Q34" s="27"/>
      <c r="R34" s="27" t="s">
        <v>31</v>
      </c>
      <c r="S34" s="27"/>
      <c r="T34" s="27"/>
      <c r="U34" s="27" t="s">
        <v>32</v>
      </c>
      <c r="V34" s="27"/>
      <c r="W34" s="27"/>
      <c r="X34" s="28" t="s">
        <v>33</v>
      </c>
      <c r="Y34" s="28"/>
      <c r="Z34" s="28"/>
      <c r="AA34" s="27" t="s">
        <v>34</v>
      </c>
      <c r="AB34" s="27"/>
      <c r="AC34" s="27"/>
      <c r="AD34" s="28" t="s">
        <v>35</v>
      </c>
      <c r="AE34" s="28"/>
      <c r="AF34" s="28"/>
      <c r="AG34" s="28" t="s">
        <v>36</v>
      </c>
      <c r="AH34" s="28"/>
      <c r="AI34" s="28"/>
      <c r="AJ34" s="28" t="s">
        <v>37</v>
      </c>
      <c r="AK34" s="28"/>
      <c r="AL34" s="28"/>
      <c r="AM34" s="28" t="s">
        <v>38</v>
      </c>
      <c r="AN34" s="28"/>
      <c r="AO34" s="28"/>
      <c r="AP34" s="10"/>
    </row>
    <row r="35" customFormat="false" ht="15" hidden="false" customHeight="true" outlineLevel="0" collapsed="false">
      <c r="B35" s="7"/>
      <c r="C35" s="29"/>
      <c r="D35" s="29"/>
      <c r="E35" s="29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1"/>
      <c r="Y35" s="31"/>
      <c r="Z35" s="31"/>
      <c r="AA35" s="30"/>
      <c r="AB35" s="30"/>
      <c r="AC35" s="30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10"/>
    </row>
    <row r="36" customFormat="false" ht="15" hidden="false" customHeight="true" outlineLevel="0" collapsed="false">
      <c r="B36" s="7"/>
      <c r="C36" s="32" t="s">
        <v>39</v>
      </c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4"/>
      <c r="Y36" s="34"/>
      <c r="Z36" s="34"/>
      <c r="AA36" s="33"/>
      <c r="AB36" s="33"/>
      <c r="AC36" s="33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10"/>
    </row>
    <row r="37" customFormat="false" ht="12" hidden="false" customHeight="true" outlineLevel="0" collapsed="false">
      <c r="B37" s="7"/>
      <c r="C37" s="35"/>
      <c r="D37" s="35"/>
      <c r="E37" s="35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10"/>
    </row>
    <row r="38" customFormat="false" ht="12" hidden="false" customHeight="true" outlineLevel="0" collapsed="false">
      <c r="B38" s="7"/>
      <c r="C38" s="25" t="s">
        <v>40</v>
      </c>
      <c r="D38" s="25"/>
      <c r="E38" s="25"/>
      <c r="F38" s="37" t="n">
        <f aca="false">SUM(F35:AO35)</f>
        <v>0</v>
      </c>
      <c r="G38" s="37"/>
      <c r="H38" s="37"/>
      <c r="I38" s="37"/>
      <c r="J38" s="37"/>
      <c r="K38" s="37"/>
      <c r="L38" s="38" t="str">
        <f aca="false">IF(AG77=1,AG96,V96)</f>
        <v/>
      </c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10"/>
    </row>
    <row r="39" customFormat="false" ht="12" hidden="false" customHeight="true" outlineLevel="0" collapsed="false">
      <c r="B39" s="7"/>
      <c r="C39" s="15"/>
      <c r="D39" s="15"/>
      <c r="E39" s="15"/>
      <c r="F39" s="22" t="s">
        <v>41</v>
      </c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10"/>
    </row>
    <row r="40" customFormat="false" ht="12" hidden="false" customHeight="true" outlineLevel="0" collapsed="false">
      <c r="B40" s="7"/>
      <c r="C40" s="25" t="s">
        <v>42</v>
      </c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10"/>
    </row>
    <row r="41" customFormat="false" ht="12" hidden="false" customHeight="true" outlineLevel="0" collapsed="false">
      <c r="B41" s="7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10"/>
    </row>
    <row r="42" customFormat="false" ht="12" hidden="false" customHeight="true" outlineLevel="0" collapsed="false">
      <c r="B42" s="7"/>
      <c r="C42" s="25" t="s">
        <v>43</v>
      </c>
      <c r="D42" s="25"/>
      <c r="E42" s="25"/>
      <c r="F42" s="25"/>
      <c r="G42" s="25"/>
      <c r="H42" s="25"/>
      <c r="I42" s="25"/>
      <c r="J42" s="15"/>
      <c r="K42" s="15"/>
      <c r="L42" s="15"/>
      <c r="M42" s="15"/>
      <c r="N42" s="26"/>
      <c r="O42" s="26"/>
      <c r="P42" s="26"/>
      <c r="Q42" s="26"/>
      <c r="R42" s="26"/>
      <c r="S42" s="26"/>
      <c r="T42" s="26"/>
      <c r="U42" s="18"/>
      <c r="V42" s="18"/>
      <c r="W42" s="18"/>
      <c r="X42" s="18"/>
      <c r="Y42" s="18"/>
      <c r="Z42" s="18"/>
      <c r="AA42" s="18"/>
      <c r="AB42" s="17"/>
      <c r="AC42" s="17"/>
      <c r="AD42" s="18"/>
      <c r="AE42" s="18"/>
      <c r="AF42" s="18"/>
      <c r="AG42" s="18"/>
      <c r="AH42" s="18"/>
      <c r="AI42" s="18"/>
      <c r="AJ42" s="18"/>
      <c r="AK42" s="18"/>
      <c r="AL42" s="26"/>
      <c r="AM42" s="26"/>
      <c r="AN42" s="26"/>
      <c r="AO42" s="26"/>
      <c r="AP42" s="10"/>
    </row>
    <row r="43" customFormat="false" ht="12" hidden="false" customHeight="true" outlineLevel="0" collapsed="false">
      <c r="B43" s="7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26"/>
      <c r="O43" s="26"/>
      <c r="P43" s="26"/>
      <c r="Q43" s="26"/>
      <c r="R43" s="26"/>
      <c r="S43" s="26"/>
      <c r="T43" s="26"/>
      <c r="U43" s="22" t="s">
        <v>44</v>
      </c>
      <c r="V43" s="22"/>
      <c r="W43" s="22"/>
      <c r="X43" s="22"/>
      <c r="Y43" s="22"/>
      <c r="Z43" s="22"/>
      <c r="AA43" s="22"/>
      <c r="AB43" s="39"/>
      <c r="AC43" s="39"/>
      <c r="AD43" s="22" t="s">
        <v>45</v>
      </c>
      <c r="AE43" s="22"/>
      <c r="AF43" s="22"/>
      <c r="AG43" s="22"/>
      <c r="AH43" s="22"/>
      <c r="AI43" s="22"/>
      <c r="AJ43" s="22"/>
      <c r="AK43" s="22"/>
      <c r="AL43" s="26"/>
      <c r="AM43" s="26"/>
      <c r="AN43" s="26"/>
      <c r="AO43" s="26"/>
      <c r="AP43" s="10"/>
    </row>
    <row r="44" customFormat="false" ht="12" hidden="false" customHeight="true" outlineLevel="0" collapsed="false">
      <c r="B44" s="7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10"/>
    </row>
    <row r="45" customFormat="false" ht="12" hidden="false" customHeight="true" outlineLevel="0" collapsed="false">
      <c r="B45" s="7"/>
      <c r="C45" s="25" t="s">
        <v>46</v>
      </c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6"/>
      <c r="P45" s="26"/>
      <c r="Q45" s="26"/>
      <c r="R45" s="26"/>
      <c r="S45" s="26"/>
      <c r="T45" s="26"/>
      <c r="U45" s="18"/>
      <c r="V45" s="18"/>
      <c r="W45" s="18"/>
      <c r="X45" s="18"/>
      <c r="Y45" s="18"/>
      <c r="Z45" s="18"/>
      <c r="AA45" s="18"/>
      <c r="AB45" s="17"/>
      <c r="AC45" s="17"/>
      <c r="AD45" s="18"/>
      <c r="AE45" s="18"/>
      <c r="AF45" s="18"/>
      <c r="AG45" s="18"/>
      <c r="AH45" s="18"/>
      <c r="AI45" s="18"/>
      <c r="AJ45" s="18"/>
      <c r="AK45" s="18"/>
      <c r="AL45" s="26"/>
      <c r="AM45" s="26"/>
      <c r="AN45" s="26"/>
      <c r="AO45" s="26"/>
      <c r="AP45" s="10"/>
    </row>
    <row r="46" customFormat="false" ht="12" hidden="false" customHeight="true" outlineLevel="0" collapsed="false">
      <c r="B46" s="7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26"/>
      <c r="O46" s="26"/>
      <c r="P46" s="26"/>
      <c r="Q46" s="26"/>
      <c r="R46" s="26"/>
      <c r="S46" s="26"/>
      <c r="T46" s="26"/>
      <c r="U46" s="22" t="s">
        <v>44</v>
      </c>
      <c r="V46" s="22"/>
      <c r="W46" s="22"/>
      <c r="X46" s="22"/>
      <c r="Y46" s="22"/>
      <c r="Z46" s="22"/>
      <c r="AA46" s="22"/>
      <c r="AB46" s="39"/>
      <c r="AC46" s="39"/>
      <c r="AD46" s="22" t="s">
        <v>45</v>
      </c>
      <c r="AE46" s="22"/>
      <c r="AF46" s="22"/>
      <c r="AG46" s="22"/>
      <c r="AH46" s="22"/>
      <c r="AI46" s="22"/>
      <c r="AJ46" s="22"/>
      <c r="AK46" s="22"/>
      <c r="AL46" s="26"/>
      <c r="AM46" s="26"/>
      <c r="AN46" s="26"/>
      <c r="AO46" s="26"/>
      <c r="AP46" s="10"/>
    </row>
    <row r="47" customFormat="false" ht="12" hidden="false" customHeight="true" outlineLevel="0" collapsed="false">
      <c r="B47" s="7"/>
      <c r="C47" s="40"/>
      <c r="D47" s="40"/>
      <c r="E47" s="40"/>
      <c r="F47" s="40"/>
      <c r="G47" s="40"/>
      <c r="H47" s="15"/>
      <c r="I47" s="15"/>
      <c r="J47" s="15"/>
      <c r="K47" s="15"/>
      <c r="L47" s="15"/>
      <c r="M47" s="15"/>
      <c r="N47" s="26"/>
      <c r="O47" s="26"/>
      <c r="P47" s="26"/>
      <c r="Q47" s="26"/>
      <c r="R47" s="26"/>
      <c r="S47" s="26"/>
      <c r="T47" s="26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26"/>
      <c r="AK47" s="26"/>
      <c r="AL47" s="26"/>
      <c r="AM47" s="26"/>
      <c r="AN47" s="26"/>
      <c r="AO47" s="26"/>
      <c r="AP47" s="10"/>
    </row>
    <row r="48" customFormat="false" ht="9.95" hidden="false" customHeight="true" outlineLevel="0" collapsed="false">
      <c r="B48" s="7"/>
      <c r="C48" s="41" t="s">
        <v>47</v>
      </c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10"/>
    </row>
    <row r="49" customFormat="false" ht="9.95" hidden="false" customHeight="true" outlineLevel="0" collapsed="false">
      <c r="B49" s="7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10"/>
    </row>
    <row r="50" customFormat="false" ht="9.95" hidden="false" customHeight="true" outlineLevel="0" collapsed="false">
      <c r="B50" s="7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10"/>
    </row>
    <row r="51" customFormat="false" ht="9.95" hidden="false" customHeight="true" outlineLevel="0" collapsed="false">
      <c r="B51" s="7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10"/>
    </row>
    <row r="52" customFormat="false" ht="12" hidden="false" customHeight="true" outlineLevel="0" collapsed="false">
      <c r="B52" s="42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4"/>
    </row>
    <row r="54" customFormat="false" ht="12" hidden="false" customHeight="true" outlineLevel="0" collapsed="false"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</row>
    <row r="55" customFormat="false" ht="12" hidden="false" customHeight="true" outlineLevel="0" collapsed="false"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</row>
    <row r="56" customFormat="false" ht="12" hidden="false" customHeight="true" outlineLevel="0" collapsed="false">
      <c r="B56" s="46"/>
      <c r="C56" s="46"/>
      <c r="D56" s="46"/>
      <c r="H56" s="47"/>
      <c r="I56" s="48"/>
      <c r="J56" s="48"/>
      <c r="K56" s="48"/>
      <c r="L56" s="48"/>
      <c r="M56" s="48"/>
      <c r="N56" s="48"/>
      <c r="O56" s="48"/>
      <c r="P56" s="48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</row>
    <row r="57" customFormat="false" ht="12" hidden="false" customHeight="true" outlineLevel="0" collapsed="false">
      <c r="B57" s="46"/>
      <c r="C57" s="46"/>
      <c r="D57" s="46"/>
      <c r="H57" s="48"/>
      <c r="I57" s="48"/>
      <c r="J57" s="48"/>
      <c r="K57" s="48"/>
      <c r="L57" s="48"/>
      <c r="M57" s="48"/>
      <c r="N57" s="48"/>
      <c r="O57" s="48"/>
      <c r="P57" s="48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</row>
    <row r="58" customFormat="false" ht="15" hidden="false" customHeight="true" outlineLevel="0" collapsed="false">
      <c r="B58" s="46"/>
      <c r="C58" s="46"/>
      <c r="D58" s="46"/>
      <c r="H58" s="48"/>
      <c r="I58" s="48"/>
      <c r="J58" s="48"/>
      <c r="K58" s="48"/>
      <c r="L58" s="48"/>
      <c r="M58" s="48"/>
      <c r="N58" s="48"/>
      <c r="O58" s="48"/>
      <c r="P58" s="48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</row>
    <row r="59" customFormat="false" ht="12" hidden="false" customHeight="true" outlineLevel="0" collapsed="false">
      <c r="B59" s="46"/>
      <c r="C59" s="46"/>
      <c r="D59" s="46"/>
      <c r="E59" s="45"/>
    </row>
    <row r="60" customFormat="false" ht="12" hidden="false" customHeight="true" outlineLevel="0" collapsed="false">
      <c r="B60" s="46"/>
      <c r="C60" s="46"/>
      <c r="D60" s="46"/>
      <c r="E60" s="45"/>
    </row>
    <row r="61" customFormat="false" ht="12" hidden="false" customHeight="true" outlineLevel="0" collapsed="false">
      <c r="B61" s="46"/>
      <c r="C61" s="46"/>
      <c r="D61" s="46"/>
      <c r="E61" s="45"/>
    </row>
    <row r="62" customFormat="false" ht="12" hidden="false" customHeight="true" outlineLevel="0" collapsed="false">
      <c r="B62" s="46"/>
      <c r="C62" s="46"/>
      <c r="D62" s="46"/>
      <c r="E62" s="45"/>
    </row>
    <row r="63" customFormat="false" ht="12" hidden="false" customHeight="true" outlineLevel="0" collapsed="false">
      <c r="B63" s="46"/>
      <c r="C63" s="46"/>
      <c r="D63" s="46"/>
      <c r="E63" s="45"/>
    </row>
    <row r="64" customFormat="false" ht="12" hidden="false" customHeight="true" outlineLevel="0" collapsed="false">
      <c r="B64" s="46"/>
      <c r="C64" s="46"/>
      <c r="D64" s="46"/>
      <c r="E64" s="45"/>
    </row>
    <row r="65" customFormat="false" ht="12" hidden="false" customHeight="true" outlineLevel="0" collapsed="false">
      <c r="B65" s="46"/>
      <c r="C65" s="46"/>
      <c r="D65" s="46"/>
      <c r="E65" s="45"/>
    </row>
    <row r="66" customFormat="false" ht="12" hidden="false" customHeight="true" outlineLevel="0" collapsed="false">
      <c r="B66" s="46"/>
      <c r="C66" s="46"/>
      <c r="D66" s="46"/>
      <c r="E66" s="45"/>
    </row>
    <row r="67" customFormat="false" ht="12" hidden="false" customHeight="true" outlineLevel="0" collapsed="false">
      <c r="B67" s="46"/>
      <c r="C67" s="46"/>
      <c r="D67" s="46"/>
      <c r="E67" s="45"/>
    </row>
    <row r="68" customFormat="false" ht="12" hidden="false" customHeight="true" outlineLevel="0" collapsed="false">
      <c r="B68" s="46"/>
      <c r="C68" s="46"/>
      <c r="D68" s="46"/>
      <c r="E68" s="45"/>
    </row>
    <row r="69" customFormat="false" ht="12" hidden="false" customHeight="true" outlineLevel="0" collapsed="false">
      <c r="B69" s="45"/>
      <c r="C69" s="45"/>
      <c r="D69" s="45"/>
      <c r="E69" s="45"/>
    </row>
    <row r="70" customFormat="false" ht="12" hidden="false" customHeight="true" outlineLevel="0" collapsed="false">
      <c r="B70" s="45"/>
      <c r="C70" s="45"/>
      <c r="D70" s="45"/>
      <c r="E70" s="45"/>
    </row>
    <row r="71" customFormat="false" ht="12" hidden="false" customHeight="true" outlineLevel="0" collapsed="false">
      <c r="B71" s="45"/>
      <c r="C71" s="45"/>
      <c r="D71" s="45"/>
      <c r="E71" s="45"/>
    </row>
    <row r="72" customFormat="false" ht="12" hidden="false" customHeight="true" outlineLevel="0" collapsed="false"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</row>
    <row r="73" customFormat="false" ht="12" hidden="false" customHeight="true" outlineLevel="0" collapsed="false"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</row>
    <row r="74" customFormat="false" ht="12" hidden="false" customHeight="true" outlineLevel="0" collapsed="false"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</row>
    <row r="75" customFormat="false" ht="12" hidden="false" customHeight="true" outlineLevel="0" collapsed="false"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</row>
    <row r="76" customFormat="false" ht="12" hidden="false" customHeight="true" outlineLevel="0" collapsed="false"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</row>
    <row r="77" s="49" customFormat="true" ht="14.1" hidden="true" customHeight="true" outlineLevel="0" collapsed="false"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 t="n">
        <v>2</v>
      </c>
      <c r="AH77" s="50"/>
      <c r="AI77" s="50"/>
      <c r="AJ77" s="50"/>
      <c r="AK77" s="50"/>
      <c r="AL77" s="50"/>
      <c r="AM77" s="50"/>
    </row>
    <row r="78" s="49" customFormat="true" ht="14.1" hidden="true" customHeight="true" outlineLevel="0" collapsed="false"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</row>
    <row r="79" s="49" customFormat="true" ht="14.1" hidden="true" customHeight="true" outlineLevel="0" collapsed="false"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1" t="n">
        <f aca="false">INT(AH79)</f>
        <v>0</v>
      </c>
      <c r="AH79" s="51" t="n">
        <f aca="false">F38</f>
        <v>0</v>
      </c>
      <c r="AI79" s="50"/>
      <c r="AJ79" s="50"/>
      <c r="AK79" s="50"/>
      <c r="AL79" s="50"/>
      <c r="AM79" s="50"/>
    </row>
    <row r="80" s="49" customFormat="true" ht="14.1" hidden="true" customHeight="true" outlineLevel="0" collapsed="false"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 t="n">
        <v>1</v>
      </c>
      <c r="AG80" s="52" t="n">
        <f aca="false">AG79-INT(AG79/10)*10</f>
        <v>0</v>
      </c>
      <c r="AH80" s="51" t="n">
        <f aca="false">ROUND((AH79-AG79)*100,0)</f>
        <v>0</v>
      </c>
      <c r="AI80" s="50"/>
      <c r="AJ80" s="50"/>
      <c r="AK80" s="50"/>
      <c r="AL80" s="50"/>
      <c r="AM80" s="50"/>
    </row>
    <row r="81" s="49" customFormat="true" ht="12" hidden="true" customHeight="true" outlineLevel="0" collapsed="false"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 t="n">
        <v>2</v>
      </c>
      <c r="AG81" s="53" t="n">
        <f aca="false">IF(AND(AG80+AG82&gt;=11,AG80+AG82&lt;=19),AG80+AG82,0)</f>
        <v>0</v>
      </c>
      <c r="AH81" s="53" t="n">
        <f aca="false">INT(AH80)</f>
        <v>0</v>
      </c>
      <c r="AI81" s="50"/>
      <c r="AJ81" s="50"/>
      <c r="AK81" s="50"/>
      <c r="AL81" s="50"/>
      <c r="AM81" s="50"/>
    </row>
    <row r="82" s="49" customFormat="true" ht="12" hidden="true" customHeight="true" outlineLevel="0" collapsed="false"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 t="n">
        <v>3</v>
      </c>
      <c r="AG82" s="53" t="n">
        <f aca="false">AG79-INT(AG79/100)*100-AG80</f>
        <v>0</v>
      </c>
      <c r="AH82" s="53" t="str">
        <f aca="false">IF(AH81=0,"",AH81-INT(AH81/10)*10)</f>
        <v/>
      </c>
      <c r="AI82" s="50"/>
      <c r="AJ82" s="50"/>
      <c r="AK82" s="50"/>
      <c r="AL82" s="50"/>
      <c r="AM82" s="50"/>
    </row>
    <row r="83" s="49" customFormat="true" ht="12" hidden="true" customHeight="true" outlineLevel="0" collapsed="false"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 t="n">
        <v>4</v>
      </c>
      <c r="AG83" s="53" t="n">
        <f aca="false">AG79-INT(AG79/1000)*1000-AG82-AG80</f>
        <v>0</v>
      </c>
      <c r="AH83" s="54" t="str">
        <f aca="false">IF(AH81=0,"",AH81)</f>
        <v/>
      </c>
      <c r="AI83" s="50" t="n">
        <v>0</v>
      </c>
      <c r="AJ83" s="50" t="s">
        <v>48</v>
      </c>
      <c r="AK83" s="50"/>
      <c r="AL83" s="50"/>
      <c r="AM83" s="50"/>
    </row>
    <row r="84" s="49" customFormat="true" ht="12" hidden="true" customHeight="true" outlineLevel="0" collapsed="false"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 t="n">
        <v>5</v>
      </c>
      <c r="AG84" s="53" t="n">
        <f aca="false">AG79-INT(AG79/10000)*10000-AG82-AG80-AG83</f>
        <v>0</v>
      </c>
      <c r="AH84" s="50" t="n">
        <f aca="false">AG84/1000</f>
        <v>0</v>
      </c>
      <c r="AI84" s="50"/>
      <c r="AJ84" s="50"/>
      <c r="AK84" s="50"/>
      <c r="AL84" s="50"/>
      <c r="AM84" s="50"/>
    </row>
    <row r="85" s="49" customFormat="true" ht="12" hidden="true" customHeight="true" outlineLevel="0" collapsed="false"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 t="n">
        <v>6</v>
      </c>
      <c r="AG85" s="50"/>
      <c r="AH85" s="53" t="n">
        <f aca="false">IF(AND(AH84+AH86&gt;=11,AH84+AH86&lt;=19),AH84+AH86,0)</f>
        <v>0</v>
      </c>
      <c r="AI85" s="50"/>
      <c r="AJ85" s="50"/>
      <c r="AK85" s="50"/>
      <c r="AL85" s="50"/>
      <c r="AM85" s="50"/>
    </row>
    <row r="86" s="49" customFormat="true" ht="12" hidden="true" customHeight="true" outlineLevel="0" collapsed="false"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 t="n">
        <v>7</v>
      </c>
      <c r="AG86" s="53" t="n">
        <f aca="false">AG79-INT(AG79/100000)*100000-AG82-AG80-AG83-AG84</f>
        <v>0</v>
      </c>
      <c r="AH86" s="50" t="n">
        <f aca="false">AG86/1000</f>
        <v>0</v>
      </c>
      <c r="AI86" s="50"/>
      <c r="AJ86" s="50"/>
      <c r="AK86" s="50"/>
      <c r="AL86" s="50"/>
      <c r="AM86" s="50"/>
    </row>
    <row r="87" s="49" customFormat="true" ht="12" hidden="true" customHeight="true" outlineLevel="0" collapsed="false"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 t="n">
        <v>8</v>
      </c>
      <c r="AG87" s="53" t="n">
        <f aca="false">AG79-INT(AG79/1000000)*1000000-AG82-AG80-AG83-AG84-AG86</f>
        <v>0</v>
      </c>
      <c r="AH87" s="50" t="n">
        <f aca="false">AG87/1000</f>
        <v>0</v>
      </c>
      <c r="AI87" s="50"/>
      <c r="AJ87" s="50"/>
      <c r="AK87" s="50"/>
      <c r="AL87" s="50"/>
      <c r="AM87" s="50"/>
    </row>
    <row r="88" s="49" customFormat="true" ht="12" hidden="true" customHeight="true" outlineLevel="0" collapsed="false"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 t="n">
        <v>9</v>
      </c>
      <c r="AG88" s="53" t="n">
        <f aca="false">AG79-INT(AG79/10000000)*10000000-AG82-AG80-AG83-AG84-AG86-AG87</f>
        <v>0</v>
      </c>
      <c r="AH88" s="50" t="n">
        <f aca="false">AG88/1000000</f>
        <v>0</v>
      </c>
      <c r="AI88" s="50"/>
      <c r="AJ88" s="50"/>
      <c r="AK88" s="50"/>
      <c r="AL88" s="50"/>
      <c r="AM88" s="50"/>
    </row>
    <row r="89" s="49" customFormat="true" ht="12" hidden="true" customHeight="true" outlineLevel="0" collapsed="false"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 t="n">
        <v>10</v>
      </c>
      <c r="AG89" s="50"/>
      <c r="AH89" s="53" t="n">
        <f aca="false">IF(AND(AH88+AH90&gt;=11,AH88+AH90&lt;=19),AH88+AH90,0)</f>
        <v>0</v>
      </c>
      <c r="AI89" s="50"/>
      <c r="AJ89" s="50"/>
      <c r="AK89" s="50"/>
      <c r="AL89" s="50"/>
      <c r="AM89" s="50"/>
    </row>
    <row r="90" s="49" customFormat="true" ht="12" hidden="true" customHeight="true" outlineLevel="0" collapsed="false"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 t="n">
        <v>11</v>
      </c>
      <c r="AG90" s="53" t="n">
        <f aca="false">AG79-INT(AG79/100000000)*100000000-AG82-AG80-AG83-AG84-AG86-AG87-AG88</f>
        <v>0</v>
      </c>
      <c r="AH90" s="50" t="n">
        <f aca="false">AG90/1000000</f>
        <v>0</v>
      </c>
      <c r="AI90" s="50"/>
      <c r="AJ90" s="50"/>
      <c r="AK90" s="50"/>
      <c r="AL90" s="50"/>
      <c r="AM90" s="50"/>
    </row>
    <row r="91" s="49" customFormat="true" ht="12" hidden="true" customHeight="true" outlineLevel="0" collapsed="false"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 t="n">
        <v>12</v>
      </c>
      <c r="AG91" s="53" t="n">
        <f aca="false">AG79-INT(AG79/1000000000)*1000000000-AG82-AG80-AG83-AG84-AG86-AG87-AG88-AG90</f>
        <v>0</v>
      </c>
      <c r="AH91" s="50" t="n">
        <f aca="false">AG91/1000000</f>
        <v>0</v>
      </c>
      <c r="AI91" s="50"/>
      <c r="AJ91" s="50"/>
      <c r="AK91" s="50"/>
      <c r="AL91" s="50"/>
      <c r="AM91" s="50"/>
    </row>
    <row r="92" s="49" customFormat="true" ht="12" hidden="true" customHeight="true" outlineLevel="0" collapsed="false"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 t="n">
        <v>13</v>
      </c>
      <c r="AG92" s="53" t="n">
        <f aca="false">AG79-INT(AG79/10000000000)*10000000000-AG82-AG80-AG83-AG84-AG86-AG87-AG88-AG90-AG91</f>
        <v>0</v>
      </c>
      <c r="AH92" s="50" t="n">
        <f aca="false">AG92/1000000000</f>
        <v>0</v>
      </c>
      <c r="AI92" s="50"/>
      <c r="AJ92" s="50"/>
      <c r="AK92" s="50"/>
      <c r="AL92" s="50"/>
      <c r="AM92" s="50"/>
    </row>
    <row r="93" s="49" customFormat="true" ht="12" hidden="true" customHeight="true" outlineLevel="0" collapsed="false"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 t="n">
        <v>14</v>
      </c>
      <c r="AG93" s="53"/>
      <c r="AH93" s="53" t="n">
        <f aca="false">IF(AND(AH92+AH94&gt;=11,AH92+AH94&lt;=19),AH92+AH94,0)</f>
        <v>0</v>
      </c>
      <c r="AI93" s="50"/>
      <c r="AJ93" s="50"/>
      <c r="AK93" s="50"/>
      <c r="AL93" s="50"/>
      <c r="AM93" s="50"/>
    </row>
    <row r="94" s="49" customFormat="true" ht="12" hidden="true" customHeight="true" outlineLevel="0" collapsed="false"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 t="n">
        <v>15</v>
      </c>
      <c r="AG94" s="53" t="n">
        <f aca="false">AG79-INT(AG79/100000000000)*100000000000-AG82-AG80-AG83-AG84-AG86-AG87-AG88-AG90-AG91-AG92</f>
        <v>0</v>
      </c>
      <c r="AH94" s="50" t="n">
        <f aca="false">AG94/1000000000</f>
        <v>0</v>
      </c>
      <c r="AI94" s="50"/>
      <c r="AJ94" s="50"/>
      <c r="AK94" s="50"/>
      <c r="AL94" s="50"/>
      <c r="AM94" s="50"/>
    </row>
    <row r="95" s="49" customFormat="true" ht="12" hidden="true" customHeight="true" outlineLevel="0" collapsed="false"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 t="n">
        <v>16</v>
      </c>
      <c r="AG95" s="53" t="n">
        <f aca="false">AG79-INT(AG79/1000000000000)*1000000000000-AG82-AG80-AG83-AG84-AG86-AG87-AG88-AG90-AG91-AG92-AG94</f>
        <v>0</v>
      </c>
      <c r="AH95" s="50" t="n">
        <f aca="false">AG95/1000000000</f>
        <v>0</v>
      </c>
      <c r="AI95" s="50"/>
      <c r="AJ95" s="50"/>
      <c r="AK95" s="50"/>
      <c r="AL95" s="50"/>
      <c r="AM95" s="50"/>
    </row>
    <row r="96" s="49" customFormat="true" ht="12" hidden="true" customHeight="true" outlineLevel="0" collapsed="false">
      <c r="R96" s="50"/>
      <c r="S96" s="50"/>
      <c r="T96" s="50"/>
      <c r="U96" s="50"/>
      <c r="V96" s="50" t="str">
        <f aca="false">IF(AG79+AH79=0,"",IF(AH83&lt;10,AE112&amp;AE111&amp;AE110&amp;AE109&amp;AK109&amp;AE108&amp;AE107&amp;AE106&amp;AE105&amp;AK105&amp;AE104&amp;AE103&amp;AE102&amp;AE101&amp;AK101&amp;AE100&amp;AE99&amp;AE98&amp;AE97&amp;AB101&amp;AI83&amp;AH83&amp;U101&amp;".",AE112&amp;AE111&amp;AE110&amp;AE109&amp;AK109&amp;AE108&amp;AE107&amp;AE106&amp;AE105&amp;AK105&amp;AE104&amp;AE103&amp;AE102&amp;AE101&amp;AK101&amp;AE100&amp;AE99&amp;AE98&amp;AE97&amp;AB101&amp;AH83&amp;U101&amp;"."))</f>
        <v/>
      </c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5" t="str">
        <f aca="false">IF(AG79+AH79=0,"",IF(AH83&lt;10,AE112&amp;AE111&amp;AE110&amp;AE109&amp;AK109&amp;AE108&amp;AE107&amp;AE106&amp;AE105&amp;AK105&amp;AE104&amp;AE103&amp;AE102&amp;AE101&amp;AK101&amp;AE100&amp;AE99&amp;AE98&amp;AE97&amp;AB101&amp;AI83&amp;AH83&amp;Z101&amp;".",AE112&amp;AE111&amp;AE110&amp;AE109&amp;AK109&amp;AE108&amp;AE107&amp;AE106&amp;AE105&amp;AK105&amp;AE104&amp;AE103&amp;AE102&amp;AE101&amp;AK101&amp;AE100&amp;AE99&amp;AE98&amp;AE97&amp;AB101&amp;AH83&amp;Z101&amp;"."))</f>
        <v/>
      </c>
      <c r="AH96" s="50"/>
      <c r="AI96" s="50"/>
      <c r="AJ96" s="50"/>
      <c r="AK96" s="50"/>
      <c r="AL96" s="50"/>
      <c r="AM96" s="50"/>
    </row>
    <row r="97" s="49" customFormat="true" ht="12" hidden="true" customHeight="true" outlineLevel="0" collapsed="false">
      <c r="R97" s="50"/>
      <c r="S97" s="50"/>
      <c r="T97" s="50"/>
      <c r="U97" s="56" t="str">
        <f aca="false">IF(AND(AH81&gt;=11,AH81&lt;=19),"",IF(AH82=1,V97,""))</f>
        <v/>
      </c>
      <c r="V97" s="50" t="s">
        <v>49</v>
      </c>
      <c r="W97" s="50"/>
      <c r="X97" s="50"/>
      <c r="Y97" s="50"/>
      <c r="Z97" s="56" t="str">
        <f aca="false">IF(AND(AH81&gt;=11,AH81&lt;=19),"",IF(AH82=1,AA97,""))</f>
        <v/>
      </c>
      <c r="AA97" s="50" t="s">
        <v>49</v>
      </c>
      <c r="AB97" s="56" t="str">
        <f aca="false">IF(AG81&gt;0,"",IF(AND(Z101="",AG80=1),AC97,IF(AG80=1,AC97&amp;" ","")))</f>
        <v/>
      </c>
      <c r="AC97" s="57" t="s">
        <v>50</v>
      </c>
      <c r="AD97" s="50"/>
      <c r="AE97" s="50" t="str">
        <f aca="false">IF(SUM(AG81:AG95)=0,PROPER(AG97),AG97)</f>
        <v/>
      </c>
      <c r="AF97" s="50" t="n">
        <v>1</v>
      </c>
      <c r="AG97" s="55" t="str">
        <f aca="false">IF(AND(AG81&lt;20,AG81&gt;10),"",AH97&amp;AJ97&amp;AI97)</f>
        <v/>
      </c>
      <c r="AH97" s="50" t="str">
        <f aca="false">IF(AL97=3,IF(AG80=1,"один",IF(AG80=2,"два",IF(AG80=3,"три",""))),IF(AG80=1," один",IF(AG80=2," два",IF(AG80=3," три",""))))</f>
        <v/>
      </c>
      <c r="AI97" s="50" t="str">
        <f aca="false">IF(AL97=3,IF(AG80=4,"четыре",IF(AG80=5,"пять",IF(AG80=6,"шесть",""))),IF(AG80=4," четыре",IF(AG80=5," пять",IF(AG80=6," шесть",""))))</f>
        <v/>
      </c>
      <c r="AJ97" s="50" t="str">
        <f aca="false">IF(AL97=3,IF(AG80=7,"семь",IF(AG80=8,"восемь",IF(AG80=9,"девять",""))),IF(AG80=7," семь",IF(AG80=8," восемь",IF(AG80=9," девять",""))))</f>
        <v/>
      </c>
      <c r="AK97" s="50"/>
      <c r="AL97" s="50" t="n">
        <f aca="false">IF(AND(AG112="",AG110="",AG111="",AG109="",AG108="",AG107="",AG106=""),1,0)+IF(AND(AG105="",AG104="",AG103="",AG102="",AG101="",AG100="",AG99=""),1,0)+IF(AG98="",1,0)</f>
        <v>3</v>
      </c>
      <c r="AM97" s="50"/>
    </row>
    <row r="98" s="49" customFormat="true" ht="12" hidden="true" customHeight="true" outlineLevel="0" collapsed="false">
      <c r="R98" s="50"/>
      <c r="S98" s="50"/>
      <c r="T98" s="50"/>
      <c r="U98" s="58" t="str">
        <f aca="false">IF(AND(AH81&gt;=11,AH81&lt;=19),"",IF(OR(AH82=2,AH82=3,AH82=4),V98,""))</f>
        <v/>
      </c>
      <c r="V98" s="50" t="s">
        <v>51</v>
      </c>
      <c r="W98" s="50"/>
      <c r="X98" s="50"/>
      <c r="Y98" s="50"/>
      <c r="Z98" s="58" t="str">
        <f aca="false">IF(AND(AH81&gt;=11,AH81&lt;=19),"",IF(OR(AH82=2,AH82=3,AH82=4),AA98,""))</f>
        <v/>
      </c>
      <c r="AA98" s="50" t="s">
        <v>51</v>
      </c>
      <c r="AB98" s="58" t="str">
        <f aca="false">IF(AG81&gt;0,"",IF(AND(Z101="",OR(AG80=2,AG80=3,AG80=4)),AC98,IF(OR(AG80=2,AG80=3,AG80=4),AC98&amp;" ","")))</f>
        <v/>
      </c>
      <c r="AC98" s="59" t="s">
        <v>52</v>
      </c>
      <c r="AD98" s="50"/>
      <c r="AE98" s="50" t="str">
        <f aca="false">IF(SUM(AG83:AG95)=0,PROPER(AG98),AG98)</f>
        <v/>
      </c>
      <c r="AF98" s="50" t="n">
        <v>2</v>
      </c>
      <c r="AG98" s="55" t="str">
        <f aca="false">AH98&amp;AJ98&amp;AI98</f>
        <v/>
      </c>
      <c r="AH98" s="50" t="str">
        <f aca="false">IF(AL98=2,IF(AG81=11,"одиннадцать",IF(AG81=12,"двенадцать",IF(AG81=13,"тринадцать",""))),IF(AG81=11," одиннадцать",IF(AG81=12," двенадцать",IF(AG81=13," тринадцать",""))))</f>
        <v/>
      </c>
      <c r="AI98" s="50" t="str">
        <f aca="false">IF(AL98=2,IF(AG81=14,"четырнадцать",IF(AG81=15,"пятнадцать",IF(AG81=16,"шестнадцать",""))),IF(AG81=14," четырнадцать",IF(AG81=15," пятнадцать",IF(AG81=16," шестнадцать",""))))</f>
        <v/>
      </c>
      <c r="AJ98" s="50" t="str">
        <f aca="false">IF(AL98=2,IF(AG81=17,"семнадцать",IF(AG81=18,"восемнадцать",IF(AG81=19,"девятнадцать",""))),IF(AG81=17," семнадцать",IF(AG81=18," восемнадцать",IF(AG81=19," девятнадцать",""))))</f>
        <v/>
      </c>
      <c r="AK98" s="50"/>
      <c r="AL98" s="50" t="n">
        <f aca="false">IF(AND(AG112="",AG110="",AG111="",AG109="",AG108="",AG107="",AG106=""),1,0)+IF(AND(AG105="",AG104="",AG103="",AG102="",AG101="",AG100="",AG99=""),1,0)</f>
        <v>2</v>
      </c>
      <c r="AM98" s="50"/>
    </row>
    <row r="99" s="49" customFormat="true" ht="12" hidden="true" customHeight="true" outlineLevel="0" collapsed="false">
      <c r="R99" s="50"/>
      <c r="S99" s="50"/>
      <c r="T99" s="50"/>
      <c r="U99" s="58" t="str">
        <f aca="false">IF(AND(AH81&gt;=11,AH81&lt;=19),"",IF(OR(AH82=0,AH82=5,AH82=6,AH82=7,AH82=8,AH82=9),V99,""))</f>
        <v/>
      </c>
      <c r="V99" s="50" t="s">
        <v>53</v>
      </c>
      <c r="W99" s="50"/>
      <c r="X99" s="50"/>
      <c r="Y99" s="50"/>
      <c r="Z99" s="58" t="str">
        <f aca="false">IF(AND(AH81&gt;=11,AH81&lt;=19),"",IF(OR(AH82=0,AH82=5,AH82=6,AH82=7,AH82=8,AH82=9),AA99,""))</f>
        <v/>
      </c>
      <c r="AA99" s="50" t="s">
        <v>53</v>
      </c>
      <c r="AB99" s="58" t="str">
        <f aca="false">IF(AG81&gt;0,"",IF(AND(Z101="",OR(AG80=0,AG80=5,AG80=6,AG80=7,AG80=8,AG80=9)),AC99,IF(OR(AG80=0,AG80=5,AG80=6,AG80=7,AG80=8,AG80=9),AC99&amp;" ","")))</f>
        <v> рублей</v>
      </c>
      <c r="AC99" s="59" t="s">
        <v>54</v>
      </c>
      <c r="AD99" s="50"/>
      <c r="AE99" s="50" t="str">
        <f aca="false">IF(SUM(AG83:AG95)=0,PROPER(AG99),AG99)</f>
        <v/>
      </c>
      <c r="AF99" s="50" t="n">
        <v>3</v>
      </c>
      <c r="AG99" s="55" t="str">
        <f aca="false">IF(AND(AG81&lt;20,AG81&gt;10),"",AH99&amp;AJ99&amp;AI99)</f>
        <v/>
      </c>
      <c r="AH99" s="50" t="str">
        <f aca="false">IF(AL99=2,IF(AG82=10,"десять",IF(AG82=20,"двадцать",IF(AG82=30,"тридцать",""))),IF(AG82=10," десять",IF(AG82=20," двадцать",IF(AG82=30," тридцать",""))))</f>
        <v/>
      </c>
      <c r="AI99" s="50" t="str">
        <f aca="false">IF(AL99=2,IF(AG82=40,"сорок",IF(AG82=50,"пятьдесят",IF(AG82=60,"шестьдесят",""))),IF(AG82=40," сорок",IF(AG82=50," пятьдесят",IF(AG82=60," шестьдесят",""))))</f>
        <v/>
      </c>
      <c r="AJ99" s="50" t="str">
        <f aca="false">IF(AL99=2,IF(AG82=70,"семьдесят",IF(AG82=80,"восемьдесят",IF(AG82=90,"девяносто",""))),IF(AG82=70," семьдесят",IF(AG82=80," восемьдесят",IF(AG82=90," девяносто",""))))</f>
        <v/>
      </c>
      <c r="AK99" s="50"/>
      <c r="AL99" s="50" t="n">
        <f aca="false">IF(AND(AG112="",AG110="",AG111="",AG109="",AG108="",AG107="",AG106=""),1,0)+IF(AND(AG105="",AG104="",AG103="",AG102="",AG101="",AG100=""),1,0)</f>
        <v>2</v>
      </c>
      <c r="AM99" s="50"/>
    </row>
    <row r="100" s="49" customFormat="true" ht="12" hidden="true" customHeight="true" outlineLevel="0" collapsed="false">
      <c r="R100" s="50"/>
      <c r="S100" s="50"/>
      <c r="T100" s="50"/>
      <c r="U100" s="50" t="str">
        <f aca="false">IF(AND(AH81&gt;=11,AH81&lt;=19),V99,"")</f>
        <v/>
      </c>
      <c r="V100" s="50"/>
      <c r="W100" s="50"/>
      <c r="X100" s="50"/>
      <c r="Y100" s="50"/>
      <c r="Z100" s="50" t="str">
        <f aca="false">IF(AND(AH81&gt;=11,AH81&lt;=19),AA99,"")</f>
        <v/>
      </c>
      <c r="AA100" s="50"/>
      <c r="AB100" s="50" t="str">
        <f aca="false">IF(AND(Z101="",AG81&gt;=11,AG81&lt;=19),AC99,IF(AND(AG81&gt;=11,AG81&lt;=19),AC99&amp;" ",""))</f>
        <v/>
      </c>
      <c r="AC100" s="59"/>
      <c r="AD100" s="50"/>
      <c r="AE100" s="50" t="str">
        <f aca="false">IF(SUM(AH84:AH95)=0,PROPER(AG100),AG100)</f>
        <v/>
      </c>
      <c r="AF100" s="50" t="n">
        <v>4</v>
      </c>
      <c r="AG100" s="55" t="str">
        <f aca="false">AH100&amp;AJ100&amp;AI100</f>
        <v/>
      </c>
      <c r="AH100" s="50" t="str">
        <f aca="false">IF(AL100=2,IF(AG83=100,"сто",IF(AG83=200,"двести",IF(AG83=300,"триста",""))),IF(AG83=100," сто",IF(AG83=200," двести",IF(AG83=300," триста",""))))</f>
        <v/>
      </c>
      <c r="AI100" s="50" t="str">
        <f aca="false">IF(AL100=2,IF(AG83=400,"четыреста",IF(AG83=500,"пятьсот",IF(AG83=600,"шестьсот",""))),IF(AG83=400," четыреста",IF(AG83=500," пятьсот",IF(AG83=600," шестьсот",""))))</f>
        <v/>
      </c>
      <c r="AJ100" s="50" t="str">
        <f aca="false">IF(AL100=2,IF(AG83=700,"семьсот",IF(AG83=800,"восемьсот",IF(AG83=900,"девятьсот",""))),IF(AG83=700," семьсот",IF(AG83=800," восемьсот",IF(AG83=900," девятьсот",""))))</f>
        <v/>
      </c>
      <c r="AK100" s="50"/>
      <c r="AL100" s="50" t="n">
        <f aca="false">IF(AND(AG112="",AG110="",AG111="",AG109="",AG108="",AG107="",AG106=""),1,0)+IF(AND(AG105="",AG104="",AG103="",AG102="",AG101=""),1,0)</f>
        <v>2</v>
      </c>
      <c r="AM100" s="50"/>
    </row>
    <row r="101" s="49" customFormat="true" ht="12" hidden="true" customHeight="true" outlineLevel="0" collapsed="false">
      <c r="R101" s="50"/>
      <c r="S101" s="50"/>
      <c r="T101" s="50"/>
      <c r="U101" s="57" t="str">
        <f aca="false">IF(AH83=""," 00"&amp;U97&amp;U98&amp;U99&amp;U100,U97&amp;U98&amp;U99&amp;U100)</f>
        <v> 00</v>
      </c>
      <c r="V101" s="50"/>
      <c r="W101" s="50"/>
      <c r="X101" s="50"/>
      <c r="Y101" s="50"/>
      <c r="Z101" s="57" t="str">
        <f aca="false">IF(AH80=0,"",Z97&amp;Z98&amp;Z99&amp;Z100)</f>
        <v/>
      </c>
      <c r="AA101" s="50"/>
      <c r="AB101" s="57" t="str">
        <f aca="false">IF(AG79=0,"",AB97&amp;AB98&amp;AB99&amp;AB100)</f>
        <v/>
      </c>
      <c r="AC101" s="57"/>
      <c r="AD101" s="50"/>
      <c r="AE101" s="50" t="str">
        <f aca="false">IF(SUM(AH85:AH95)=0,PROPER(AG101),AG101)</f>
        <v/>
      </c>
      <c r="AF101" s="50" t="n">
        <v>5</v>
      </c>
      <c r="AG101" s="55" t="str">
        <f aca="false">IF(AND(AH85&lt;20,AH85&gt;10),"",AH101&amp;AJ101&amp;AI101)</f>
        <v/>
      </c>
      <c r="AH101" s="50" t="str">
        <f aca="false">IF(AL101=2,IF(AH84=1,"одна",IF(AH84=2,"две",IF(AH84=3,"три",""))),IF(AH84=1," одна",IF(AH84=2," две",IF(AH84=3," три",""))))</f>
        <v/>
      </c>
      <c r="AI101" s="50" t="str">
        <f aca="false">IF(AL101=2,IF(AH84=4,"четыре",IF(AH84=5,"пять",IF(AH84=6,"шесть",""))),IF(AH84=4," четыре",IF(AH84=5," пять",IF(AH84=6," шесть",""))))</f>
        <v/>
      </c>
      <c r="AJ101" s="50" t="str">
        <f aca="false">IF(AL101=2,IF(AH84=7,"семь",IF(AH84=8,"восемь",IF(AH84=9,"девять",""))),IF(AH84=7," семь",IF(AH84=8," восемь",IF(AH84=9," девять",""))))</f>
        <v/>
      </c>
      <c r="AK101" s="50" t="str">
        <f aca="false">IF(AND(AG101="",AG102="",AG103="",AG104=""),"",IF(AND(AH85&lt;20,AH85&gt;10)," тысяч",IF(AH84=1," тысяча",IF(OR(AH84=2,AH84=3,AH84=4)," тысячи"," тысяч"))))</f>
        <v/>
      </c>
      <c r="AL101" s="50" t="n">
        <f aca="false">IF(AND(AG112="",AG110="",AG111="",AG109="",AG108="",AG107="",AG106=""),1,0)+IF(AND(AG105="",AG104="",AG103="",AG102=""),1,0)</f>
        <v>2</v>
      </c>
      <c r="AM101" s="50"/>
    </row>
    <row r="102" s="49" customFormat="true" ht="12" hidden="true" customHeight="true" outlineLevel="0" collapsed="false"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6"/>
      <c r="AC102" s="57"/>
      <c r="AD102" s="50"/>
      <c r="AE102" s="50" t="str">
        <f aca="false">IF(SUM(AH87:AH95)=0,PROPER(AG102),AG102)</f>
        <v/>
      </c>
      <c r="AF102" s="50" t="n">
        <v>6</v>
      </c>
      <c r="AG102" s="55" t="str">
        <f aca="false">AH102&amp;AJ102&amp;AI102</f>
        <v/>
      </c>
      <c r="AH102" s="50" t="str">
        <f aca="false">IF(AL102=2,IF(AH85=11,"одиннадцать",IF(AH85=12,"двенадцать",IF(AH85=13,"тринадцать",""))),IF(AH85=11," одиннадцать",IF(AH85=12," двенадцать",IF(AH85=13," тринадцать",""))))</f>
        <v/>
      </c>
      <c r="AI102" s="50" t="str">
        <f aca="false">IF(AL102=2,IF(AH85=14,"четырнадцать",IF(AH85=15,"пятнадцать",IF(AH85=16,"шестнадцать",""))),IF(AH85=14," четырнадцать",IF(AH85=15," пятнадцать",IF(AH85=16," шестнадцать",""))))</f>
        <v/>
      </c>
      <c r="AJ102" s="50" t="str">
        <f aca="false">IF(AL102=2,IF(AH85=17,"семнадцать",IF(AH85=18,"восемнадцать",IF(AH85=19,"девятнадцать",""))),IF(AH85=17," семнадцать",IF(AH85=18," восемнадцать",IF(AH85=19," девятнадцать",""))))</f>
        <v/>
      </c>
      <c r="AK102" s="50"/>
      <c r="AL102" s="50" t="n">
        <f aca="false">IF(AND(AG112="",AG110="",AG111="",AG109="",AG108="",AG107="",AG106=""),1,0)+IF(AND(AG105="",AG104="",AG103=""),1,0)</f>
        <v>2</v>
      </c>
      <c r="AM102" s="50"/>
    </row>
    <row r="103" s="49" customFormat="true" ht="12" hidden="true" customHeight="true" outlineLevel="0" collapsed="false"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 t="str">
        <f aca="false">IF(SUM(AH87:AH95)=0,PROPER(AG103),AG103)</f>
        <v/>
      </c>
      <c r="AF103" s="50" t="n">
        <v>7</v>
      </c>
      <c r="AG103" s="55" t="str">
        <f aca="false">IF(AND(AH85&lt;20,AH85&gt;10),"",AH103&amp;AJ103&amp;AI103)</f>
        <v/>
      </c>
      <c r="AH103" s="50" t="str">
        <f aca="false">IF(AL103=2,IF(AH86=10,"десять",IF(AH86=20,"двадцать",IF(AH86=30,"тридцать",""))),IF(AH86=10," десять",IF(AH86=20," двадцать",IF(AH86=30," тридцать",""))))</f>
        <v/>
      </c>
      <c r="AI103" s="50" t="str">
        <f aca="false">IF(AL103=2,IF(AH86=40,"сорок",IF(AH86=50,"пятьдесят",IF(AH86=60,"шестьдесят",""))),IF(AH86=40," сорок",IF(AH86=50," пятьдесят",IF(AH86=60," шестьдесят",""))))</f>
        <v/>
      </c>
      <c r="AJ103" s="50" t="str">
        <f aca="false">IF(AL103=2,IF(AH86=70,"семьдесят",IF(AH86=80,"восемьдесят",IF(AH86=90,"девяносто",""))),IF(AH86=70," семьдесят",IF(AH86=80," восемьдесят",IF(AH86=90," девяносто",""))))</f>
        <v/>
      </c>
      <c r="AK103" s="50"/>
      <c r="AL103" s="50" t="n">
        <f aca="false">IF(AND(AG112="",AG110="",AG111="",AG109="",AG108="",AG107="",AG106=""),1,0)+IF(AND(AG105="",AG104=""),1,0)</f>
        <v>2</v>
      </c>
      <c r="AM103" s="50"/>
    </row>
    <row r="104" s="49" customFormat="true" ht="12" hidden="true" customHeight="true" outlineLevel="0" collapsed="false"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 t="str">
        <f aca="false">IF(SUM(AH88:AH95)=0,PROPER(AG104),AG104)</f>
        <v/>
      </c>
      <c r="AF104" s="50" t="n">
        <v>8</v>
      </c>
      <c r="AG104" s="55" t="str">
        <f aca="false">AH104&amp;AJ104&amp;AI104</f>
        <v/>
      </c>
      <c r="AH104" s="50" t="str">
        <f aca="false">IF(AL104=2,IF(AH87=100,"сто",IF(AH87=200,"двести",IF(AH87=300,"триста",""))),IF(AH87=100," сто",IF(AH87=200," двести",IF(AH87=300," триста",""))))</f>
        <v/>
      </c>
      <c r="AI104" s="50" t="str">
        <f aca="false">IF(AL104=2,IF(AH87=400,"четыреста",IF(AH87=500,"пятьсот",IF(AH87=600,"шестьсот",""))),IF(AH87=400," четыреста",IF(AH87=500," пятьсот",IF(AH87=600," шестьсот",""))))</f>
        <v/>
      </c>
      <c r="AJ104" s="50" t="str">
        <f aca="false">IF(AL104=2,IF(AH87=700,"семьсот",IF(AH87=800,"восемьсот",IF(AH87=900,"девятьсот",""))),IF(AH87=700," семьсот",IF(AH87=800," восемьсот",IF(AH87=900," девятьсот",""))))</f>
        <v/>
      </c>
      <c r="AK104" s="50"/>
      <c r="AL104" s="50" t="n">
        <f aca="false">IF(AND(AG112="",AG110="",AG111="",AG109="",AG108="",AG107="",AG106=""),1,0)+IF(AG105="",1,0)</f>
        <v>2</v>
      </c>
      <c r="AM104" s="50"/>
    </row>
    <row r="105" s="49" customFormat="true" ht="12" hidden="true" customHeight="true" outlineLevel="0" collapsed="false"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 t="str">
        <f aca="false">IF(SUM(AH89:AH95)=0,PROPER(AG105),AG105)</f>
        <v/>
      </c>
      <c r="AF105" s="50" t="n">
        <v>9</v>
      </c>
      <c r="AG105" s="55" t="str">
        <f aca="false">IF(AND(AH89&lt;20,AH89&gt;10),"",AH105&amp;AJ105&amp;AI105)</f>
        <v/>
      </c>
      <c r="AH105" s="50" t="str">
        <f aca="false">IF(AL105=1,IF(AH88=1,"один",IF(AH88=2,"два",IF(AH88=3,"три",""))),IF(AH88=1," один",IF(AH88=2," два",IF(AH88=3," три",""))))</f>
        <v/>
      </c>
      <c r="AI105" s="50" t="str">
        <f aca="false">IF(AL105=1,IF(AH88=4,"четыре",IF(AH88=5,"пять",IF(AH88=6,"шесть",""))),IF(AH88=4," четыре",IF(AH88=5," пять",IF(AH88=6," шесть",""))))</f>
        <v/>
      </c>
      <c r="AJ105" s="50" t="str">
        <f aca="false">IF(AL105=1,IF(AH88=7,"семь",IF(AH88=8,"восемь",IF(AH88=9,"девять",""))),IF(AH88=7," семь",IF(AH88=8," восемь",IF(AH88=9," девять",""))))</f>
        <v/>
      </c>
      <c r="AK105" s="50" t="str">
        <f aca="false">IF(AND(AG105="",AG106="",AG107="",AG108=""),"",IF(AND(AH89&lt;20,AH89&gt;10)," миллионов",IF(AH88=1," миллион",IF(OR(AH88=2,AH88=3,AH88=4)," миллиона"," миллионов"))))</f>
        <v/>
      </c>
      <c r="AL105" s="50" t="n">
        <f aca="false">IF(AND(AG112="",AG110="",AG111="",AG109="",AG108="",AG107="",AG106=""),1,0)</f>
        <v>1</v>
      </c>
      <c r="AM105" s="50"/>
    </row>
    <row r="106" s="49" customFormat="true" ht="12" hidden="true" customHeight="true" outlineLevel="0" collapsed="false"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 t="str">
        <f aca="false">IF(SUM(AH91:AH95)=0,PROPER(AG106),AG106)</f>
        <v/>
      </c>
      <c r="AF106" s="50" t="n">
        <v>10</v>
      </c>
      <c r="AG106" s="55" t="str">
        <f aca="false">AH106&amp;AJ106&amp;AI106</f>
        <v/>
      </c>
      <c r="AH106" s="50" t="str">
        <f aca="false">IF(AL106=1,IF(AH89=11,"одиннадцать",IF(AH89=12,"двенадцать",IF(AH89=13,"тринадцать",""))),IF(AH89=11," одиннадцать",IF(AH89=12," двенадцать",IF(AH89=13," тринадцать",""))))</f>
        <v/>
      </c>
      <c r="AI106" s="50" t="str">
        <f aca="false">IF(AL106=1,IF(AH89=14,"четырнадцать",IF(AH89=15,"пятнадцать",IF(AH89=16,"шестнадцать",""))),IF(AH89=14," четырнадцать",IF(AH89=15," пятнадцать",IF(AH89=16," шестнадцать",""))))</f>
        <v/>
      </c>
      <c r="AJ106" s="50" t="str">
        <f aca="false">IF(AL106=1,IF(AH89=17,"семнадцать",IF(AH89=18,"восемнадцать",IF(AH89=19,"девятнадцать",""))),IF(AH89=17," семнадцать",IF(AH89=18," восемнадцать",IF(AH89=19," девятнадцать",""))))</f>
        <v/>
      </c>
      <c r="AK106" s="50"/>
      <c r="AL106" s="50" t="n">
        <f aca="false">IF(AND(AG112="",AG110="",AG111="",AG109="",AG108="",AG107=""),1,0)</f>
        <v>1</v>
      </c>
      <c r="AM106" s="50"/>
    </row>
    <row r="107" s="49" customFormat="true" ht="12" hidden="true" customHeight="true" outlineLevel="0" collapsed="false"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 t="str">
        <f aca="false">IF(SUM(AH91:AH95)=0,PROPER(AG107),AG107)</f>
        <v/>
      </c>
      <c r="AF107" s="50" t="n">
        <v>11</v>
      </c>
      <c r="AG107" s="55" t="str">
        <f aca="false">IF(AND(AH89&lt;20,AH89&gt;10),"",AH107&amp;AJ107&amp;AI107)</f>
        <v/>
      </c>
      <c r="AH107" s="50" t="str">
        <f aca="false">IF(AL107=1,IF(AH90=10,"десять",IF(AH90=20,"двадцать",IF(AH90=30,"тридцать",""))),IF(AH90=10," десять",IF(AH90=20," двадцать",IF(AH90=30," тридцать",""))))</f>
        <v/>
      </c>
      <c r="AI107" s="50" t="str">
        <f aca="false">IF(AL107=1,IF(AH90=40,"сорок",IF(AH90=50,"пятьдесят",IF(AH90=60,"шестьдесят",""))),IF(AH90=40," сорок",IF(AH90=50," пятьдесят",IF(AH90=60," шестьдесят",""))))</f>
        <v/>
      </c>
      <c r="AJ107" s="50" t="str">
        <f aca="false">IF(AL107=1,IF(AH90=70,"семьдесят",IF(AH90=80,"восемьдесят",IF(AH90=90,"девяносто",""))),IF(AH90=70," семьдесят",IF(AH90=80," восемьдесят",IF(AH90=90," девяносто",""))))</f>
        <v/>
      </c>
      <c r="AK107" s="50"/>
      <c r="AL107" s="50" t="n">
        <f aca="false">IF(AND(AG112="",AG110="",AG111="",AG109="",AG108=""),1,0)</f>
        <v>1</v>
      </c>
      <c r="AM107" s="50"/>
    </row>
    <row r="108" s="49" customFormat="true" ht="12" hidden="true" customHeight="true" outlineLevel="0" collapsed="false"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 t="str">
        <f aca="false">IF(SUM(AH92:AH95)=0,PROPER(AG108),AG108)</f>
        <v/>
      </c>
      <c r="AF108" s="50" t="n">
        <v>12</v>
      </c>
      <c r="AG108" s="55" t="str">
        <f aca="false">AH108&amp;AJ108&amp;AI108</f>
        <v/>
      </c>
      <c r="AH108" s="50" t="str">
        <f aca="false">IF(AL108=1,IF(AH91=100,"сто",IF(AH91=200,"двести",IF(AH91=300,"триста",""))),IF(AH91=100," сто",IF(AH91=200," двести",IF(AH91=300," триста",""))))</f>
        <v/>
      </c>
      <c r="AI108" s="50" t="str">
        <f aca="false">IF(AL108=1,IF(AH91=400,"четыреста",IF(AH91=500,"пятьсот",IF(AH91=600,"шестьсот",""))),IF(AH91=400," четыреста",IF(AH91=500," пятьсот",IF(AH91=600," шестьсот",""))))</f>
        <v/>
      </c>
      <c r="AJ108" s="50" t="str">
        <f aca="false">IF(AL108=1,IF(AH91=700,"семьсот",IF(AH91=800,"восемьсот",IF(AH91=900,"девятьсот",""))),IF(AH91=700," семьсот",IF(AH91=800," восемьсот",IF(AH91=900," девятьсот",""))))</f>
        <v/>
      </c>
      <c r="AK108" s="50"/>
      <c r="AL108" s="50" t="n">
        <f aca="false">IF(AND(AG112="",AG110="",AG111="",AG109=""),1,0)</f>
        <v>1</v>
      </c>
      <c r="AM108" s="50"/>
    </row>
    <row r="109" s="49" customFormat="true" ht="12" hidden="true" customHeight="true" outlineLevel="0" collapsed="false"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 t="str">
        <f aca="false">IF(SUM(AH93:AH95)=0,PROPER(AG109),AG109)</f>
        <v/>
      </c>
      <c r="AF109" s="50" t="n">
        <v>13</v>
      </c>
      <c r="AG109" s="55" t="str">
        <f aca="false">IF(AND(AH93&lt;20,AH93&gt;10),"",AH109&amp;AJ109&amp;AI109)</f>
        <v/>
      </c>
      <c r="AH109" s="50" t="str">
        <f aca="false">IF(AL109=1,IF(AH92=1,"один",IF(AH92=2,"два",IF(AH92=3,"три",""))),IF(AH92=1," один",IF(AH92=2," два",IF(AH92=3," три",""))))</f>
        <v/>
      </c>
      <c r="AI109" s="50" t="str">
        <f aca="false">IF(AL109=1,IF(AH92=4,"четыре",IF(AH92=5,"пять",IF(AH92=6,"шесть",""))),IF(AH92=4," четыре",IF(AH92=5," пять",IF(AH92=6," шесть",""))))</f>
        <v/>
      </c>
      <c r="AJ109" s="50" t="str">
        <f aca="false">IF(AL109=1,IF(AH92=7,"семь",IF(AH92=8,"восемь",IF(AH92=9,"девять",""))),IF(AH92=7," семь",IF(AH92=8," восемь",IF(AH92=9," девять",""))))</f>
        <v/>
      </c>
      <c r="AK109" s="50" t="str">
        <f aca="false">IF(AND(AG109="",AG110="",AG111="",AG112=""),"",IF(AND(AH93&lt;20,AH93&gt;10)," миллиардов",IF(AH92=1," миллиард",IF(OR(AH92=2,AH92=3,AH92=4)," миллиарда"," миллиардов"))))</f>
        <v/>
      </c>
      <c r="AL109" s="50" t="n">
        <f aca="false">IF(AND(AG112="",AG110="",AG111=""),1,0)</f>
        <v>1</v>
      </c>
      <c r="AM109" s="50"/>
    </row>
    <row r="110" s="49" customFormat="true" ht="12" hidden="true" customHeight="true" outlineLevel="0" collapsed="false"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 t="str">
        <f aca="false">IF(AH95=0,PROPER(AG110),AG110)</f>
        <v/>
      </c>
      <c r="AF110" s="50" t="n">
        <v>14</v>
      </c>
      <c r="AG110" s="55" t="str">
        <f aca="false">AH110&amp;AJ110&amp;AI110</f>
        <v/>
      </c>
      <c r="AH110" s="50" t="str">
        <f aca="false">IF(AL110=1,IF(AH93=11,"одиннадцать",IF(AH93=12,"двенадцать",IF(AH93=13,"тринадцать",""))),IF(AH93=11," одиннадцать",IF(AH93=12," двенадцать",IF(AH93=13," тринадцать",""))))</f>
        <v/>
      </c>
      <c r="AI110" s="50" t="str">
        <f aca="false">IF(AL110=1,IF(AH93=14,"четырнадцать",IF(AH93=15,"пятнадцать",IF(AH93=16,"шестнадцать",""))),IF(AH93=14," четырнадцать",IF(AH93=15," пятнадцать",IF(AH93=16," шестнадцать",""))))</f>
        <v/>
      </c>
      <c r="AJ110" s="50" t="str">
        <f aca="false">IF(AL110=1,IF(AH93=17,"семнадцать",IF(AH93=18,"восемнадцать",IF(AH93=19,"девятнадцать",""))),IF(AH93=17," семнадцать",IF(AH93=18," восемнадцать",IF(AH93=19," девятнадцать",""))))</f>
        <v/>
      </c>
      <c r="AK110" s="50"/>
      <c r="AL110" s="50" t="n">
        <f aca="false">IF(AND(AG111="",AG112=""),1,0)</f>
        <v>1</v>
      </c>
      <c r="AM110" s="50"/>
    </row>
    <row r="111" s="49" customFormat="true" ht="12" hidden="true" customHeight="true" outlineLevel="0" collapsed="false"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 t="str">
        <f aca="false">IF(SUM(AH95)=0,PROPER(AG111),AG111)</f>
        <v/>
      </c>
      <c r="AF111" s="50" t="n">
        <v>15</v>
      </c>
      <c r="AG111" s="55" t="str">
        <f aca="false">IF(AND(AH93&lt;20,AH93&gt;10),"",AH111&amp;AJ111&amp;AI111)</f>
        <v/>
      </c>
      <c r="AH111" s="50" t="str">
        <f aca="false">IF(AL111=1,IF(AH94=10,"десять",IF(AH94=20,"двадцать",IF(AH94=30,"тридцать",""))),IF(AH94=10," десять",IF(AH94=20," двадцать",IF(AH94=30," тридцать",""))))</f>
        <v/>
      </c>
      <c r="AI111" s="50" t="str">
        <f aca="false">IF(AL111=1,IF(AH94=40,"сорок",IF(AH94=50,"пятьдесят",IF(AH94=60,"шестьдесят",""))),IF(AH94=40," сорок",IF(AH94=50," пятьдесят",IF(AH94=60," шестьдесят",""))))</f>
        <v/>
      </c>
      <c r="AJ111" s="50" t="str">
        <f aca="false">IF(AL111=1,IF(AH94=70,"семьдесят",IF(AH94=80,"восемьдесят",IF(AH94=90,"девяносто",""))),IF(AH94=70," семьдесят",IF(AH94=80," восемьдесят",IF(AH94=90," девяносто",""))))</f>
        <v/>
      </c>
      <c r="AK111" s="50"/>
      <c r="AL111" s="50" t="n">
        <f aca="false">IF(AG112="",1,0)</f>
        <v>1</v>
      </c>
      <c r="AM111" s="50"/>
    </row>
    <row r="112" s="49" customFormat="true" ht="12" hidden="true" customHeight="true" outlineLevel="0" collapsed="false"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 t="str">
        <f aca="false">PROPER(AG112)</f>
        <v/>
      </c>
      <c r="AF112" s="50" t="n">
        <v>16</v>
      </c>
      <c r="AG112" s="55" t="str">
        <f aca="false">AH112&amp;AI112</f>
        <v/>
      </c>
      <c r="AH112" s="50" t="str">
        <f aca="false">IF(AH95=100,"сто",IF(AH95=200,"двести",IF(AH95=300,"триста",IF(AH95=400,"четыреста",IF(AH95=500,"пятьсот",IF(AH95=600,"шестьсот",""))))))</f>
        <v/>
      </c>
      <c r="AI112" s="50" t="str">
        <f aca="false">IF(AH95=700,"семьсот",IF(AH95=800,"восемьсот",IF(AH95=900,"девятьсот","")))</f>
        <v/>
      </c>
      <c r="AJ112" s="50"/>
      <c r="AK112" s="50"/>
      <c r="AL112" s="50"/>
      <c r="AM112" s="50"/>
    </row>
    <row r="113" s="49" customFormat="true" ht="12" hidden="true" customHeight="true" outlineLevel="0" collapsed="false"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</row>
    <row r="114" s="60" customFormat="true" ht="12" hidden="false" customHeight="true" outlineLevel="0" collapsed="false"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</row>
    <row r="115" customFormat="false" ht="12" hidden="false" customHeight="true" outlineLevel="0" collapsed="false">
      <c r="B115" s="62" t="s">
        <v>55</v>
      </c>
    </row>
    <row r="116" customFormat="false" ht="12" hidden="false" customHeight="true" outlineLevel="0" collapsed="false">
      <c r="B116" s="62" t="s">
        <v>56</v>
      </c>
    </row>
    <row r="117" customFormat="false" ht="12" hidden="false" customHeight="true" outlineLevel="0" collapsed="false">
      <c r="B117" s="62" t="s">
        <v>57</v>
      </c>
    </row>
    <row r="118" customFormat="false" ht="12" hidden="false" customHeight="true" outlineLevel="0" collapsed="false">
      <c r="B118" s="62" t="s">
        <v>58</v>
      </c>
    </row>
    <row r="119" customFormat="false" ht="12" hidden="false" customHeight="true" outlineLevel="0" collapsed="false">
      <c r="B119" s="62" t="s">
        <v>59</v>
      </c>
    </row>
    <row r="120" customFormat="false" ht="12" hidden="false" customHeight="true" outlineLevel="0" collapsed="false">
      <c r="B120" s="62" t="s">
        <v>60</v>
      </c>
    </row>
    <row r="121" customFormat="false" ht="12" hidden="false" customHeight="true" outlineLevel="0" collapsed="false">
      <c r="B121" s="62" t="s">
        <v>61</v>
      </c>
    </row>
    <row r="122" customFormat="false" ht="12" hidden="false" customHeight="true" outlineLevel="0" collapsed="false">
      <c r="B122" s="62" t="s">
        <v>62</v>
      </c>
    </row>
    <row r="123" customFormat="false" ht="12" hidden="false" customHeight="true" outlineLevel="0" collapsed="false">
      <c r="B123" s="62" t="s">
        <v>63</v>
      </c>
    </row>
  </sheetData>
  <mergeCells count="78">
    <mergeCell ref="B1:AP1"/>
    <mergeCell ref="AK15:AO15"/>
    <mergeCell ref="C16:AO16"/>
    <mergeCell ref="C17:AO17"/>
    <mergeCell ref="Q18:U18"/>
    <mergeCell ref="V18:W18"/>
    <mergeCell ref="X18:AB18"/>
    <mergeCell ref="Q19:U19"/>
    <mergeCell ref="C20:K20"/>
    <mergeCell ref="AF20:AH20"/>
    <mergeCell ref="AI20:AO20"/>
    <mergeCell ref="C21:K21"/>
    <mergeCell ref="C23:AO23"/>
    <mergeCell ref="C24:AO24"/>
    <mergeCell ref="M25:AO25"/>
    <mergeCell ref="M26:AO26"/>
    <mergeCell ref="AF27:AO27"/>
    <mergeCell ref="AF28:AO28"/>
    <mergeCell ref="C29:AO29"/>
    <mergeCell ref="C30:AO30"/>
    <mergeCell ref="Z31:AO31"/>
    <mergeCell ref="Z32:AO32"/>
    <mergeCell ref="C33:G33"/>
    <mergeCell ref="C34:E34"/>
    <mergeCell ref="F34:H34"/>
    <mergeCell ref="I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C35:E35"/>
    <mergeCell ref="F35:H35"/>
    <mergeCell ref="I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C36:E36"/>
    <mergeCell ref="F36:H36"/>
    <mergeCell ref="I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  <mergeCell ref="C38:E38"/>
    <mergeCell ref="F38:K38"/>
    <mergeCell ref="L38:AO38"/>
    <mergeCell ref="F39:AO39"/>
    <mergeCell ref="C40:N40"/>
    <mergeCell ref="C42:I42"/>
    <mergeCell ref="U42:AA42"/>
    <mergeCell ref="AD42:AK42"/>
    <mergeCell ref="U43:AA43"/>
    <mergeCell ref="AD43:AK43"/>
    <mergeCell ref="C45:N45"/>
    <mergeCell ref="U45:AA45"/>
    <mergeCell ref="AD45:AK45"/>
    <mergeCell ref="U46:AA46"/>
    <mergeCell ref="AD46:AK46"/>
    <mergeCell ref="C48:AO51"/>
  </mergeCells>
  <printOptions headings="false" gridLines="false" gridLinesSet="true" horizontalCentered="false" verticalCentered="false"/>
  <pageMargins left="0.39375" right="0.196527777777778" top="0.7875" bottom="0.78680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20-11-20T13:03:59Z</cp:lastPrinted>
  <dcterms:modified xsi:type="dcterms:W3CDTF">2021-03-17T08:34:34Z</dcterms:modified>
  <cp:revision>0</cp:revision>
  <dc:subject/>
  <dc:title/>
</cp:coreProperties>
</file>