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  <sheet name="Вариант 2" sheetId="2" state="visible" r:id="rId3"/>
  </sheets>
  <definedNames>
    <definedName function="false" hidden="false" localSheetId="0" name="_xlnm.Print_Area" vbProcedure="false">'СЧЕТ-ФАКТУРА'!$C$3:$A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Образец</t>
  </si>
  <si>
    <t xml:space="preserve">Форма № 868</t>
  </si>
  <si>
    <t xml:space="preserve">Поставщик и его адрес</t>
  </si>
  <si>
    <t xml:space="preserve">СЧЕТ-ФАКТУРА</t>
  </si>
  <si>
    <t xml:space="preserve">№</t>
  </si>
  <si>
    <t xml:space="preserve">Сч. №</t>
  </si>
  <si>
    <t xml:space="preserve">в</t>
  </si>
  <si>
    <t xml:space="preserve">банке</t>
  </si>
  <si>
    <t xml:space="preserve">от"</t>
  </si>
  <si>
    <t xml:space="preserve">"</t>
  </si>
  <si>
    <t xml:space="preserve">г.</t>
  </si>
  <si>
    <t xml:space="preserve">в гор.</t>
  </si>
  <si>
    <t xml:space="preserve">обл.</t>
  </si>
  <si>
    <t xml:space="preserve">к платежному требованию</t>
  </si>
  <si>
    <t xml:space="preserve">Грузоотправитель</t>
  </si>
  <si>
    <t xml:space="preserve">Склад</t>
  </si>
  <si>
    <t xml:space="preserve">№ операции</t>
  </si>
  <si>
    <t xml:space="preserve">Шифр покуп.</t>
  </si>
  <si>
    <t xml:space="preserve">Распоряжение об оплате или отказе от акцепта</t>
  </si>
  <si>
    <t xml:space="preserve">Ст. отправления</t>
  </si>
  <si>
    <t xml:space="preserve">Плательщик и его адрес</t>
  </si>
  <si>
    <t xml:space="preserve">Сч. № </t>
  </si>
  <si>
    <t xml:space="preserve">Грузополучатель</t>
  </si>
  <si>
    <t xml:space="preserve">Ст. назначения</t>
  </si>
  <si>
    <t xml:space="preserve">число</t>
  </si>
  <si>
    <t xml:space="preserve">мест </t>
  </si>
  <si>
    <t xml:space="preserve">Вес</t>
  </si>
  <si>
    <t xml:space="preserve">Договор заказа </t>
  </si>
  <si>
    <t xml:space="preserve">Дата отгрузки</t>
  </si>
  <si>
    <t xml:space="preserve">и № квит.-накл.</t>
  </si>
  <si>
    <t xml:space="preserve">Способ отправки</t>
  </si>
  <si>
    <t xml:space="preserve">Дополнение: Талоны заказчика к путевым листам за</t>
  </si>
  <si>
    <t xml:space="preserve">месяц</t>
  </si>
  <si>
    <t xml:space="preserve">года</t>
  </si>
  <si>
    <t xml:space="preserve">в количестве</t>
  </si>
  <si>
    <t xml:space="preserve">шт.</t>
  </si>
  <si>
    <t xml:space="preserve">Наименование</t>
  </si>
  <si>
    <t xml:space="preserve">Един. из-мерения</t>
  </si>
  <si>
    <t xml:space="preserve">Количество</t>
  </si>
  <si>
    <t xml:space="preserve">Цена</t>
  </si>
  <si>
    <t xml:space="preserve">Сумма </t>
  </si>
  <si>
    <t xml:space="preserve">СЧЕТ-ФАКТУРА №</t>
  </si>
  <si>
    <t xml:space="preserve">Поставщик и его адрес:</t>
  </si>
  <si>
    <t xml:space="preserve">от</t>
  </si>
  <si>
    <t xml:space="preserve">Номер счета:</t>
  </si>
  <si>
    <t xml:space="preserve">Банк:</t>
  </si>
  <si>
    <t xml:space="preserve">к платежному требованию №</t>
  </si>
  <si>
    <t xml:space="preserve">Шифр опер.</t>
  </si>
  <si>
    <t xml:space="preserve">Грузоотправитель:</t>
  </si>
  <si>
    <t xml:space="preserve">Распоряжения об оплате или отказе от акцепта</t>
  </si>
  <si>
    <t xml:space="preserve">Ст. отправления:</t>
  </si>
  <si>
    <t xml:space="preserve">Плательщик и его адрес:</t>
  </si>
  <si>
    <t xml:space="preserve">Номер счета и банк:</t>
  </si>
  <si>
    <t xml:space="preserve">Грузополучатель:</t>
  </si>
  <si>
    <t xml:space="preserve">Ст. назначения, число мест, вес:</t>
  </si>
  <si>
    <t xml:space="preserve">Дополнение:</t>
  </si>
  <si>
    <t xml:space="preserve">Единица измерения</t>
  </si>
  <si>
    <t xml:space="preserve">Коли- чество</t>
  </si>
  <si>
    <t xml:space="preserve">Цена, руб.</t>
  </si>
  <si>
    <t xml:space="preserve">Сумма, руб.</t>
  </si>
  <si>
    <t xml:space="preserve">Ставка НДС, %</t>
  </si>
  <si>
    <t xml:space="preserve">Сумма НДС, руб.</t>
  </si>
  <si>
    <t xml:space="preserve">Стоимость с НДС, руб.</t>
  </si>
  <si>
    <t xml:space="preserve">ИТОГО</t>
  </si>
  <si>
    <t xml:space="preserve">x</t>
  </si>
  <si>
    <t xml:space="preserve">Итого к оплате</t>
  </si>
  <si>
    <t xml:space="preserve">(прописью)</t>
  </si>
  <si>
    <t xml:space="preserve">В том числе НДС</t>
  </si>
  <si>
    <t xml:space="preserve">Ответственный</t>
  </si>
  <si>
    <t xml:space="preserve">Бухгалтер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коп.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"/>
    <numFmt numFmtId="168" formatCode="[$-409]m/d/yyyy"/>
    <numFmt numFmtId="169" formatCode="0%"/>
    <numFmt numFmtId="170" formatCode="#,##0.0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u val="single"/>
      <sz val="7.5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</font>
    <font>
      <sz val="8"/>
      <name val="Tahoma"/>
      <family val="2"/>
    </font>
    <font>
      <sz val="9"/>
      <name val="Tahoma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6"/>
      <color rgb="FFFFFFCC"/>
      <name val="Arial Cyr"/>
      <family val="0"/>
      <charset val="204"/>
    </font>
    <font>
      <b val="true"/>
      <sz val="6"/>
      <color rgb="FFFFFFCC"/>
      <name val="Arial Cyr"/>
      <family val="2"/>
      <charset val="204"/>
    </font>
    <font>
      <b val="true"/>
      <sz val="6"/>
      <color rgb="FFFFFFCC"/>
      <name val="Arial Cyr"/>
      <family val="0"/>
    </font>
    <font>
      <u val="single"/>
      <sz val="8"/>
      <name val="Tahoma"/>
      <family val="2"/>
    </font>
    <font>
      <sz val="6"/>
      <color rgb="FFFFFFCC"/>
      <name val="Arial Cyr"/>
      <family val="2"/>
      <charset val="204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4" min="3" style="1" width="2.7"/>
    <col collapsed="false" customWidth="true" hidden="false" outlineLevel="0" max="11" min="5" style="1" width="2.56"/>
    <col collapsed="false" customWidth="true" hidden="false" outlineLevel="0" max="12" min="12" style="1" width="2.28"/>
    <col collapsed="false" customWidth="true" hidden="false" outlineLevel="0" max="22" min="13" style="1" width="2.56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5" min="25" style="1" width="2.13"/>
    <col collapsed="false" customWidth="true" hidden="false" outlineLevel="0" max="28" min="26" style="1" width="2.56"/>
    <col collapsed="false" customWidth="false" hidden="false" outlineLevel="0" max="257" min="29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9"/>
      <c r="U3" s="9"/>
      <c r="V3" s="9"/>
      <c r="W3" s="9"/>
      <c r="X3" s="12" t="s">
        <v>1</v>
      </c>
      <c r="Y3" s="12"/>
      <c r="Z3" s="12"/>
      <c r="AA3" s="12"/>
      <c r="AB3" s="13"/>
    </row>
    <row r="4" customFormat="false" ht="12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9"/>
      <c r="U4" s="9"/>
      <c r="V4" s="9"/>
      <c r="W4" s="9"/>
      <c r="X4" s="9"/>
      <c r="Y4" s="9"/>
      <c r="Z4" s="14"/>
      <c r="AA4" s="14"/>
      <c r="AB4" s="15"/>
    </row>
    <row r="5" customFormat="false" ht="12" hidden="false" customHeight="true" outlineLevel="0" collapsed="false">
      <c r="B5" s="7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8" t="s">
        <v>3</v>
      </c>
      <c r="T5" s="18"/>
      <c r="U5" s="18"/>
      <c r="V5" s="18"/>
      <c r="W5" s="18"/>
      <c r="X5" s="18"/>
      <c r="Y5" s="18"/>
      <c r="Z5" s="18"/>
      <c r="AA5" s="18"/>
      <c r="AB5" s="15"/>
    </row>
    <row r="6" customFormat="false" ht="12" hidden="false" customHeight="true" outlineLevel="0" collapsed="false">
      <c r="B6" s="7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4</v>
      </c>
      <c r="T6" s="21"/>
      <c r="U6" s="21"/>
      <c r="V6" s="21"/>
      <c r="W6" s="21"/>
      <c r="X6" s="21"/>
      <c r="Y6" s="21"/>
      <c r="Z6" s="21"/>
      <c r="AA6" s="21"/>
      <c r="AB6" s="22"/>
    </row>
    <row r="7" customFormat="false" ht="12" hidden="false" customHeight="true" outlineLevel="0" collapsed="false">
      <c r="B7" s="7"/>
      <c r="C7" s="23" t="s">
        <v>5</v>
      </c>
      <c r="D7" s="23"/>
      <c r="E7" s="24"/>
      <c r="F7" s="24"/>
      <c r="G7" s="24"/>
      <c r="H7" s="24"/>
      <c r="I7" s="25" t="s">
        <v>6</v>
      </c>
      <c r="J7" s="24"/>
      <c r="K7" s="24"/>
      <c r="L7" s="24"/>
      <c r="M7" s="24"/>
      <c r="N7" s="24"/>
      <c r="O7" s="24"/>
      <c r="P7" s="26" t="s">
        <v>7</v>
      </c>
      <c r="Q7" s="26"/>
      <c r="R7" s="26"/>
      <c r="S7" s="27"/>
      <c r="T7" s="28"/>
      <c r="U7" s="28"/>
      <c r="V7" s="28"/>
      <c r="W7" s="28"/>
      <c r="X7" s="28"/>
      <c r="Y7" s="28"/>
      <c r="Z7" s="28"/>
      <c r="AA7" s="28"/>
      <c r="AB7" s="29"/>
    </row>
    <row r="8" customFormat="false" ht="12" hidden="false" customHeight="true" outlineLevel="0" collapsed="false">
      <c r="B8" s="7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30"/>
      <c r="S8" s="31" t="s">
        <v>8</v>
      </c>
      <c r="T8" s="32"/>
      <c r="U8" s="33" t="s">
        <v>9</v>
      </c>
      <c r="V8" s="32"/>
      <c r="W8" s="32"/>
      <c r="X8" s="32"/>
      <c r="Y8" s="33" t="n">
        <v>20</v>
      </c>
      <c r="Z8" s="32"/>
      <c r="AA8" s="33" t="s">
        <v>10</v>
      </c>
      <c r="AB8" s="29"/>
    </row>
    <row r="9" customFormat="false" ht="12" hidden="false" customHeight="true" outlineLevel="0" collapsed="false">
      <c r="B9" s="7"/>
      <c r="C9" s="23" t="s">
        <v>11</v>
      </c>
      <c r="D9" s="23"/>
      <c r="E9" s="24"/>
      <c r="F9" s="24"/>
      <c r="G9" s="24"/>
      <c r="H9" s="24"/>
      <c r="I9" s="24"/>
      <c r="J9" s="24"/>
      <c r="K9" s="25" t="s">
        <v>12</v>
      </c>
      <c r="L9" s="25"/>
      <c r="M9" s="34"/>
      <c r="N9" s="34"/>
      <c r="O9" s="34"/>
      <c r="P9" s="34"/>
      <c r="Q9" s="34"/>
      <c r="R9" s="35"/>
      <c r="S9" s="36" t="s">
        <v>13</v>
      </c>
      <c r="T9" s="36"/>
      <c r="U9" s="36"/>
      <c r="V9" s="36"/>
      <c r="W9" s="36"/>
      <c r="X9" s="36"/>
      <c r="Y9" s="36"/>
      <c r="Z9" s="36"/>
      <c r="AA9" s="36"/>
      <c r="AB9" s="29"/>
    </row>
    <row r="10" customFormat="false" ht="12" hidden="false" customHeight="true" outlineLevel="0" collapsed="false">
      <c r="B10" s="7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30"/>
      <c r="S10" s="20" t="s">
        <v>4</v>
      </c>
      <c r="T10" s="37"/>
      <c r="U10" s="37"/>
      <c r="V10" s="37"/>
      <c r="W10" s="37"/>
      <c r="X10" s="37"/>
      <c r="Y10" s="37"/>
      <c r="Z10" s="37"/>
      <c r="AA10" s="37"/>
      <c r="AB10" s="29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38"/>
      <c r="L11" s="38"/>
      <c r="M11" s="38"/>
      <c r="N11" s="38"/>
      <c r="O11" s="38"/>
      <c r="P11" s="38"/>
      <c r="Q11" s="38"/>
      <c r="R11" s="39"/>
      <c r="S11" s="40"/>
      <c r="T11" s="41"/>
      <c r="U11" s="41"/>
      <c r="V11" s="41"/>
      <c r="W11" s="41"/>
      <c r="X11" s="41"/>
      <c r="Y11" s="41"/>
      <c r="Z11" s="41"/>
      <c r="AA11" s="41"/>
      <c r="AB11" s="29"/>
    </row>
    <row r="12" customFormat="false" ht="12" hidden="false" customHeight="true" outlineLevel="0" collapsed="false">
      <c r="B12" s="7"/>
      <c r="C12" s="42" t="s">
        <v>14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5" t="s">
        <v>15</v>
      </c>
      <c r="T12" s="45"/>
      <c r="U12" s="45"/>
      <c r="V12" s="46" t="s">
        <v>16</v>
      </c>
      <c r="W12" s="46"/>
      <c r="X12" s="46"/>
      <c r="Y12" s="46" t="s">
        <v>17</v>
      </c>
      <c r="Z12" s="46"/>
      <c r="AA12" s="46"/>
      <c r="AB12" s="29"/>
    </row>
    <row r="13" customFormat="false" ht="12" hidden="false" customHeight="true" outlineLevel="0" collapsed="false">
      <c r="B13" s="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5"/>
      <c r="T13" s="45"/>
      <c r="U13" s="45"/>
      <c r="V13" s="46"/>
      <c r="W13" s="46"/>
      <c r="X13" s="46"/>
      <c r="Y13" s="46"/>
      <c r="Z13" s="46"/>
      <c r="AA13" s="46"/>
      <c r="AB13" s="29"/>
    </row>
    <row r="14" customFormat="false" ht="12" hidden="false" customHeight="true" outlineLevel="0" collapsed="false">
      <c r="B14" s="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 t="s">
        <v>18</v>
      </c>
      <c r="T14" s="49"/>
      <c r="U14" s="49"/>
      <c r="V14" s="49"/>
      <c r="W14" s="49"/>
      <c r="X14" s="49"/>
      <c r="Y14" s="49"/>
      <c r="Z14" s="49"/>
      <c r="AA14" s="49"/>
      <c r="AB14" s="29"/>
    </row>
    <row r="15" customFormat="false" ht="12" hidden="false" customHeight="true" outlineLevel="0" collapsed="false">
      <c r="B15" s="7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49"/>
      <c r="T15" s="49"/>
      <c r="U15" s="49"/>
      <c r="V15" s="49"/>
      <c r="W15" s="49"/>
      <c r="X15" s="49"/>
      <c r="Y15" s="49"/>
      <c r="Z15" s="49"/>
      <c r="AA15" s="49"/>
      <c r="AB15" s="29"/>
    </row>
    <row r="16" customFormat="false" ht="12" hidden="false" customHeight="true" outlineLevel="0" collapsed="false">
      <c r="B16" s="7"/>
      <c r="C16" s="51" t="s">
        <v>19</v>
      </c>
      <c r="D16" s="51"/>
      <c r="E16" s="51"/>
      <c r="F16" s="51"/>
      <c r="G16" s="51"/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33"/>
      <c r="U16" s="33"/>
      <c r="V16" s="33"/>
      <c r="W16" s="33"/>
      <c r="X16" s="33"/>
      <c r="Y16" s="33"/>
      <c r="Z16" s="33"/>
      <c r="AA16" s="33"/>
      <c r="AB16" s="29"/>
    </row>
    <row r="17" customFormat="false" ht="12" hidden="false" customHeight="true" outlineLevel="0" collapsed="false">
      <c r="B17" s="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6"/>
      <c r="U17" s="56"/>
      <c r="V17" s="56"/>
      <c r="W17" s="56"/>
      <c r="X17" s="56"/>
      <c r="Y17" s="56"/>
      <c r="Z17" s="56"/>
      <c r="AA17" s="56"/>
      <c r="AB17" s="29"/>
    </row>
    <row r="18" customFormat="false" ht="12" hidden="false" customHeight="true" outlineLevel="0" collapsed="false">
      <c r="B18" s="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/>
      <c r="T18" s="58"/>
      <c r="U18" s="58"/>
      <c r="V18" s="59"/>
      <c r="W18" s="59"/>
      <c r="X18" s="59"/>
      <c r="Y18" s="59"/>
      <c r="Z18" s="59"/>
      <c r="AA18" s="60"/>
      <c r="AB18" s="29"/>
    </row>
    <row r="19" customFormat="false" ht="12" hidden="false" customHeight="true" outlineLevel="0" collapsed="false">
      <c r="B19" s="7"/>
      <c r="C19" s="16" t="s">
        <v>20</v>
      </c>
      <c r="D19" s="16"/>
      <c r="E19" s="16"/>
      <c r="F19" s="16"/>
      <c r="G19" s="16"/>
      <c r="H19" s="16"/>
      <c r="I19" s="16"/>
      <c r="J19" s="16"/>
      <c r="K19" s="16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9"/>
    </row>
    <row r="20" customFormat="false" ht="12" hidden="false" customHeight="true" outlineLevel="0" collapsed="false">
      <c r="B20" s="7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29"/>
    </row>
    <row r="21" customFormat="false" ht="12" hidden="false" customHeight="true" outlineLevel="0" collapsed="false">
      <c r="B21" s="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29"/>
    </row>
    <row r="22" customFormat="false" ht="12" hidden="false" customHeight="true" outlineLevel="0" collapsed="false">
      <c r="B22" s="7"/>
      <c r="C22" s="63" t="s">
        <v>21</v>
      </c>
      <c r="D22" s="63"/>
      <c r="E22" s="61"/>
      <c r="F22" s="61"/>
      <c r="G22" s="61"/>
      <c r="H22" s="61"/>
      <c r="I22" s="61"/>
      <c r="J22" s="61"/>
      <c r="K22" s="61"/>
      <c r="L22" s="61"/>
      <c r="M22" s="61"/>
      <c r="N22" s="64" t="s">
        <v>6</v>
      </c>
      <c r="O22" s="61"/>
      <c r="P22" s="61"/>
      <c r="Q22" s="61"/>
      <c r="R22" s="61"/>
      <c r="S22" s="61"/>
      <c r="T22" s="61"/>
      <c r="U22" s="61"/>
      <c r="V22" s="61"/>
      <c r="W22" s="61"/>
      <c r="X22" s="64" t="s">
        <v>7</v>
      </c>
      <c r="Y22" s="64"/>
      <c r="Z22" s="64"/>
      <c r="AA22" s="64"/>
      <c r="AB22" s="29"/>
    </row>
    <row r="23" customFormat="false" ht="12" hidden="false" customHeight="true" outlineLevel="0" collapsed="false">
      <c r="B23" s="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29"/>
    </row>
    <row r="24" customFormat="false" ht="12" hidden="false" customHeight="true" outlineLevel="0" collapsed="false">
      <c r="B24" s="7"/>
      <c r="C24" s="23" t="s">
        <v>11</v>
      </c>
      <c r="D24" s="23"/>
      <c r="E24" s="61"/>
      <c r="F24" s="61"/>
      <c r="G24" s="61"/>
      <c r="H24" s="61"/>
      <c r="I24" s="61"/>
      <c r="J24" s="61"/>
      <c r="K24" s="61"/>
      <c r="L24" s="61"/>
      <c r="M24" s="61"/>
      <c r="N24" s="25" t="s">
        <v>12</v>
      </c>
      <c r="O24" s="25"/>
      <c r="P24" s="61"/>
      <c r="Q24" s="61"/>
      <c r="R24" s="61"/>
      <c r="S24" s="61"/>
      <c r="T24" s="61"/>
      <c r="U24" s="61"/>
      <c r="V24" s="61"/>
      <c r="W24" s="61"/>
      <c r="X24" s="61"/>
      <c r="Y24" s="23"/>
      <c r="Z24" s="23"/>
      <c r="AA24" s="23"/>
      <c r="AB24" s="29"/>
    </row>
    <row r="25" customFormat="false" ht="12" hidden="false" customHeight="true" outlineLevel="0" collapsed="false">
      <c r="B25" s="7"/>
      <c r="C25" s="65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29"/>
    </row>
    <row r="26" customFormat="false" ht="12" hidden="false" customHeight="true" outlineLevel="0" collapsed="false">
      <c r="B26" s="7"/>
      <c r="C26" s="68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29"/>
    </row>
    <row r="27" customFormat="false" ht="12" hidden="false" customHeight="true" outlineLevel="0" collapsed="false">
      <c r="B27" s="7"/>
      <c r="C27" s="71" t="s">
        <v>22</v>
      </c>
      <c r="D27" s="68"/>
      <c r="E27" s="68"/>
      <c r="F27" s="69"/>
      <c r="G27" s="69"/>
      <c r="H27" s="69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29"/>
    </row>
    <row r="28" customFormat="false" ht="12" hidden="false" customHeight="true" outlineLevel="0" collapsed="false">
      <c r="B28" s="7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29"/>
    </row>
    <row r="29" customFormat="false" ht="12" hidden="false" customHeight="true" outlineLevel="0" collapsed="false">
      <c r="B29" s="7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29"/>
    </row>
    <row r="30" customFormat="false" ht="12" hidden="false" customHeight="true" outlineLevel="0" collapsed="false">
      <c r="B30" s="7"/>
      <c r="C30" s="68" t="s">
        <v>23</v>
      </c>
      <c r="D30" s="68"/>
      <c r="E30" s="68"/>
      <c r="F30" s="69"/>
      <c r="G30" s="69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4" t="s">
        <v>24</v>
      </c>
      <c r="U30" s="74"/>
      <c r="V30" s="72"/>
      <c r="W30" s="72"/>
      <c r="X30" s="72"/>
      <c r="Y30" s="72"/>
      <c r="Z30" s="72"/>
      <c r="AA30" s="72"/>
      <c r="AB30" s="29"/>
    </row>
    <row r="31" customFormat="false" ht="12" hidden="false" customHeight="true" outlineLevel="0" collapsed="false">
      <c r="B31" s="7"/>
      <c r="C31" s="73"/>
      <c r="D31" s="73"/>
      <c r="E31" s="73"/>
      <c r="F31" s="73"/>
      <c r="G31" s="73"/>
      <c r="H31" s="75" t="s">
        <v>25</v>
      </c>
      <c r="I31" s="75"/>
      <c r="J31" s="76"/>
      <c r="K31" s="76"/>
      <c r="L31" s="76"/>
      <c r="M31" s="76"/>
      <c r="N31" s="76"/>
      <c r="O31" s="76"/>
      <c r="P31" s="75" t="s">
        <v>26</v>
      </c>
      <c r="Q31" s="75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29"/>
    </row>
    <row r="32" customFormat="false" ht="12" hidden="false" customHeight="true" outlineLevel="0" collapsed="false">
      <c r="B32" s="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8"/>
      <c r="U32" s="78"/>
      <c r="V32" s="78"/>
      <c r="W32" s="78"/>
      <c r="X32" s="78"/>
      <c r="Y32" s="77"/>
      <c r="Z32" s="77"/>
      <c r="AA32" s="77"/>
      <c r="AB32" s="29"/>
    </row>
    <row r="33" customFormat="false" ht="12" hidden="false" customHeight="true" outlineLevel="0" collapsed="false">
      <c r="B33" s="7"/>
      <c r="C33" s="79" t="s">
        <v>27</v>
      </c>
      <c r="D33" s="79"/>
      <c r="E33" s="79"/>
      <c r="F33" s="79"/>
      <c r="G33" s="79"/>
      <c r="H33" s="79"/>
      <c r="I33" s="79"/>
      <c r="J33" s="79"/>
      <c r="K33" s="79"/>
      <c r="L33" s="79" t="s">
        <v>28</v>
      </c>
      <c r="M33" s="79"/>
      <c r="N33" s="79"/>
      <c r="O33" s="79"/>
      <c r="P33" s="79"/>
      <c r="Q33" s="79"/>
      <c r="R33" s="79"/>
      <c r="S33" s="79"/>
      <c r="T33" s="79"/>
      <c r="U33" s="80" t="s">
        <v>29</v>
      </c>
      <c r="V33" s="80"/>
      <c r="W33" s="80"/>
      <c r="X33" s="80"/>
      <c r="Y33" s="80"/>
      <c r="Z33" s="80"/>
      <c r="AA33" s="80"/>
      <c r="AB33" s="29"/>
    </row>
    <row r="34" customFormat="false" ht="12" hidden="false" customHeight="true" outlineLevel="0" collapsed="false">
      <c r="B34" s="7"/>
      <c r="C34" s="81" t="s">
        <v>4</v>
      </c>
      <c r="D34" s="82"/>
      <c r="E34" s="82"/>
      <c r="F34" s="82"/>
      <c r="G34" s="82"/>
      <c r="H34" s="83"/>
      <c r="I34" s="83"/>
      <c r="J34" s="83"/>
      <c r="K34" s="84"/>
      <c r="L34" s="81"/>
      <c r="M34" s="83"/>
      <c r="N34" s="83"/>
      <c r="O34" s="83"/>
      <c r="P34" s="83"/>
      <c r="Q34" s="83"/>
      <c r="R34" s="83"/>
      <c r="S34" s="83"/>
      <c r="T34" s="84"/>
      <c r="U34" s="85"/>
      <c r="V34" s="85"/>
      <c r="W34" s="85"/>
      <c r="X34" s="85"/>
      <c r="Y34" s="85"/>
      <c r="Z34" s="85"/>
      <c r="AA34" s="85"/>
      <c r="AB34" s="29"/>
    </row>
    <row r="35" customFormat="false" ht="12" hidden="false" customHeight="true" outlineLevel="0" collapsed="false">
      <c r="B35" s="7"/>
      <c r="C35" s="31" t="s">
        <v>8</v>
      </c>
      <c r="D35" s="32"/>
      <c r="E35" s="33" t="s">
        <v>9</v>
      </c>
      <c r="F35" s="32"/>
      <c r="G35" s="32"/>
      <c r="H35" s="32"/>
      <c r="I35" s="33" t="n">
        <v>20</v>
      </c>
      <c r="J35" s="32"/>
      <c r="K35" s="86" t="s">
        <v>10</v>
      </c>
      <c r="L35" s="87" t="s">
        <v>9</v>
      </c>
      <c r="M35" s="32"/>
      <c r="N35" s="33" t="s">
        <v>9</v>
      </c>
      <c r="O35" s="32"/>
      <c r="P35" s="32"/>
      <c r="Q35" s="32"/>
      <c r="R35" s="33" t="n">
        <v>20</v>
      </c>
      <c r="S35" s="32"/>
      <c r="T35" s="86" t="s">
        <v>10</v>
      </c>
      <c r="U35" s="88" t="s">
        <v>30</v>
      </c>
      <c r="V35" s="88"/>
      <c r="W35" s="88"/>
      <c r="X35" s="88"/>
      <c r="Y35" s="88"/>
      <c r="Z35" s="88"/>
      <c r="AA35" s="88"/>
      <c r="AB35" s="29"/>
    </row>
    <row r="36" customFormat="false" ht="12" hidden="false" customHeight="true" outlineLevel="0" collapsed="false">
      <c r="B36" s="7"/>
      <c r="C36" s="89"/>
      <c r="D36" s="90"/>
      <c r="E36" s="90"/>
      <c r="F36" s="90"/>
      <c r="G36" s="90"/>
      <c r="H36" s="90"/>
      <c r="I36" s="90"/>
      <c r="J36" s="90"/>
      <c r="K36" s="91"/>
      <c r="L36" s="89"/>
      <c r="M36" s="90"/>
      <c r="N36" s="90"/>
      <c r="O36" s="90"/>
      <c r="P36" s="90"/>
      <c r="Q36" s="90"/>
      <c r="R36" s="90"/>
      <c r="S36" s="90"/>
      <c r="T36" s="91"/>
      <c r="U36" s="92"/>
      <c r="V36" s="92"/>
      <c r="W36" s="92"/>
      <c r="X36" s="92"/>
      <c r="Y36" s="92"/>
      <c r="Z36" s="92"/>
      <c r="AA36" s="92"/>
      <c r="AB36" s="29"/>
    </row>
    <row r="37" customFormat="false" ht="12" hidden="false" customHeight="true" outlineLevel="0" collapsed="false">
      <c r="B37" s="7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23"/>
      <c r="V37" s="23"/>
      <c r="W37" s="33"/>
      <c r="X37" s="33"/>
      <c r="Y37" s="33"/>
      <c r="Z37" s="58"/>
      <c r="AA37" s="58"/>
      <c r="AB37" s="29"/>
    </row>
    <row r="38" s="94" customFormat="true" ht="12" hidden="false" customHeight="true" outlineLevel="0" collapsed="false">
      <c r="B38" s="95"/>
      <c r="C38" s="96" t="s">
        <v>31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97"/>
    </row>
    <row r="39" s="94" customFormat="true" ht="12" hidden="false" customHeight="true" outlineLevel="0" collapsed="false">
      <c r="B39" s="95"/>
      <c r="C39" s="23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97"/>
    </row>
    <row r="40" s="94" customFormat="true" ht="12" hidden="false" customHeight="true" outlineLevel="0" collapsed="false">
      <c r="B40" s="95"/>
      <c r="C40" s="96" t="s">
        <v>32</v>
      </c>
      <c r="D40" s="96"/>
      <c r="E40" s="98"/>
      <c r="F40" s="98"/>
      <c r="G40" s="98"/>
      <c r="H40" s="98"/>
      <c r="I40" s="99" t="s">
        <v>33</v>
      </c>
      <c r="J40" s="99"/>
      <c r="K40" s="98"/>
      <c r="L40" s="98"/>
      <c r="M40" s="98"/>
      <c r="N40" s="99" t="s">
        <v>34</v>
      </c>
      <c r="O40" s="99"/>
      <c r="P40" s="99"/>
      <c r="Q40" s="99"/>
      <c r="R40" s="99"/>
      <c r="S40" s="98"/>
      <c r="T40" s="98"/>
      <c r="U40" s="98"/>
      <c r="V40" s="98"/>
      <c r="W40" s="98"/>
      <c r="X40" s="98"/>
      <c r="Y40" s="96" t="s">
        <v>35</v>
      </c>
      <c r="Z40" s="96"/>
      <c r="AA40" s="96"/>
      <c r="AB40" s="97"/>
    </row>
    <row r="41" s="94" customFormat="true" ht="12" hidden="false" customHeight="true" outlineLevel="0" collapsed="false">
      <c r="B41" s="9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34"/>
      <c r="AA41" s="34"/>
      <c r="AB41" s="97"/>
    </row>
    <row r="42" s="94" customFormat="true" ht="12" hidden="false" customHeight="true" outlineLevel="0" collapsed="false">
      <c r="B42" s="95"/>
      <c r="C42" s="100" t="s">
        <v>36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 t="s">
        <v>37</v>
      </c>
      <c r="O42" s="100"/>
      <c r="P42" s="100"/>
      <c r="Q42" s="100" t="s">
        <v>38</v>
      </c>
      <c r="R42" s="100"/>
      <c r="S42" s="100"/>
      <c r="T42" s="100"/>
      <c r="U42" s="100" t="s">
        <v>39</v>
      </c>
      <c r="V42" s="100"/>
      <c r="W42" s="100"/>
      <c r="X42" s="101" t="s">
        <v>40</v>
      </c>
      <c r="Y42" s="101"/>
      <c r="Z42" s="101"/>
      <c r="AA42" s="101"/>
      <c r="AB42" s="97"/>
    </row>
    <row r="43" s="94" customFormat="true" ht="12" hidden="false" customHeight="true" outlineLevel="0" collapsed="false">
      <c r="B43" s="95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1"/>
      <c r="Z43" s="101"/>
      <c r="AA43" s="101"/>
      <c r="AB43" s="97"/>
    </row>
    <row r="44" s="94" customFormat="true" ht="12" hidden="false" customHeight="true" outlineLevel="0" collapsed="false">
      <c r="B44" s="95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3"/>
      <c r="V44" s="103"/>
      <c r="W44" s="103"/>
      <c r="X44" s="103"/>
      <c r="Y44" s="103"/>
      <c r="Z44" s="103"/>
      <c r="AA44" s="103"/>
      <c r="AB44" s="97"/>
    </row>
    <row r="45" s="94" customFormat="true" ht="12" hidden="false" customHeight="true" outlineLevel="0" collapsed="false">
      <c r="B45" s="95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05"/>
      <c r="Y45" s="105"/>
      <c r="Z45" s="105"/>
      <c r="AA45" s="105"/>
      <c r="AB45" s="97"/>
    </row>
    <row r="46" s="94" customFormat="true" ht="12" hidden="false" customHeight="true" outlineLevel="0" collapsed="false">
      <c r="B46" s="95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05"/>
      <c r="Y46" s="105"/>
      <c r="Z46" s="105"/>
      <c r="AA46" s="105"/>
      <c r="AB46" s="97"/>
    </row>
    <row r="47" s="94" customFormat="true" ht="12" hidden="false" customHeight="true" outlineLevel="0" collapsed="false">
      <c r="B47" s="95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05"/>
      <c r="Y47" s="105"/>
      <c r="Z47" s="105"/>
      <c r="AA47" s="105"/>
      <c r="AB47" s="97"/>
    </row>
    <row r="48" customFormat="false" ht="12" hidden="false" customHeight="true" outlineLevel="0" collapsed="false">
      <c r="B48" s="7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05"/>
      <c r="Y48" s="105"/>
      <c r="Z48" s="105"/>
      <c r="AA48" s="105"/>
      <c r="AB48" s="29"/>
    </row>
    <row r="49" customFormat="false" ht="12" hidden="false" customHeight="true" outlineLevel="0" collapsed="false">
      <c r="B49" s="7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7"/>
      <c r="V49" s="107"/>
      <c r="W49" s="107"/>
      <c r="X49" s="107"/>
      <c r="Y49" s="107"/>
      <c r="Z49" s="107"/>
      <c r="AA49" s="107"/>
      <c r="AB49" s="29"/>
    </row>
    <row r="50" customFormat="false" ht="12" hidden="false" customHeight="true" outlineLevel="0" collapsed="false">
      <c r="B50" s="7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108"/>
      <c r="V50" s="108"/>
      <c r="W50" s="108"/>
      <c r="X50" s="109"/>
      <c r="Y50" s="109"/>
      <c r="Z50" s="109"/>
      <c r="AA50" s="109"/>
      <c r="AB50" s="29"/>
    </row>
    <row r="51" customFormat="false" ht="12" hidden="false" customHeight="true" outlineLevel="0" collapsed="false">
      <c r="B51" s="7"/>
      <c r="C51" s="100" t="s">
        <v>36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 t="s">
        <v>37</v>
      </c>
      <c r="O51" s="100"/>
      <c r="P51" s="100"/>
      <c r="Q51" s="100" t="s">
        <v>38</v>
      </c>
      <c r="R51" s="100"/>
      <c r="S51" s="100"/>
      <c r="T51" s="100"/>
      <c r="U51" s="100" t="s">
        <v>39</v>
      </c>
      <c r="V51" s="100"/>
      <c r="W51" s="100"/>
      <c r="X51" s="101" t="s">
        <v>40</v>
      </c>
      <c r="Y51" s="101"/>
      <c r="Z51" s="101"/>
      <c r="AA51" s="101"/>
      <c r="AB51" s="29"/>
    </row>
    <row r="52" customFormat="false" ht="12" hidden="false" customHeight="true" outlineLevel="0" collapsed="false">
      <c r="B52" s="7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  <c r="Y52" s="101"/>
      <c r="Z52" s="101"/>
      <c r="AA52" s="101"/>
      <c r="AB52" s="29"/>
    </row>
    <row r="53" customFormat="false" ht="12" hidden="false" customHeight="true" outlineLevel="0" collapsed="false">
      <c r="B53" s="7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3"/>
      <c r="V53" s="103"/>
      <c r="W53" s="103"/>
      <c r="X53" s="103"/>
      <c r="Y53" s="103"/>
      <c r="Z53" s="103"/>
      <c r="AA53" s="103"/>
      <c r="AB53" s="29"/>
    </row>
    <row r="54" customFormat="false" ht="12" hidden="false" customHeight="true" outlineLevel="0" collapsed="false">
      <c r="B54" s="7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5"/>
      <c r="V54" s="105"/>
      <c r="W54" s="105"/>
      <c r="X54" s="105"/>
      <c r="Y54" s="105"/>
      <c r="Z54" s="105"/>
      <c r="AA54" s="105"/>
      <c r="AB54" s="29"/>
    </row>
    <row r="55" customFormat="false" ht="12" hidden="false" customHeight="true" outlineLevel="0" collapsed="false">
      <c r="B55" s="7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5"/>
      <c r="V55" s="105"/>
      <c r="W55" s="105"/>
      <c r="X55" s="105"/>
      <c r="Y55" s="105"/>
      <c r="Z55" s="105"/>
      <c r="AA55" s="105"/>
      <c r="AB55" s="29"/>
    </row>
    <row r="56" customFormat="false" ht="12" hidden="false" customHeight="true" outlineLevel="0" collapsed="false">
      <c r="B56" s="7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5"/>
      <c r="V56" s="105"/>
      <c r="W56" s="105"/>
      <c r="X56" s="105"/>
      <c r="Y56" s="105"/>
      <c r="Z56" s="105"/>
      <c r="AA56" s="105"/>
      <c r="AB56" s="29"/>
    </row>
    <row r="57" customFormat="false" ht="12" hidden="false" customHeight="true" outlineLevel="0" collapsed="false">
      <c r="B57" s="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5"/>
      <c r="V57" s="105"/>
      <c r="W57" s="105"/>
      <c r="X57" s="105"/>
      <c r="Y57" s="105"/>
      <c r="Z57" s="105"/>
      <c r="AA57" s="105"/>
      <c r="AB57" s="29"/>
    </row>
    <row r="58" customFormat="false" ht="12" hidden="false" customHeight="true" outlineLevel="0" collapsed="false">
      <c r="B58" s="7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5"/>
      <c r="V58" s="105"/>
      <c r="W58" s="105"/>
      <c r="X58" s="105"/>
      <c r="Y58" s="105"/>
      <c r="Z58" s="105"/>
      <c r="AA58" s="105"/>
      <c r="AB58" s="29"/>
    </row>
    <row r="59" customFormat="false" ht="12" hidden="false" customHeight="true" outlineLevel="0" collapsed="false">
      <c r="B59" s="7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5"/>
      <c r="V59" s="105"/>
      <c r="W59" s="105"/>
      <c r="X59" s="105"/>
      <c r="Y59" s="105"/>
      <c r="Z59" s="105"/>
      <c r="AA59" s="105"/>
      <c r="AB59" s="29"/>
    </row>
    <row r="60" customFormat="false" ht="12" hidden="false" customHeight="true" outlineLevel="0" collapsed="false">
      <c r="B60" s="7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5"/>
      <c r="V60" s="105"/>
      <c r="W60" s="105"/>
      <c r="X60" s="105"/>
      <c r="Y60" s="105"/>
      <c r="Z60" s="105"/>
      <c r="AA60" s="105"/>
      <c r="AB60" s="29"/>
    </row>
    <row r="61" customFormat="false" ht="12" hidden="false" customHeight="true" outlineLevel="0" collapsed="false">
      <c r="B61" s="7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5"/>
      <c r="V61" s="105"/>
      <c r="W61" s="105"/>
      <c r="X61" s="105"/>
      <c r="Y61" s="105"/>
      <c r="Z61" s="105"/>
      <c r="AA61" s="105"/>
      <c r="AB61" s="29"/>
    </row>
    <row r="62" customFormat="false" ht="12" hidden="false" customHeight="true" outlineLevel="0" collapsed="false">
      <c r="B62" s="7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5"/>
      <c r="V62" s="105"/>
      <c r="W62" s="105"/>
      <c r="X62" s="105"/>
      <c r="Y62" s="105"/>
      <c r="Z62" s="105"/>
      <c r="AA62" s="105"/>
      <c r="AB62" s="29"/>
    </row>
    <row r="63" customFormat="false" ht="12" hidden="false" customHeight="true" outlineLevel="0" collapsed="false">
      <c r="B63" s="7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5"/>
      <c r="V63" s="105"/>
      <c r="W63" s="105"/>
      <c r="X63" s="105"/>
      <c r="Y63" s="105"/>
      <c r="Z63" s="105"/>
      <c r="AA63" s="105"/>
      <c r="AB63" s="29"/>
    </row>
    <row r="64" customFormat="false" ht="12" hidden="false" customHeight="true" outlineLevel="0" collapsed="false">
      <c r="B64" s="7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5"/>
      <c r="V64" s="105"/>
      <c r="W64" s="105"/>
      <c r="X64" s="105"/>
      <c r="Y64" s="105"/>
      <c r="Z64" s="105"/>
      <c r="AA64" s="105"/>
      <c r="AB64" s="29"/>
    </row>
    <row r="65" customFormat="false" ht="12" hidden="false" customHeight="true" outlineLevel="0" collapsed="false">
      <c r="B65" s="7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5"/>
      <c r="V65" s="105"/>
      <c r="W65" s="105"/>
      <c r="X65" s="105"/>
      <c r="Y65" s="105"/>
      <c r="Z65" s="105"/>
      <c r="AA65" s="105"/>
      <c r="AB65" s="29"/>
    </row>
    <row r="66" customFormat="false" ht="12" hidden="false" customHeight="true" outlineLevel="0" collapsed="false">
      <c r="B66" s="7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5"/>
      <c r="V66" s="105"/>
      <c r="W66" s="105"/>
      <c r="X66" s="105"/>
      <c r="Y66" s="105"/>
      <c r="Z66" s="105"/>
      <c r="AA66" s="105"/>
      <c r="AB66" s="29"/>
    </row>
    <row r="67" customFormat="false" ht="12" hidden="false" customHeight="true" outlineLevel="0" collapsed="false">
      <c r="B67" s="7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5"/>
      <c r="V67" s="105"/>
      <c r="W67" s="105"/>
      <c r="X67" s="105"/>
      <c r="Y67" s="105"/>
      <c r="Z67" s="105"/>
      <c r="AA67" s="105"/>
      <c r="AB67" s="29"/>
    </row>
    <row r="68" customFormat="false" ht="12" hidden="false" customHeight="true" outlineLevel="0" collapsed="false">
      <c r="B68" s="7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5"/>
      <c r="V68" s="105"/>
      <c r="W68" s="105"/>
      <c r="X68" s="105"/>
      <c r="Y68" s="105"/>
      <c r="Z68" s="105"/>
      <c r="AA68" s="105"/>
      <c r="AB68" s="29"/>
    </row>
    <row r="69" customFormat="false" ht="12" hidden="false" customHeight="true" outlineLevel="0" collapsed="false">
      <c r="B69" s="7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5"/>
      <c r="V69" s="105"/>
      <c r="W69" s="105"/>
      <c r="X69" s="105"/>
      <c r="Y69" s="105"/>
      <c r="Z69" s="105"/>
      <c r="AA69" s="105"/>
      <c r="AB69" s="29"/>
    </row>
    <row r="70" customFormat="false" ht="12" hidden="false" customHeight="true" outlineLevel="0" collapsed="false">
      <c r="B70" s="7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5"/>
      <c r="V70" s="105"/>
      <c r="W70" s="105"/>
      <c r="X70" s="105"/>
      <c r="Y70" s="105"/>
      <c r="Z70" s="105"/>
      <c r="AA70" s="105"/>
      <c r="AB70" s="29"/>
    </row>
    <row r="71" customFormat="false" ht="12" hidden="false" customHeight="true" outlineLevel="0" collapsed="false">
      <c r="B71" s="7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5"/>
      <c r="V71" s="105"/>
      <c r="W71" s="105"/>
      <c r="X71" s="105"/>
      <c r="Y71" s="105"/>
      <c r="Z71" s="105"/>
      <c r="AA71" s="105"/>
      <c r="AB71" s="29"/>
    </row>
    <row r="72" customFormat="false" ht="12" hidden="false" customHeight="true" outlineLevel="0" collapsed="false">
      <c r="B72" s="7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5"/>
      <c r="V72" s="105"/>
      <c r="W72" s="105"/>
      <c r="X72" s="105"/>
      <c r="Y72" s="105"/>
      <c r="Z72" s="105"/>
      <c r="AA72" s="105"/>
      <c r="AB72" s="29"/>
    </row>
    <row r="73" customFormat="false" ht="12" hidden="false" customHeight="true" outlineLevel="0" collapsed="false">
      <c r="B73" s="7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5"/>
      <c r="V73" s="105"/>
      <c r="W73" s="105"/>
      <c r="X73" s="105"/>
      <c r="Y73" s="105"/>
      <c r="Z73" s="105"/>
      <c r="AA73" s="105"/>
      <c r="AB73" s="29"/>
    </row>
    <row r="74" customFormat="false" ht="12" hidden="false" customHeight="true" outlineLevel="0" collapsed="false">
      <c r="B74" s="7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5"/>
      <c r="V74" s="105"/>
      <c r="W74" s="105"/>
      <c r="X74" s="105"/>
      <c r="Y74" s="105"/>
      <c r="Z74" s="105"/>
      <c r="AA74" s="105"/>
      <c r="AB74" s="29"/>
    </row>
    <row r="75" customFormat="false" ht="12" hidden="false" customHeight="true" outlineLevel="0" collapsed="false">
      <c r="B75" s="7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5"/>
      <c r="V75" s="105"/>
      <c r="W75" s="105"/>
      <c r="X75" s="105"/>
      <c r="Y75" s="105"/>
      <c r="Z75" s="105"/>
      <c r="AA75" s="105"/>
      <c r="AB75" s="29"/>
    </row>
    <row r="76" customFormat="false" ht="12" hidden="false" customHeight="true" outlineLevel="0" collapsed="false">
      <c r="B76" s="7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5"/>
      <c r="V76" s="105"/>
      <c r="W76" s="105"/>
      <c r="X76" s="105"/>
      <c r="Y76" s="105"/>
      <c r="Z76" s="105"/>
      <c r="AA76" s="105"/>
      <c r="AB76" s="29"/>
    </row>
    <row r="77" customFormat="false" ht="12" hidden="false" customHeight="true" outlineLevel="0" collapsed="false">
      <c r="B77" s="7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5"/>
      <c r="V77" s="105"/>
      <c r="W77" s="105"/>
      <c r="X77" s="105"/>
      <c r="Y77" s="105"/>
      <c r="Z77" s="105"/>
      <c r="AA77" s="105"/>
      <c r="AB77" s="29"/>
    </row>
    <row r="78" customFormat="false" ht="12" hidden="false" customHeight="true" outlineLevel="0" collapsed="false">
      <c r="B78" s="7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5"/>
      <c r="V78" s="105"/>
      <c r="W78" s="105"/>
      <c r="X78" s="105"/>
      <c r="Y78" s="105"/>
      <c r="Z78" s="105"/>
      <c r="AA78" s="105"/>
      <c r="AB78" s="29"/>
    </row>
    <row r="79" customFormat="false" ht="12" hidden="false" customHeight="true" outlineLevel="0" collapsed="false">
      <c r="B79" s="7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5"/>
      <c r="V79" s="105"/>
      <c r="W79" s="105"/>
      <c r="X79" s="105"/>
      <c r="Y79" s="105"/>
      <c r="Z79" s="105"/>
      <c r="AA79" s="105"/>
      <c r="AB79" s="29"/>
    </row>
    <row r="80" customFormat="false" ht="12" hidden="false" customHeight="true" outlineLevel="0" collapsed="false">
      <c r="B80" s="7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5"/>
      <c r="V80" s="105"/>
      <c r="W80" s="105"/>
      <c r="X80" s="105"/>
      <c r="Y80" s="105"/>
      <c r="Z80" s="105"/>
      <c r="AA80" s="105"/>
      <c r="AB80" s="29"/>
    </row>
    <row r="81" customFormat="false" ht="12" hidden="false" customHeight="true" outlineLevel="0" collapsed="false">
      <c r="B81" s="7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5"/>
      <c r="V81" s="105"/>
      <c r="W81" s="105"/>
      <c r="X81" s="105"/>
      <c r="Y81" s="105"/>
      <c r="Z81" s="105"/>
      <c r="AA81" s="105"/>
      <c r="AB81" s="29"/>
    </row>
    <row r="82" customFormat="false" ht="12" hidden="false" customHeight="true" outlineLevel="0" collapsed="false">
      <c r="B82" s="7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5"/>
      <c r="V82" s="105"/>
      <c r="W82" s="105"/>
      <c r="X82" s="105"/>
      <c r="Y82" s="105"/>
      <c r="Z82" s="105"/>
      <c r="AA82" s="105"/>
      <c r="AB82" s="29"/>
    </row>
    <row r="83" customFormat="false" ht="12" hidden="false" customHeight="true" outlineLevel="0" collapsed="false">
      <c r="B83" s="7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5"/>
      <c r="V83" s="105"/>
      <c r="W83" s="105"/>
      <c r="X83" s="105"/>
      <c r="Y83" s="105"/>
      <c r="Z83" s="105"/>
      <c r="AA83" s="105"/>
      <c r="AB83" s="29"/>
    </row>
    <row r="84" customFormat="false" ht="12" hidden="false" customHeight="true" outlineLevel="0" collapsed="false">
      <c r="B84" s="7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5"/>
      <c r="V84" s="105"/>
      <c r="W84" s="105"/>
      <c r="X84" s="105"/>
      <c r="Y84" s="105"/>
      <c r="Z84" s="105"/>
      <c r="AA84" s="105"/>
      <c r="AB84" s="29"/>
    </row>
    <row r="85" customFormat="false" ht="12" hidden="false" customHeight="true" outlineLevel="0" collapsed="false">
      <c r="B85" s="7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5"/>
      <c r="V85" s="105"/>
      <c r="W85" s="105"/>
      <c r="X85" s="105"/>
      <c r="Y85" s="105"/>
      <c r="Z85" s="105"/>
      <c r="AA85" s="105"/>
      <c r="AB85" s="29"/>
    </row>
    <row r="86" customFormat="false" ht="12" hidden="false" customHeight="true" outlineLevel="0" collapsed="false">
      <c r="B86" s="7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5"/>
      <c r="V86" s="105"/>
      <c r="W86" s="105"/>
      <c r="X86" s="105"/>
      <c r="Y86" s="105"/>
      <c r="Z86" s="105"/>
      <c r="AA86" s="105"/>
      <c r="AB86" s="29"/>
    </row>
    <row r="87" customFormat="false" ht="12" hidden="false" customHeight="true" outlineLevel="0" collapsed="false">
      <c r="B87" s="7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5"/>
      <c r="V87" s="105"/>
      <c r="W87" s="105"/>
      <c r="X87" s="105"/>
      <c r="Y87" s="105"/>
      <c r="Z87" s="105"/>
      <c r="AA87" s="105"/>
      <c r="AB87" s="29"/>
    </row>
    <row r="88" customFormat="false" ht="12" hidden="false" customHeight="true" outlineLevel="0" collapsed="false">
      <c r="B88" s="7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5"/>
      <c r="V88" s="105"/>
      <c r="W88" s="105"/>
      <c r="X88" s="105"/>
      <c r="Y88" s="105"/>
      <c r="Z88" s="105"/>
      <c r="AA88" s="105"/>
      <c r="AB88" s="29"/>
    </row>
    <row r="89" customFormat="false" ht="12" hidden="false" customHeight="true" outlineLevel="0" collapsed="false">
      <c r="B89" s="7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5"/>
      <c r="V89" s="105"/>
      <c r="W89" s="105"/>
      <c r="X89" s="105"/>
      <c r="Y89" s="105"/>
      <c r="Z89" s="105"/>
      <c r="AA89" s="105"/>
      <c r="AB89" s="29"/>
    </row>
    <row r="90" customFormat="false" ht="12" hidden="false" customHeight="true" outlineLevel="0" collapsed="false">
      <c r="B90" s="7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5"/>
      <c r="V90" s="105"/>
      <c r="W90" s="105"/>
      <c r="X90" s="105"/>
      <c r="Y90" s="105"/>
      <c r="Z90" s="105"/>
      <c r="AA90" s="105"/>
      <c r="AB90" s="29"/>
    </row>
    <row r="91" customFormat="false" ht="12" hidden="false" customHeight="true" outlineLevel="0" collapsed="false">
      <c r="B91" s="7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5"/>
      <c r="V91" s="105"/>
      <c r="W91" s="105"/>
      <c r="X91" s="105"/>
      <c r="Y91" s="105"/>
      <c r="Z91" s="105"/>
      <c r="AA91" s="105"/>
      <c r="AB91" s="29"/>
    </row>
    <row r="92" customFormat="false" ht="12" hidden="false" customHeight="true" outlineLevel="0" collapsed="false">
      <c r="B92" s="7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5"/>
      <c r="V92" s="105"/>
      <c r="W92" s="105"/>
      <c r="X92" s="105"/>
      <c r="Y92" s="105"/>
      <c r="Z92" s="105"/>
      <c r="AA92" s="105"/>
      <c r="AB92" s="29"/>
    </row>
    <row r="93" customFormat="false" ht="12" hidden="false" customHeight="true" outlineLevel="0" collapsed="false">
      <c r="B93" s="7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5"/>
      <c r="V93" s="105"/>
      <c r="W93" s="105"/>
      <c r="X93" s="105"/>
      <c r="Y93" s="105"/>
      <c r="Z93" s="105"/>
      <c r="AA93" s="105"/>
      <c r="AB93" s="29"/>
    </row>
    <row r="94" customFormat="false" ht="12" hidden="false" customHeight="true" outlineLevel="0" collapsed="false">
      <c r="B94" s="7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5"/>
      <c r="V94" s="105"/>
      <c r="W94" s="105"/>
      <c r="X94" s="105"/>
      <c r="Y94" s="105"/>
      <c r="Z94" s="105"/>
      <c r="AA94" s="105"/>
      <c r="AB94" s="29"/>
    </row>
    <row r="95" customFormat="false" ht="12" hidden="false" customHeight="true" outlineLevel="0" collapsed="false">
      <c r="B95" s="7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7"/>
      <c r="V95" s="107"/>
      <c r="W95" s="107"/>
      <c r="X95" s="107"/>
      <c r="Y95" s="107"/>
      <c r="Z95" s="107"/>
      <c r="AA95" s="107"/>
      <c r="AB95" s="29"/>
    </row>
    <row r="96" customFormat="false" ht="12" hidden="false" customHeight="true" outlineLevel="0" collapsed="false">
      <c r="B96" s="11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2"/>
      <c r="V96" s="112"/>
      <c r="W96" s="112"/>
      <c r="X96" s="112"/>
      <c r="Y96" s="112"/>
      <c r="Z96" s="112"/>
      <c r="AA96" s="112"/>
      <c r="AB96" s="113"/>
    </row>
  </sheetData>
  <mergeCells count="312">
    <mergeCell ref="B1:AA1"/>
    <mergeCell ref="X3:AA3"/>
    <mergeCell ref="C5:J5"/>
    <mergeCell ref="K5:R5"/>
    <mergeCell ref="S5:AA5"/>
    <mergeCell ref="C6:R6"/>
    <mergeCell ref="T6:AA6"/>
    <mergeCell ref="E7:H7"/>
    <mergeCell ref="J7:O7"/>
    <mergeCell ref="P7:R7"/>
    <mergeCell ref="V8:X8"/>
    <mergeCell ref="E9:J9"/>
    <mergeCell ref="K9:L9"/>
    <mergeCell ref="S9:AA9"/>
    <mergeCell ref="T10:AA10"/>
    <mergeCell ref="S12:U13"/>
    <mergeCell ref="V12:X13"/>
    <mergeCell ref="Y12:AA13"/>
    <mergeCell ref="C13:R13"/>
    <mergeCell ref="C14:R14"/>
    <mergeCell ref="S14:AA15"/>
    <mergeCell ref="C15:R15"/>
    <mergeCell ref="C16:H16"/>
    <mergeCell ref="I16:R16"/>
    <mergeCell ref="C17:R17"/>
    <mergeCell ref="C19:K19"/>
    <mergeCell ref="L19:AA19"/>
    <mergeCell ref="C20:AA20"/>
    <mergeCell ref="C22:D22"/>
    <mergeCell ref="E22:M22"/>
    <mergeCell ref="O22:W22"/>
    <mergeCell ref="X22:AA22"/>
    <mergeCell ref="E24:M24"/>
    <mergeCell ref="N24:O24"/>
    <mergeCell ref="P24:X24"/>
    <mergeCell ref="I27:AA27"/>
    <mergeCell ref="C28:AA28"/>
    <mergeCell ref="H30:S30"/>
    <mergeCell ref="T30:U30"/>
    <mergeCell ref="V30:AA30"/>
    <mergeCell ref="C31:G31"/>
    <mergeCell ref="H31:I31"/>
    <mergeCell ref="J31:O31"/>
    <mergeCell ref="P31:Q31"/>
    <mergeCell ref="C33:K33"/>
    <mergeCell ref="L33:T33"/>
    <mergeCell ref="U33:AA33"/>
    <mergeCell ref="U34:AA34"/>
    <mergeCell ref="F35:H35"/>
    <mergeCell ref="O35:Q35"/>
    <mergeCell ref="U35:AA35"/>
    <mergeCell ref="U36:AA36"/>
    <mergeCell ref="E40:H40"/>
    <mergeCell ref="I40:J40"/>
    <mergeCell ref="K40:M40"/>
    <mergeCell ref="N40:R40"/>
    <mergeCell ref="S40:X40"/>
    <mergeCell ref="C42:M43"/>
    <mergeCell ref="N42:P43"/>
    <mergeCell ref="Q42:T43"/>
    <mergeCell ref="U42:W43"/>
    <mergeCell ref="X42:AA43"/>
    <mergeCell ref="C44:M44"/>
    <mergeCell ref="N44:P44"/>
    <mergeCell ref="Q44:T44"/>
    <mergeCell ref="U44:W44"/>
    <mergeCell ref="X44:AA44"/>
    <mergeCell ref="C45:M45"/>
    <mergeCell ref="N45:P45"/>
    <mergeCell ref="Q45:T45"/>
    <mergeCell ref="U45:W45"/>
    <mergeCell ref="X45:AA45"/>
    <mergeCell ref="C46:M46"/>
    <mergeCell ref="N46:P46"/>
    <mergeCell ref="Q46:T46"/>
    <mergeCell ref="U46:W46"/>
    <mergeCell ref="X46:AA46"/>
    <mergeCell ref="C47:M47"/>
    <mergeCell ref="N47:P47"/>
    <mergeCell ref="Q47:T47"/>
    <mergeCell ref="U47:W47"/>
    <mergeCell ref="X47:AA47"/>
    <mergeCell ref="C48:M48"/>
    <mergeCell ref="N48:P48"/>
    <mergeCell ref="Q48:T48"/>
    <mergeCell ref="U48:W48"/>
    <mergeCell ref="X48:AA48"/>
    <mergeCell ref="C49:M49"/>
    <mergeCell ref="N49:P49"/>
    <mergeCell ref="Q49:T49"/>
    <mergeCell ref="U49:W49"/>
    <mergeCell ref="X49:AA49"/>
    <mergeCell ref="C51:M52"/>
    <mergeCell ref="N51:P52"/>
    <mergeCell ref="Q51:T52"/>
    <mergeCell ref="U51:W52"/>
    <mergeCell ref="X51:AA52"/>
    <mergeCell ref="C53:M53"/>
    <mergeCell ref="N53:P53"/>
    <mergeCell ref="Q53:T53"/>
    <mergeCell ref="U53:W53"/>
    <mergeCell ref="X53:AA53"/>
    <mergeCell ref="C54:M54"/>
    <mergeCell ref="N54:P54"/>
    <mergeCell ref="Q54:T54"/>
    <mergeCell ref="U54:W54"/>
    <mergeCell ref="X54:AA54"/>
    <mergeCell ref="C55:M55"/>
    <mergeCell ref="N55:P55"/>
    <mergeCell ref="Q55:T55"/>
    <mergeCell ref="U55:W55"/>
    <mergeCell ref="X55:AA55"/>
    <mergeCell ref="C56:M56"/>
    <mergeCell ref="N56:P56"/>
    <mergeCell ref="Q56:T56"/>
    <mergeCell ref="U56:W56"/>
    <mergeCell ref="X56:AA56"/>
    <mergeCell ref="C57:M57"/>
    <mergeCell ref="N57:P57"/>
    <mergeCell ref="Q57:T57"/>
    <mergeCell ref="U57:W57"/>
    <mergeCell ref="X57:AA57"/>
    <mergeCell ref="C58:M58"/>
    <mergeCell ref="N58:P58"/>
    <mergeCell ref="Q58:T58"/>
    <mergeCell ref="U58:W58"/>
    <mergeCell ref="X58:AA58"/>
    <mergeCell ref="C59:M59"/>
    <mergeCell ref="N59:P59"/>
    <mergeCell ref="Q59:T59"/>
    <mergeCell ref="U59:W59"/>
    <mergeCell ref="X59:AA59"/>
    <mergeCell ref="C60:M60"/>
    <mergeCell ref="N60:P60"/>
    <mergeCell ref="Q60:T60"/>
    <mergeCell ref="U60:W60"/>
    <mergeCell ref="X60:AA60"/>
    <mergeCell ref="C61:M61"/>
    <mergeCell ref="N61:P61"/>
    <mergeCell ref="Q61:T61"/>
    <mergeCell ref="U61:W61"/>
    <mergeCell ref="X61:AA61"/>
    <mergeCell ref="C62:M62"/>
    <mergeCell ref="N62:P62"/>
    <mergeCell ref="Q62:T62"/>
    <mergeCell ref="U62:W62"/>
    <mergeCell ref="X62:AA62"/>
    <mergeCell ref="C63:M63"/>
    <mergeCell ref="N63:P63"/>
    <mergeCell ref="Q63:T63"/>
    <mergeCell ref="U63:W63"/>
    <mergeCell ref="X63:AA63"/>
    <mergeCell ref="C64:M64"/>
    <mergeCell ref="N64:P64"/>
    <mergeCell ref="Q64:T64"/>
    <mergeCell ref="U64:W64"/>
    <mergeCell ref="X64:AA64"/>
    <mergeCell ref="C65:M65"/>
    <mergeCell ref="N65:P65"/>
    <mergeCell ref="Q65:T65"/>
    <mergeCell ref="U65:W65"/>
    <mergeCell ref="X65:AA65"/>
    <mergeCell ref="C66:M66"/>
    <mergeCell ref="N66:P66"/>
    <mergeCell ref="Q66:T66"/>
    <mergeCell ref="U66:W66"/>
    <mergeCell ref="X66:AA66"/>
    <mergeCell ref="C67:M67"/>
    <mergeCell ref="N67:P67"/>
    <mergeCell ref="Q67:T67"/>
    <mergeCell ref="U67:W67"/>
    <mergeCell ref="X67:AA67"/>
    <mergeCell ref="C68:M68"/>
    <mergeCell ref="N68:P68"/>
    <mergeCell ref="Q68:T68"/>
    <mergeCell ref="U68:W68"/>
    <mergeCell ref="X68:AA68"/>
    <mergeCell ref="C69:M69"/>
    <mergeCell ref="N69:P69"/>
    <mergeCell ref="Q69:T69"/>
    <mergeCell ref="U69:W69"/>
    <mergeCell ref="X69:AA69"/>
    <mergeCell ref="C70:M70"/>
    <mergeCell ref="N70:P70"/>
    <mergeCell ref="Q70:T70"/>
    <mergeCell ref="U70:W70"/>
    <mergeCell ref="X70:AA70"/>
    <mergeCell ref="C71:M71"/>
    <mergeCell ref="N71:P71"/>
    <mergeCell ref="Q71:T71"/>
    <mergeCell ref="U71:W71"/>
    <mergeCell ref="X71:AA71"/>
    <mergeCell ref="C72:M72"/>
    <mergeCell ref="N72:P72"/>
    <mergeCell ref="Q72:T72"/>
    <mergeCell ref="U72:W72"/>
    <mergeCell ref="X72:AA72"/>
    <mergeCell ref="C73:M73"/>
    <mergeCell ref="N73:P73"/>
    <mergeCell ref="Q73:T73"/>
    <mergeCell ref="U73:W73"/>
    <mergeCell ref="X73:AA73"/>
    <mergeCell ref="C74:M74"/>
    <mergeCell ref="N74:P74"/>
    <mergeCell ref="Q74:T74"/>
    <mergeCell ref="U74:W74"/>
    <mergeCell ref="X74:AA74"/>
    <mergeCell ref="C75:M75"/>
    <mergeCell ref="N75:P75"/>
    <mergeCell ref="Q75:T75"/>
    <mergeCell ref="U75:W75"/>
    <mergeCell ref="X75:AA75"/>
    <mergeCell ref="C76:M76"/>
    <mergeCell ref="N76:P76"/>
    <mergeCell ref="Q76:T76"/>
    <mergeCell ref="U76:W76"/>
    <mergeCell ref="X76:AA76"/>
    <mergeCell ref="C77:M77"/>
    <mergeCell ref="N77:P77"/>
    <mergeCell ref="Q77:T77"/>
    <mergeCell ref="U77:W77"/>
    <mergeCell ref="X77:AA77"/>
    <mergeCell ref="C78:M78"/>
    <mergeCell ref="N78:P78"/>
    <mergeCell ref="Q78:T78"/>
    <mergeCell ref="U78:W78"/>
    <mergeCell ref="X78:AA78"/>
    <mergeCell ref="C79:M79"/>
    <mergeCell ref="N79:P79"/>
    <mergeCell ref="Q79:T79"/>
    <mergeCell ref="U79:W79"/>
    <mergeCell ref="X79:AA79"/>
    <mergeCell ref="C80:M80"/>
    <mergeCell ref="N80:P80"/>
    <mergeCell ref="Q80:T80"/>
    <mergeCell ref="U80:W80"/>
    <mergeCell ref="X80:AA80"/>
    <mergeCell ref="C81:M81"/>
    <mergeCell ref="N81:P81"/>
    <mergeCell ref="Q81:T81"/>
    <mergeCell ref="U81:W81"/>
    <mergeCell ref="X81:AA81"/>
    <mergeCell ref="C82:M82"/>
    <mergeCell ref="N82:P82"/>
    <mergeCell ref="Q82:T82"/>
    <mergeCell ref="U82:W82"/>
    <mergeCell ref="X82:AA82"/>
    <mergeCell ref="C83:M83"/>
    <mergeCell ref="N83:P83"/>
    <mergeCell ref="Q83:T83"/>
    <mergeCell ref="U83:W83"/>
    <mergeCell ref="X83:AA83"/>
    <mergeCell ref="C84:M84"/>
    <mergeCell ref="N84:P84"/>
    <mergeCell ref="Q84:T84"/>
    <mergeCell ref="U84:W84"/>
    <mergeCell ref="X84:AA84"/>
    <mergeCell ref="C85:M85"/>
    <mergeCell ref="N85:P85"/>
    <mergeCell ref="Q85:T85"/>
    <mergeCell ref="U85:W85"/>
    <mergeCell ref="X85:AA85"/>
    <mergeCell ref="C86:M86"/>
    <mergeCell ref="N86:P86"/>
    <mergeCell ref="Q86:T86"/>
    <mergeCell ref="U86:W86"/>
    <mergeCell ref="X86:AA86"/>
    <mergeCell ref="C87:M87"/>
    <mergeCell ref="N87:P87"/>
    <mergeCell ref="Q87:T87"/>
    <mergeCell ref="U87:W87"/>
    <mergeCell ref="X87:AA87"/>
    <mergeCell ref="C88:M88"/>
    <mergeCell ref="N88:P88"/>
    <mergeCell ref="Q88:T88"/>
    <mergeCell ref="U88:W88"/>
    <mergeCell ref="X88:AA88"/>
    <mergeCell ref="C89:M89"/>
    <mergeCell ref="N89:P89"/>
    <mergeCell ref="Q89:T89"/>
    <mergeCell ref="U89:W89"/>
    <mergeCell ref="X89:AA89"/>
    <mergeCell ref="C90:M90"/>
    <mergeCell ref="N90:P90"/>
    <mergeCell ref="Q90:T90"/>
    <mergeCell ref="U90:W90"/>
    <mergeCell ref="X90:AA90"/>
    <mergeCell ref="C91:M91"/>
    <mergeCell ref="N91:P91"/>
    <mergeCell ref="Q91:T91"/>
    <mergeCell ref="U91:W91"/>
    <mergeCell ref="X91:AA91"/>
    <mergeCell ref="C92:M92"/>
    <mergeCell ref="N92:P92"/>
    <mergeCell ref="Q92:T92"/>
    <mergeCell ref="U92:W92"/>
    <mergeCell ref="X92:AA92"/>
    <mergeCell ref="C93:M93"/>
    <mergeCell ref="N93:P93"/>
    <mergeCell ref="Q93:T93"/>
    <mergeCell ref="U93:W93"/>
    <mergeCell ref="X93:AA93"/>
    <mergeCell ref="C94:M94"/>
    <mergeCell ref="N94:P94"/>
    <mergeCell ref="Q94:T94"/>
    <mergeCell ref="U94:W94"/>
    <mergeCell ref="X94:AA94"/>
    <mergeCell ref="C95:M95"/>
    <mergeCell ref="N95:P95"/>
    <mergeCell ref="Q95:T95"/>
    <mergeCell ref="U95:W95"/>
    <mergeCell ref="X95:AA9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8" min="1" style="1" width="2.7"/>
    <col collapsed="false" customWidth="true" hidden="false" outlineLevel="0" max="32" min="29" style="1" width="2.42"/>
    <col collapsed="false" customWidth="true" hidden="false" outlineLevel="0" max="33" min="33" style="1" width="2.99"/>
    <col collapsed="false" customWidth="true" hidden="false" outlineLevel="0" max="37" min="34" style="1" width="2.42"/>
    <col collapsed="false" customWidth="false" hidden="false" outlineLevel="0" max="112" min="38" style="1" width="2.7"/>
    <col collapsed="false" customWidth="true" hidden="true" outlineLevel="0" max="113" min="113" style="114" width="15.7"/>
    <col collapsed="false" customWidth="true" hidden="true" outlineLevel="0" max="114" min="114" style="114" width="11.13"/>
    <col collapsed="false" customWidth="true" hidden="true" outlineLevel="0" max="115" min="115" style="114" width="17.42"/>
    <col collapsed="false" customWidth="true" hidden="true" outlineLevel="0" max="119" min="116" style="114" width="5.71"/>
    <col collapsed="false" customWidth="false" hidden="true" outlineLevel="0" max="120" min="120" style="114" width="2.7"/>
    <col collapsed="false" customWidth="false" hidden="true" outlineLevel="0" max="139" min="121" style="115" width="2.7"/>
    <col collapsed="false" customWidth="false" hidden="false" outlineLevel="0" max="257" min="140" style="1" width="2.7"/>
  </cols>
  <sheetData>
    <row r="1" customFormat="false" ht="20.1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DI2" s="117"/>
      <c r="DJ2" s="118"/>
      <c r="DK2" s="118"/>
      <c r="DL2" s="118"/>
      <c r="DM2" s="119"/>
      <c r="DN2" s="117"/>
      <c r="DO2" s="120"/>
    </row>
    <row r="3" s="121" customFormat="true" ht="12" hidden="false" customHeight="true" outlineLevel="0" collapsed="false">
      <c r="B3" s="122"/>
      <c r="C3" s="3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5" t="s">
        <v>1</v>
      </c>
      <c r="AF3" s="125"/>
      <c r="AG3" s="125"/>
      <c r="AH3" s="125"/>
      <c r="AI3" s="125"/>
      <c r="AJ3" s="125"/>
      <c r="AK3" s="125"/>
      <c r="AL3" s="126"/>
    </row>
    <row r="4" s="121" customFormat="true" ht="12" hidden="false" customHeight="true" outlineLevel="0" collapsed="false">
      <c r="B4" s="122"/>
      <c r="C4" s="127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9"/>
      <c r="W4" s="128"/>
      <c r="X4" s="128"/>
      <c r="Y4" s="128"/>
      <c r="Z4" s="128"/>
      <c r="AA4" s="128"/>
      <c r="AB4" s="128"/>
      <c r="AC4" s="130"/>
      <c r="AD4" s="130"/>
      <c r="AE4" s="130"/>
      <c r="AF4" s="130"/>
      <c r="AG4" s="130"/>
      <c r="AH4" s="130"/>
      <c r="AI4" s="130"/>
      <c r="AJ4" s="130"/>
      <c r="AK4" s="130"/>
      <c r="AL4" s="131"/>
    </row>
    <row r="5" s="121" customFormat="true" ht="12" hidden="false" customHeight="true" outlineLevel="0" collapsed="false">
      <c r="B5" s="122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9"/>
      <c r="W5" s="132" t="s">
        <v>41</v>
      </c>
      <c r="X5" s="128"/>
      <c r="Y5" s="128"/>
      <c r="Z5" s="128"/>
      <c r="AA5" s="128"/>
      <c r="AB5" s="128"/>
      <c r="AC5" s="130"/>
      <c r="AD5" s="130"/>
      <c r="AE5" s="130"/>
      <c r="AF5" s="130"/>
      <c r="AG5" s="130"/>
      <c r="AH5" s="130"/>
      <c r="AI5" s="130"/>
      <c r="AJ5" s="130"/>
      <c r="AK5" s="130"/>
      <c r="AL5" s="131"/>
    </row>
    <row r="6" s="121" customFormat="true" ht="12" hidden="false" customHeight="true" outlineLevel="0" collapsed="false">
      <c r="B6" s="122"/>
      <c r="C6" s="127" t="s">
        <v>42</v>
      </c>
      <c r="D6" s="128"/>
      <c r="E6" s="128"/>
      <c r="F6" s="128"/>
      <c r="G6" s="128"/>
      <c r="H6" s="128"/>
      <c r="I6" s="128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28"/>
      <c r="V6" s="129"/>
      <c r="W6" s="128"/>
      <c r="X6" s="128"/>
      <c r="Y6" s="128"/>
      <c r="Z6" s="128"/>
      <c r="AA6" s="128"/>
      <c r="AB6" s="128"/>
      <c r="AC6" s="130"/>
      <c r="AD6" s="130"/>
      <c r="AE6" s="130"/>
      <c r="AF6" s="130"/>
      <c r="AG6" s="130"/>
      <c r="AH6" s="130"/>
      <c r="AI6" s="130"/>
      <c r="AJ6" s="130"/>
      <c r="AK6" s="130"/>
      <c r="AL6" s="131"/>
    </row>
    <row r="7" s="121" customFormat="true" ht="12" hidden="false" customHeight="true" outlineLevel="0" collapsed="false">
      <c r="B7" s="122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28"/>
      <c r="V7" s="129"/>
      <c r="W7" s="128"/>
      <c r="X7" s="128"/>
      <c r="Y7" s="128"/>
      <c r="Z7" s="128"/>
      <c r="AA7" s="128"/>
      <c r="AB7" s="128"/>
      <c r="AC7" s="130"/>
      <c r="AD7" s="130"/>
      <c r="AE7" s="130"/>
      <c r="AF7" s="130"/>
      <c r="AG7" s="130"/>
      <c r="AH7" s="130"/>
      <c r="AI7" s="130"/>
      <c r="AJ7" s="130"/>
      <c r="AK7" s="130"/>
      <c r="AL7" s="131"/>
    </row>
    <row r="8" s="121" customFormat="true" ht="12" hidden="false" customHeight="true" outlineLevel="0" collapsed="false">
      <c r="B8" s="122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28"/>
      <c r="V8" s="129"/>
      <c r="W8" s="136" t="s">
        <v>43</v>
      </c>
      <c r="X8" s="137" t="s">
        <v>9</v>
      </c>
      <c r="Y8" s="138"/>
      <c r="Z8" s="138"/>
      <c r="AA8" s="136" t="s">
        <v>9</v>
      </c>
      <c r="AB8" s="138"/>
      <c r="AC8" s="138"/>
      <c r="AD8" s="138"/>
      <c r="AE8" s="138"/>
      <c r="AF8" s="138"/>
      <c r="AG8" s="139" t="n">
        <v>20</v>
      </c>
      <c r="AH8" s="140"/>
      <c r="AI8" s="141" t="s">
        <v>10</v>
      </c>
      <c r="AJ8" s="130"/>
      <c r="AK8" s="130"/>
      <c r="AL8" s="131"/>
    </row>
    <row r="9" s="121" customFormat="true" ht="12" hidden="false" customHeight="true" outlineLevel="0" collapsed="false">
      <c r="B9" s="122"/>
      <c r="C9" s="127" t="s">
        <v>44</v>
      </c>
      <c r="D9" s="128"/>
      <c r="E9" s="128"/>
      <c r="F9" s="128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28"/>
      <c r="V9" s="129"/>
      <c r="W9" s="136"/>
      <c r="X9" s="137"/>
      <c r="Y9" s="143"/>
      <c r="Z9" s="143"/>
      <c r="AA9" s="136"/>
      <c r="AB9" s="143"/>
      <c r="AC9" s="143"/>
      <c r="AD9" s="143"/>
      <c r="AE9" s="143"/>
      <c r="AF9" s="143"/>
      <c r="AG9" s="139"/>
      <c r="AH9" s="141"/>
      <c r="AI9" s="141"/>
      <c r="AJ9" s="130"/>
      <c r="AK9" s="130"/>
      <c r="AL9" s="131"/>
    </row>
    <row r="10" s="121" customFormat="true" ht="12" hidden="false" customHeight="true" outlineLevel="0" collapsed="false">
      <c r="B10" s="122"/>
      <c r="C10" s="127" t="s">
        <v>45</v>
      </c>
      <c r="D10" s="128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28"/>
      <c r="V10" s="129"/>
      <c r="W10" s="128" t="s">
        <v>46</v>
      </c>
      <c r="X10" s="128"/>
      <c r="Y10" s="128"/>
      <c r="Z10" s="128"/>
      <c r="AA10" s="128"/>
      <c r="AB10" s="128"/>
      <c r="AC10" s="130"/>
      <c r="AD10" s="130"/>
      <c r="AE10" s="130"/>
      <c r="AF10" s="144"/>
      <c r="AG10" s="144"/>
      <c r="AH10" s="144"/>
      <c r="AI10" s="144"/>
      <c r="AJ10" s="144"/>
      <c r="AK10" s="144"/>
      <c r="AL10" s="131"/>
    </row>
    <row r="11" s="121" customFormat="true" ht="12" hidden="false" customHeight="true" outlineLevel="0" collapsed="false">
      <c r="B11" s="122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29"/>
      <c r="W11" s="128"/>
      <c r="X11" s="128"/>
      <c r="Y11" s="128"/>
      <c r="Z11" s="128"/>
      <c r="AA11" s="128"/>
      <c r="AB11" s="128"/>
      <c r="AC11" s="130"/>
      <c r="AD11" s="130"/>
      <c r="AE11" s="130"/>
      <c r="AF11" s="130"/>
      <c r="AG11" s="130"/>
      <c r="AH11" s="130"/>
      <c r="AI11" s="130"/>
      <c r="AJ11" s="130"/>
      <c r="AK11" s="130"/>
      <c r="AL11" s="131"/>
    </row>
    <row r="12" s="121" customFormat="true" ht="12" hidden="false" customHeight="true" outlineLevel="0" collapsed="false">
      <c r="B12" s="122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46" t="s">
        <v>15</v>
      </c>
      <c r="W12" s="146"/>
      <c r="X12" s="146"/>
      <c r="Y12" s="146"/>
      <c r="Z12" s="146"/>
      <c r="AA12" s="146" t="s">
        <v>47</v>
      </c>
      <c r="AB12" s="146"/>
      <c r="AC12" s="146"/>
      <c r="AD12" s="146"/>
      <c r="AE12" s="146"/>
      <c r="AF12" s="147" t="s">
        <v>17</v>
      </c>
      <c r="AG12" s="147"/>
      <c r="AH12" s="147"/>
      <c r="AI12" s="147"/>
      <c r="AJ12" s="147"/>
      <c r="AK12" s="147"/>
      <c r="AL12" s="131"/>
    </row>
    <row r="13" s="121" customFormat="true" ht="12" hidden="false" customHeight="true" outlineLevel="0" collapsed="false">
      <c r="B13" s="122"/>
      <c r="C13" s="127" t="s">
        <v>48</v>
      </c>
      <c r="D13" s="128"/>
      <c r="E13" s="128"/>
      <c r="F13" s="128"/>
      <c r="G13" s="128"/>
      <c r="H13" s="128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28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7"/>
      <c r="AG13" s="147"/>
      <c r="AH13" s="147"/>
      <c r="AI13" s="147"/>
      <c r="AJ13" s="147"/>
      <c r="AK13" s="147"/>
      <c r="AL13" s="131"/>
    </row>
    <row r="14" s="121" customFormat="true" ht="12" hidden="false" customHeight="true" outlineLevel="0" collapsed="false">
      <c r="B14" s="122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28"/>
      <c r="V14" s="148" t="s">
        <v>49</v>
      </c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31"/>
    </row>
    <row r="15" s="121" customFormat="true" ht="12" hidden="false" customHeight="true" outlineLevel="0" collapsed="false">
      <c r="B15" s="122"/>
      <c r="C15" s="127" t="s">
        <v>50</v>
      </c>
      <c r="D15" s="128"/>
      <c r="E15" s="128"/>
      <c r="F15" s="128"/>
      <c r="G15" s="12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2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31"/>
    </row>
    <row r="16" s="121" customFormat="true" ht="12" hidden="false" customHeight="true" outlineLevel="0" collapsed="false">
      <c r="B16" s="122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31"/>
    </row>
    <row r="17" s="121" customFormat="true" ht="12" hidden="false" customHeight="true" outlineLevel="0" collapsed="false">
      <c r="B17" s="122"/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49"/>
      <c r="AD17" s="149"/>
      <c r="AE17" s="149"/>
      <c r="AF17" s="149"/>
      <c r="AG17" s="127"/>
      <c r="AH17" s="150"/>
      <c r="AI17" s="150"/>
      <c r="AJ17" s="150"/>
      <c r="AK17" s="130"/>
      <c r="AL17" s="131"/>
    </row>
    <row r="18" s="121" customFormat="true" ht="12" hidden="false" customHeight="true" outlineLevel="0" collapsed="false">
      <c r="B18" s="122"/>
      <c r="C18" s="127" t="s">
        <v>51</v>
      </c>
      <c r="D18" s="128"/>
      <c r="E18" s="128"/>
      <c r="F18" s="128"/>
      <c r="G18" s="128"/>
      <c r="H18" s="128"/>
      <c r="I18" s="128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1"/>
    </row>
    <row r="19" s="121" customFormat="true" ht="12" hidden="false" customHeight="true" outlineLevel="0" collapsed="false">
      <c r="B19" s="122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1"/>
    </row>
    <row r="20" s="121" customFormat="true" ht="12" hidden="false" customHeight="true" outlineLevel="0" collapsed="false">
      <c r="B20" s="122"/>
      <c r="C20" s="127" t="s">
        <v>52</v>
      </c>
      <c r="D20" s="128"/>
      <c r="E20" s="128"/>
      <c r="F20" s="128"/>
      <c r="G20" s="128"/>
      <c r="H20" s="128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31"/>
    </row>
    <row r="21" s="121" customFormat="true" ht="12" hidden="false" customHeight="true" outlineLevel="0" collapsed="false">
      <c r="B21" s="12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31"/>
    </row>
    <row r="22" s="121" customFormat="true" ht="12" hidden="false" customHeight="true" outlineLevel="0" collapsed="false">
      <c r="B22" s="122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7"/>
      <c r="N22" s="127"/>
      <c r="O22" s="127"/>
      <c r="P22" s="149"/>
      <c r="Q22" s="152"/>
      <c r="R22" s="152"/>
      <c r="S22" s="152"/>
      <c r="T22" s="152"/>
      <c r="U22" s="152"/>
      <c r="V22" s="152"/>
      <c r="W22" s="153"/>
      <c r="X22" s="153"/>
      <c r="Y22" s="153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1"/>
      <c r="AO22" s="154"/>
    </row>
    <row r="23" s="121" customFormat="true" ht="12" hidden="false" customHeight="true" outlineLevel="0" collapsed="false">
      <c r="B23" s="122"/>
      <c r="C23" s="128" t="s">
        <v>53</v>
      </c>
      <c r="D23" s="128"/>
      <c r="E23" s="128"/>
      <c r="F23" s="128"/>
      <c r="G23" s="128"/>
      <c r="H23" s="128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1"/>
      <c r="AO23" s="154"/>
    </row>
    <row r="24" s="121" customFormat="true" ht="12" hidden="false" customHeight="true" outlineLevel="0" collapsed="false">
      <c r="B24" s="122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7"/>
      <c r="N24" s="127"/>
      <c r="O24" s="127"/>
      <c r="P24" s="149"/>
      <c r="Q24" s="152"/>
      <c r="R24" s="152"/>
      <c r="S24" s="152"/>
      <c r="T24" s="152"/>
      <c r="U24" s="152"/>
      <c r="V24" s="152"/>
      <c r="W24" s="153"/>
      <c r="X24" s="153"/>
      <c r="Y24" s="153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1"/>
      <c r="AO24" s="154"/>
    </row>
    <row r="25" s="121" customFormat="true" ht="12" hidden="false" customHeight="true" outlineLevel="0" collapsed="false">
      <c r="B25" s="122"/>
      <c r="C25" s="128" t="s">
        <v>54</v>
      </c>
      <c r="D25" s="128"/>
      <c r="E25" s="128"/>
      <c r="F25" s="128"/>
      <c r="G25" s="128"/>
      <c r="H25" s="128"/>
      <c r="I25" s="128"/>
      <c r="J25" s="128"/>
      <c r="K25" s="12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1"/>
      <c r="AO25" s="154"/>
    </row>
    <row r="26" s="121" customFormat="true" ht="12" hidden="false" customHeight="true" outlineLevel="0" collapsed="false">
      <c r="B26" s="122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7"/>
      <c r="N26" s="127"/>
      <c r="O26" s="127"/>
      <c r="P26" s="149"/>
      <c r="Q26" s="152"/>
      <c r="R26" s="152"/>
      <c r="S26" s="152"/>
      <c r="T26" s="152"/>
      <c r="U26" s="152"/>
      <c r="V26" s="152"/>
      <c r="W26" s="153"/>
      <c r="X26" s="153"/>
      <c r="Y26" s="153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1"/>
      <c r="AO26" s="154"/>
    </row>
    <row r="27" s="121" customFormat="true" ht="12" hidden="false" customHeight="true" outlineLevel="0" collapsed="false">
      <c r="B27" s="122"/>
      <c r="C27" s="128" t="s">
        <v>55</v>
      </c>
      <c r="D27" s="128"/>
      <c r="E27" s="128"/>
      <c r="F27" s="128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1"/>
    </row>
    <row r="28" s="121" customFormat="true" ht="12" hidden="false" customHeight="true" outlineLevel="0" collapsed="false">
      <c r="B28" s="122"/>
      <c r="C28" s="128"/>
      <c r="D28" s="128"/>
      <c r="E28" s="128"/>
      <c r="F28" s="128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31"/>
    </row>
    <row r="29" s="121" customFormat="true" ht="12" hidden="false" customHeight="true" outlineLevel="0" collapsed="false">
      <c r="B29" s="122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7"/>
      <c r="N29" s="127"/>
      <c r="O29" s="127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30"/>
      <c r="AD29" s="130"/>
      <c r="AE29" s="130"/>
      <c r="AF29" s="130"/>
      <c r="AG29" s="130"/>
      <c r="AH29" s="130"/>
      <c r="AI29" s="130"/>
      <c r="AJ29" s="130"/>
      <c r="AK29" s="130"/>
      <c r="AL29" s="131"/>
    </row>
    <row r="30" customFormat="false" ht="12" hidden="false" customHeight="true" outlineLevel="0" collapsed="false">
      <c r="B30" s="7"/>
      <c r="C30" s="156" t="s">
        <v>36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7" t="s">
        <v>56</v>
      </c>
      <c r="N30" s="157"/>
      <c r="O30" s="157"/>
      <c r="P30" s="156" t="s">
        <v>57</v>
      </c>
      <c r="Q30" s="156"/>
      <c r="R30" s="156"/>
      <c r="S30" s="156" t="s">
        <v>58</v>
      </c>
      <c r="T30" s="156"/>
      <c r="U30" s="156"/>
      <c r="V30" s="156" t="s">
        <v>59</v>
      </c>
      <c r="W30" s="156"/>
      <c r="X30" s="156"/>
      <c r="Y30" s="156"/>
      <c r="Z30" s="156" t="s">
        <v>60</v>
      </c>
      <c r="AA30" s="156"/>
      <c r="AB30" s="156"/>
      <c r="AC30" s="156"/>
      <c r="AD30" s="156" t="s">
        <v>61</v>
      </c>
      <c r="AE30" s="156"/>
      <c r="AF30" s="156"/>
      <c r="AG30" s="156"/>
      <c r="AH30" s="156" t="s">
        <v>62</v>
      </c>
      <c r="AI30" s="156"/>
      <c r="AJ30" s="156"/>
      <c r="AK30" s="156"/>
      <c r="AL30" s="29"/>
      <c r="DI30" s="158"/>
      <c r="DJ30" s="159"/>
      <c r="DK30" s="160"/>
      <c r="DL30" s="160"/>
      <c r="DM30" s="161"/>
      <c r="DN30" s="160"/>
      <c r="DO30" s="159"/>
    </row>
    <row r="31" customFormat="false" ht="12" hidden="false" customHeight="true" outlineLevel="0" collapsed="false">
      <c r="B31" s="7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7"/>
      <c r="O31" s="157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29"/>
      <c r="DI31" s="158"/>
      <c r="DJ31" s="159"/>
      <c r="DK31" s="160"/>
      <c r="DL31" s="160"/>
      <c r="DM31" s="161"/>
      <c r="DN31" s="160"/>
      <c r="DO31" s="159"/>
    </row>
    <row r="32" customFormat="false" ht="12" hidden="false" customHeight="true" outlineLevel="0" collapsed="false">
      <c r="B32" s="7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7"/>
      <c r="N32" s="157"/>
      <c r="O32" s="157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29"/>
      <c r="DI32" s="158"/>
      <c r="DJ32" s="160"/>
      <c r="DK32" s="159"/>
      <c r="DL32" s="160"/>
      <c r="DM32" s="161"/>
      <c r="DN32" s="160"/>
      <c r="DO32" s="159"/>
    </row>
    <row r="33" customFormat="false" ht="12" hidden="false" customHeight="true" outlineLevel="0" collapsed="false">
      <c r="B33" s="7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02"/>
      <c r="N33" s="102"/>
      <c r="O33" s="102"/>
      <c r="P33" s="163"/>
      <c r="Q33" s="163"/>
      <c r="R33" s="163"/>
      <c r="S33" s="163"/>
      <c r="T33" s="163"/>
      <c r="U33" s="163"/>
      <c r="V33" s="164" t="n">
        <f aca="false">ROUND(P33*S33,0)</f>
        <v>0</v>
      </c>
      <c r="W33" s="164"/>
      <c r="X33" s="164"/>
      <c r="Y33" s="164"/>
      <c r="Z33" s="165"/>
      <c r="AA33" s="165"/>
      <c r="AB33" s="165"/>
      <c r="AC33" s="165"/>
      <c r="AD33" s="164" t="n">
        <f aca="false">ROUND(V33*Z33,0)</f>
        <v>0</v>
      </c>
      <c r="AE33" s="164"/>
      <c r="AF33" s="164"/>
      <c r="AG33" s="164"/>
      <c r="AH33" s="166" t="n">
        <f aca="false">ROUND(SUM(V33+AD33),0)</f>
        <v>0</v>
      </c>
      <c r="AI33" s="166"/>
      <c r="AJ33" s="166"/>
      <c r="AK33" s="166"/>
      <c r="AL33" s="29"/>
      <c r="DI33" s="160"/>
      <c r="DJ33" s="160"/>
      <c r="DK33" s="159"/>
      <c r="DL33" s="160"/>
      <c r="DM33" s="161"/>
      <c r="DN33" s="160"/>
      <c r="DO33" s="160"/>
    </row>
    <row r="34" customFormat="false" ht="12" hidden="false" customHeight="true" outlineLevel="0" collapsed="false">
      <c r="B34" s="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04"/>
      <c r="N34" s="104"/>
      <c r="O34" s="104"/>
      <c r="P34" s="168"/>
      <c r="Q34" s="168"/>
      <c r="R34" s="168"/>
      <c r="S34" s="168"/>
      <c r="T34" s="168"/>
      <c r="U34" s="168"/>
      <c r="V34" s="169" t="n">
        <f aca="false">P34*S34</f>
        <v>0</v>
      </c>
      <c r="W34" s="169"/>
      <c r="X34" s="169"/>
      <c r="Y34" s="169"/>
      <c r="Z34" s="170"/>
      <c r="AA34" s="170"/>
      <c r="AB34" s="170"/>
      <c r="AC34" s="170"/>
      <c r="AD34" s="169" t="n">
        <f aca="false">V34*Z34</f>
        <v>0</v>
      </c>
      <c r="AE34" s="169"/>
      <c r="AF34" s="169"/>
      <c r="AG34" s="169"/>
      <c r="AH34" s="171" t="n">
        <f aca="false">SUM(V34+AD34)</f>
        <v>0</v>
      </c>
      <c r="AI34" s="171"/>
      <c r="AJ34" s="171"/>
      <c r="AK34" s="171"/>
      <c r="AL34" s="29"/>
      <c r="DI34" s="160"/>
      <c r="DJ34" s="160"/>
      <c r="DK34" s="160"/>
      <c r="DL34" s="160"/>
      <c r="DM34" s="160"/>
      <c r="DN34" s="160"/>
      <c r="DO34" s="160"/>
    </row>
    <row r="35" customFormat="false" ht="12" hidden="false" customHeight="true" outlineLevel="0" collapsed="false">
      <c r="B35" s="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04"/>
      <c r="N35" s="104"/>
      <c r="O35" s="104"/>
      <c r="P35" s="168"/>
      <c r="Q35" s="168"/>
      <c r="R35" s="168"/>
      <c r="S35" s="168"/>
      <c r="T35" s="168"/>
      <c r="U35" s="168"/>
      <c r="V35" s="169" t="n">
        <f aca="false">P35*S35</f>
        <v>0</v>
      </c>
      <c r="W35" s="169"/>
      <c r="X35" s="169"/>
      <c r="Y35" s="169"/>
      <c r="Z35" s="170"/>
      <c r="AA35" s="170"/>
      <c r="AB35" s="170"/>
      <c r="AC35" s="170"/>
      <c r="AD35" s="169" t="n">
        <f aca="false">V35*Z35</f>
        <v>0</v>
      </c>
      <c r="AE35" s="169"/>
      <c r="AF35" s="169"/>
      <c r="AG35" s="169"/>
      <c r="AH35" s="171" t="n">
        <f aca="false">SUM(V35+AD35)</f>
        <v>0</v>
      </c>
      <c r="AI35" s="171"/>
      <c r="AJ35" s="171"/>
      <c r="AK35" s="171"/>
      <c r="AL35" s="29"/>
      <c r="DI35" s="160"/>
      <c r="DJ35" s="160"/>
      <c r="DK35" s="160"/>
      <c r="DL35" s="160"/>
      <c r="DM35" s="160"/>
      <c r="DN35" s="160"/>
      <c r="DO35" s="160"/>
    </row>
    <row r="36" customFormat="false" ht="12" hidden="false" customHeight="true" outlineLevel="0" collapsed="false">
      <c r="B36" s="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04"/>
      <c r="N36" s="104"/>
      <c r="O36" s="104"/>
      <c r="P36" s="168"/>
      <c r="Q36" s="168"/>
      <c r="R36" s="168"/>
      <c r="S36" s="168"/>
      <c r="T36" s="168"/>
      <c r="U36" s="168"/>
      <c r="V36" s="169" t="n">
        <f aca="false">P36*S36</f>
        <v>0</v>
      </c>
      <c r="W36" s="169"/>
      <c r="X36" s="169"/>
      <c r="Y36" s="169"/>
      <c r="Z36" s="170"/>
      <c r="AA36" s="170"/>
      <c r="AB36" s="170"/>
      <c r="AC36" s="170"/>
      <c r="AD36" s="169" t="n">
        <f aca="false">V36*Z36</f>
        <v>0</v>
      </c>
      <c r="AE36" s="169"/>
      <c r="AF36" s="169"/>
      <c r="AG36" s="169"/>
      <c r="AH36" s="171" t="n">
        <f aca="false">SUM(V36+AD36)</f>
        <v>0</v>
      </c>
      <c r="AI36" s="171"/>
      <c r="AJ36" s="171"/>
      <c r="AK36" s="171"/>
      <c r="AL36" s="29"/>
      <c r="DI36" s="160"/>
      <c r="DJ36" s="160"/>
      <c r="DK36" s="160"/>
      <c r="DL36" s="160"/>
      <c r="DM36" s="160"/>
      <c r="DN36" s="160"/>
      <c r="DO36" s="160"/>
    </row>
    <row r="37" customFormat="false" ht="12" hidden="false" customHeight="true" outlineLevel="0" collapsed="false">
      <c r="B37" s="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04"/>
      <c r="N37" s="104"/>
      <c r="O37" s="104"/>
      <c r="P37" s="168"/>
      <c r="Q37" s="168"/>
      <c r="R37" s="168"/>
      <c r="S37" s="168"/>
      <c r="T37" s="168"/>
      <c r="U37" s="168"/>
      <c r="V37" s="169" t="n">
        <f aca="false">P37*S37</f>
        <v>0</v>
      </c>
      <c r="W37" s="169"/>
      <c r="X37" s="169"/>
      <c r="Y37" s="169"/>
      <c r="Z37" s="170"/>
      <c r="AA37" s="170"/>
      <c r="AB37" s="170"/>
      <c r="AC37" s="170"/>
      <c r="AD37" s="169" t="n">
        <f aca="false">V37*Z37</f>
        <v>0</v>
      </c>
      <c r="AE37" s="169"/>
      <c r="AF37" s="169"/>
      <c r="AG37" s="169"/>
      <c r="AH37" s="171" t="n">
        <f aca="false">SUM(V37+AD37)</f>
        <v>0</v>
      </c>
      <c r="AI37" s="171"/>
      <c r="AJ37" s="171"/>
      <c r="AK37" s="171"/>
      <c r="AL37" s="29"/>
      <c r="DI37" s="160"/>
      <c r="DJ37" s="160"/>
      <c r="DK37" s="160"/>
      <c r="DL37" s="160"/>
      <c r="DM37" s="160"/>
      <c r="DN37" s="160"/>
      <c r="DO37" s="160"/>
    </row>
    <row r="38" customFormat="false" ht="12" hidden="false" customHeight="true" outlineLevel="0" collapsed="false">
      <c r="B38" s="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04"/>
      <c r="N38" s="104"/>
      <c r="O38" s="104"/>
      <c r="P38" s="168"/>
      <c r="Q38" s="168"/>
      <c r="R38" s="168"/>
      <c r="S38" s="168"/>
      <c r="T38" s="168"/>
      <c r="U38" s="168"/>
      <c r="V38" s="169" t="n">
        <f aca="false">P38*S38</f>
        <v>0</v>
      </c>
      <c r="W38" s="169"/>
      <c r="X38" s="169"/>
      <c r="Y38" s="169"/>
      <c r="Z38" s="170"/>
      <c r="AA38" s="170"/>
      <c r="AB38" s="170"/>
      <c r="AC38" s="170"/>
      <c r="AD38" s="169" t="n">
        <f aca="false">V38*Z38</f>
        <v>0</v>
      </c>
      <c r="AE38" s="169"/>
      <c r="AF38" s="169"/>
      <c r="AG38" s="169"/>
      <c r="AH38" s="171" t="n">
        <f aca="false">SUM(V38+AD38)</f>
        <v>0</v>
      </c>
      <c r="AI38" s="171"/>
      <c r="AJ38" s="171"/>
      <c r="AK38" s="171"/>
      <c r="AL38" s="29"/>
      <c r="DI38" s="160"/>
      <c r="DJ38" s="160"/>
      <c r="DK38" s="160"/>
      <c r="DL38" s="160"/>
      <c r="DM38" s="160"/>
      <c r="DN38" s="160"/>
      <c r="DO38" s="160"/>
    </row>
    <row r="39" customFormat="false" ht="12" hidden="false" customHeight="true" outlineLevel="0" collapsed="false">
      <c r="B39" s="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04"/>
      <c r="N39" s="104"/>
      <c r="O39" s="104"/>
      <c r="P39" s="168"/>
      <c r="Q39" s="168"/>
      <c r="R39" s="168"/>
      <c r="S39" s="168"/>
      <c r="T39" s="168"/>
      <c r="U39" s="168"/>
      <c r="V39" s="169" t="n">
        <f aca="false">P39*S39</f>
        <v>0</v>
      </c>
      <c r="W39" s="169"/>
      <c r="X39" s="169"/>
      <c r="Y39" s="169"/>
      <c r="Z39" s="170"/>
      <c r="AA39" s="170"/>
      <c r="AB39" s="170"/>
      <c r="AC39" s="170"/>
      <c r="AD39" s="169" t="n">
        <f aca="false">V39*Z39</f>
        <v>0</v>
      </c>
      <c r="AE39" s="169"/>
      <c r="AF39" s="169"/>
      <c r="AG39" s="169"/>
      <c r="AH39" s="171" t="n">
        <f aca="false">SUM(V39+AD39)</f>
        <v>0</v>
      </c>
      <c r="AI39" s="171"/>
      <c r="AJ39" s="171"/>
      <c r="AK39" s="171"/>
      <c r="AL39" s="29"/>
      <c r="DI39" s="160"/>
      <c r="DJ39" s="160"/>
      <c r="DK39" s="160"/>
      <c r="DL39" s="160"/>
      <c r="DM39" s="160"/>
      <c r="DN39" s="160"/>
      <c r="DO39" s="160"/>
    </row>
    <row r="40" customFormat="false" ht="12" hidden="false" customHeight="true" outlineLevel="0" collapsed="false">
      <c r="B40" s="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04"/>
      <c r="N40" s="104"/>
      <c r="O40" s="104"/>
      <c r="P40" s="168"/>
      <c r="Q40" s="168"/>
      <c r="R40" s="168"/>
      <c r="S40" s="168"/>
      <c r="T40" s="168"/>
      <c r="U40" s="168"/>
      <c r="V40" s="169" t="n">
        <f aca="false">P40*S40</f>
        <v>0</v>
      </c>
      <c r="W40" s="169"/>
      <c r="X40" s="169"/>
      <c r="Y40" s="169"/>
      <c r="Z40" s="170"/>
      <c r="AA40" s="170"/>
      <c r="AB40" s="170"/>
      <c r="AC40" s="170"/>
      <c r="AD40" s="169" t="n">
        <f aca="false">V40*Z40</f>
        <v>0</v>
      </c>
      <c r="AE40" s="169"/>
      <c r="AF40" s="169"/>
      <c r="AG40" s="169"/>
      <c r="AH40" s="171" t="n">
        <f aca="false">SUM(V40+AD40)</f>
        <v>0</v>
      </c>
      <c r="AI40" s="171"/>
      <c r="AJ40" s="171"/>
      <c r="AK40" s="171"/>
      <c r="AL40" s="29"/>
      <c r="DI40" s="160"/>
      <c r="DJ40" s="160"/>
      <c r="DK40" s="160"/>
      <c r="DL40" s="160"/>
      <c r="DM40" s="160"/>
      <c r="DN40" s="160"/>
      <c r="DO40" s="160"/>
    </row>
    <row r="41" customFormat="false" ht="12" hidden="false" customHeight="true" outlineLevel="0" collapsed="false">
      <c r="B41" s="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04"/>
      <c r="N41" s="104"/>
      <c r="O41" s="104"/>
      <c r="P41" s="168"/>
      <c r="Q41" s="168"/>
      <c r="R41" s="168"/>
      <c r="S41" s="168"/>
      <c r="T41" s="168"/>
      <c r="U41" s="168"/>
      <c r="V41" s="169" t="n">
        <f aca="false">P41*S41</f>
        <v>0</v>
      </c>
      <c r="W41" s="169"/>
      <c r="X41" s="169"/>
      <c r="Y41" s="169"/>
      <c r="Z41" s="170"/>
      <c r="AA41" s="170"/>
      <c r="AB41" s="170"/>
      <c r="AC41" s="170"/>
      <c r="AD41" s="169" t="n">
        <f aca="false">V41*Z41</f>
        <v>0</v>
      </c>
      <c r="AE41" s="169"/>
      <c r="AF41" s="169"/>
      <c r="AG41" s="169"/>
      <c r="AH41" s="171" t="n">
        <f aca="false">SUM(V41+AD41)</f>
        <v>0</v>
      </c>
      <c r="AI41" s="171"/>
      <c r="AJ41" s="171"/>
      <c r="AK41" s="171"/>
      <c r="AL41" s="29"/>
      <c r="DI41" s="160"/>
      <c r="DJ41" s="160"/>
      <c r="DK41" s="160"/>
      <c r="DL41" s="160"/>
      <c r="DM41" s="160"/>
      <c r="DN41" s="160"/>
      <c r="DO41" s="160"/>
    </row>
    <row r="42" customFormat="false" ht="12" hidden="false" customHeight="true" outlineLevel="0" collapsed="false">
      <c r="B42" s="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04"/>
      <c r="N42" s="104"/>
      <c r="O42" s="104"/>
      <c r="P42" s="168"/>
      <c r="Q42" s="168"/>
      <c r="R42" s="168"/>
      <c r="S42" s="168"/>
      <c r="T42" s="168"/>
      <c r="U42" s="168"/>
      <c r="V42" s="169" t="n">
        <f aca="false">P42*S42</f>
        <v>0</v>
      </c>
      <c r="W42" s="169"/>
      <c r="X42" s="169"/>
      <c r="Y42" s="169"/>
      <c r="Z42" s="170"/>
      <c r="AA42" s="170"/>
      <c r="AB42" s="170"/>
      <c r="AC42" s="170"/>
      <c r="AD42" s="169" t="n">
        <f aca="false">V42*Z42</f>
        <v>0</v>
      </c>
      <c r="AE42" s="169"/>
      <c r="AF42" s="169"/>
      <c r="AG42" s="169"/>
      <c r="AH42" s="171" t="n">
        <f aca="false">SUM(V42+AD42)</f>
        <v>0</v>
      </c>
      <c r="AI42" s="171"/>
      <c r="AJ42" s="171"/>
      <c r="AK42" s="171"/>
      <c r="AL42" s="29"/>
      <c r="DI42" s="160"/>
      <c r="DJ42" s="160"/>
      <c r="DK42" s="160"/>
      <c r="DL42" s="160"/>
      <c r="DM42" s="160"/>
      <c r="DN42" s="160"/>
      <c r="DO42" s="160"/>
    </row>
    <row r="43" customFormat="false" ht="12" hidden="false" customHeight="true" outlineLevel="0" collapsed="false">
      <c r="B43" s="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04"/>
      <c r="N43" s="104"/>
      <c r="O43" s="104"/>
      <c r="P43" s="168"/>
      <c r="Q43" s="168"/>
      <c r="R43" s="168"/>
      <c r="S43" s="168"/>
      <c r="T43" s="168"/>
      <c r="U43" s="168"/>
      <c r="V43" s="169" t="n">
        <f aca="false">P43*S43</f>
        <v>0</v>
      </c>
      <c r="W43" s="169"/>
      <c r="X43" s="169"/>
      <c r="Y43" s="169"/>
      <c r="Z43" s="170"/>
      <c r="AA43" s="170"/>
      <c r="AB43" s="170"/>
      <c r="AC43" s="170"/>
      <c r="AD43" s="169" t="n">
        <f aca="false">V43*Z43</f>
        <v>0</v>
      </c>
      <c r="AE43" s="169"/>
      <c r="AF43" s="169"/>
      <c r="AG43" s="169"/>
      <c r="AH43" s="171" t="n">
        <f aca="false">SUM(V43+AD43)</f>
        <v>0</v>
      </c>
      <c r="AI43" s="171"/>
      <c r="AJ43" s="171"/>
      <c r="AK43" s="171"/>
      <c r="AL43" s="29"/>
      <c r="DI43" s="160"/>
      <c r="DJ43" s="160"/>
      <c r="DK43" s="160"/>
      <c r="DL43" s="160"/>
      <c r="DM43" s="160"/>
      <c r="DN43" s="160"/>
      <c r="DO43" s="160"/>
    </row>
    <row r="44" customFormat="false" ht="12" hidden="false" customHeight="true" outlineLevel="0" collapsed="false">
      <c r="B44" s="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04"/>
      <c r="N44" s="104"/>
      <c r="O44" s="104"/>
      <c r="P44" s="168"/>
      <c r="Q44" s="168"/>
      <c r="R44" s="168"/>
      <c r="S44" s="168"/>
      <c r="T44" s="168"/>
      <c r="U44" s="168"/>
      <c r="V44" s="169" t="n">
        <f aca="false">P44*S44</f>
        <v>0</v>
      </c>
      <c r="W44" s="169"/>
      <c r="X44" s="169"/>
      <c r="Y44" s="169"/>
      <c r="Z44" s="170"/>
      <c r="AA44" s="170"/>
      <c r="AB44" s="170"/>
      <c r="AC44" s="170"/>
      <c r="AD44" s="169" t="n">
        <f aca="false">V44*Z44</f>
        <v>0</v>
      </c>
      <c r="AE44" s="169"/>
      <c r="AF44" s="169"/>
      <c r="AG44" s="169"/>
      <c r="AH44" s="171" t="n">
        <f aca="false">SUM(V44+AD44)</f>
        <v>0</v>
      </c>
      <c r="AI44" s="171"/>
      <c r="AJ44" s="171"/>
      <c r="AK44" s="171"/>
      <c r="AL44" s="29"/>
      <c r="DI44" s="160"/>
      <c r="DJ44" s="160"/>
      <c r="DK44" s="160"/>
      <c r="DL44" s="160"/>
      <c r="DM44" s="160"/>
      <c r="DN44" s="160"/>
      <c r="DO44" s="160"/>
    </row>
    <row r="45" customFormat="false" ht="12" hidden="false" customHeight="true" outlineLevel="0" collapsed="false">
      <c r="B45" s="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04"/>
      <c r="N45" s="104"/>
      <c r="O45" s="104"/>
      <c r="P45" s="168"/>
      <c r="Q45" s="168"/>
      <c r="R45" s="168"/>
      <c r="S45" s="168"/>
      <c r="T45" s="168"/>
      <c r="U45" s="168"/>
      <c r="V45" s="169" t="n">
        <f aca="false">P45*S45</f>
        <v>0</v>
      </c>
      <c r="W45" s="169"/>
      <c r="X45" s="169"/>
      <c r="Y45" s="169"/>
      <c r="Z45" s="170"/>
      <c r="AA45" s="170"/>
      <c r="AB45" s="170"/>
      <c r="AC45" s="170"/>
      <c r="AD45" s="169" t="n">
        <f aca="false">V45*Z45</f>
        <v>0</v>
      </c>
      <c r="AE45" s="169"/>
      <c r="AF45" s="169"/>
      <c r="AG45" s="169"/>
      <c r="AH45" s="171" t="n">
        <f aca="false">SUM(V45+AD45)</f>
        <v>0</v>
      </c>
      <c r="AI45" s="171"/>
      <c r="AJ45" s="171"/>
      <c r="AK45" s="171"/>
      <c r="AL45" s="29"/>
      <c r="DI45" s="160"/>
      <c r="DJ45" s="160"/>
      <c r="DK45" s="160"/>
      <c r="DL45" s="160"/>
      <c r="DM45" s="160"/>
      <c r="DN45" s="160"/>
      <c r="DO45" s="160"/>
    </row>
    <row r="46" customFormat="false" ht="12" hidden="false" customHeight="true" outlineLevel="0" collapsed="false">
      <c r="B46" s="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04"/>
      <c r="N46" s="104"/>
      <c r="O46" s="104"/>
      <c r="P46" s="168"/>
      <c r="Q46" s="168"/>
      <c r="R46" s="168"/>
      <c r="S46" s="168"/>
      <c r="T46" s="168"/>
      <c r="U46" s="168"/>
      <c r="V46" s="169" t="n">
        <f aca="false">P46*S46</f>
        <v>0</v>
      </c>
      <c r="W46" s="169"/>
      <c r="X46" s="169"/>
      <c r="Y46" s="169"/>
      <c r="Z46" s="170"/>
      <c r="AA46" s="170"/>
      <c r="AB46" s="170"/>
      <c r="AC46" s="170"/>
      <c r="AD46" s="169" t="n">
        <f aca="false">V46*Z46</f>
        <v>0</v>
      </c>
      <c r="AE46" s="169"/>
      <c r="AF46" s="169"/>
      <c r="AG46" s="169"/>
      <c r="AH46" s="171" t="n">
        <f aca="false">SUM(V46+AD46)</f>
        <v>0</v>
      </c>
      <c r="AI46" s="171"/>
      <c r="AJ46" s="171"/>
      <c r="AK46" s="171"/>
      <c r="AL46" s="29"/>
      <c r="DI46" s="160"/>
      <c r="DJ46" s="160"/>
      <c r="DK46" s="160"/>
      <c r="DL46" s="160"/>
      <c r="DM46" s="160"/>
      <c r="DN46" s="160"/>
      <c r="DO46" s="160"/>
    </row>
    <row r="47" customFormat="false" ht="12" hidden="false" customHeight="true" outlineLevel="0" collapsed="false">
      <c r="B47" s="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04"/>
      <c r="N47" s="104"/>
      <c r="O47" s="104"/>
      <c r="P47" s="168"/>
      <c r="Q47" s="168"/>
      <c r="R47" s="168"/>
      <c r="S47" s="168"/>
      <c r="T47" s="168"/>
      <c r="U47" s="168"/>
      <c r="V47" s="169" t="n">
        <f aca="false">P47*S47</f>
        <v>0</v>
      </c>
      <c r="W47" s="169"/>
      <c r="X47" s="169"/>
      <c r="Y47" s="169"/>
      <c r="Z47" s="170"/>
      <c r="AA47" s="170"/>
      <c r="AB47" s="170"/>
      <c r="AC47" s="170"/>
      <c r="AD47" s="169" t="n">
        <f aca="false">V47*Z47</f>
        <v>0</v>
      </c>
      <c r="AE47" s="169"/>
      <c r="AF47" s="169"/>
      <c r="AG47" s="169"/>
      <c r="AH47" s="171" t="n">
        <f aca="false">SUM(V47+AD47)</f>
        <v>0</v>
      </c>
      <c r="AI47" s="171"/>
      <c r="AJ47" s="171"/>
      <c r="AK47" s="171"/>
      <c r="AL47" s="29"/>
      <c r="DI47" s="160"/>
      <c r="DJ47" s="160"/>
      <c r="DK47" s="160"/>
      <c r="DL47" s="160"/>
      <c r="DM47" s="160"/>
      <c r="DN47" s="160"/>
      <c r="DO47" s="160"/>
    </row>
    <row r="48" customFormat="false" ht="12" hidden="false" customHeight="true" outlineLevel="0" collapsed="false">
      <c r="B48" s="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04"/>
      <c r="N48" s="104"/>
      <c r="O48" s="104"/>
      <c r="P48" s="168"/>
      <c r="Q48" s="168"/>
      <c r="R48" s="168"/>
      <c r="S48" s="168"/>
      <c r="T48" s="168"/>
      <c r="U48" s="168"/>
      <c r="V48" s="169" t="n">
        <f aca="false">P48*S48</f>
        <v>0</v>
      </c>
      <c r="W48" s="169"/>
      <c r="X48" s="169"/>
      <c r="Y48" s="169"/>
      <c r="Z48" s="170"/>
      <c r="AA48" s="170"/>
      <c r="AB48" s="170"/>
      <c r="AC48" s="170"/>
      <c r="AD48" s="169" t="n">
        <f aca="false">V48*Z48</f>
        <v>0</v>
      </c>
      <c r="AE48" s="169"/>
      <c r="AF48" s="169"/>
      <c r="AG48" s="169"/>
      <c r="AH48" s="171" t="n">
        <f aca="false">SUM(V48+AD48)</f>
        <v>0</v>
      </c>
      <c r="AI48" s="171"/>
      <c r="AJ48" s="171"/>
      <c r="AK48" s="171"/>
      <c r="AL48" s="29"/>
      <c r="DI48" s="160"/>
      <c r="DJ48" s="160"/>
      <c r="DK48" s="160"/>
      <c r="DL48" s="160"/>
      <c r="DM48" s="160"/>
      <c r="DN48" s="160"/>
      <c r="DO48" s="160"/>
    </row>
    <row r="49" customFormat="false" ht="12" hidden="false" customHeight="true" outlineLevel="0" collapsed="false">
      <c r="B49" s="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04"/>
      <c r="N49" s="104"/>
      <c r="O49" s="104"/>
      <c r="P49" s="168"/>
      <c r="Q49" s="168"/>
      <c r="R49" s="168"/>
      <c r="S49" s="168"/>
      <c r="T49" s="168"/>
      <c r="U49" s="168"/>
      <c r="V49" s="169" t="n">
        <f aca="false">P49*S49</f>
        <v>0</v>
      </c>
      <c r="W49" s="169"/>
      <c r="X49" s="169"/>
      <c r="Y49" s="169"/>
      <c r="Z49" s="170"/>
      <c r="AA49" s="170"/>
      <c r="AB49" s="170"/>
      <c r="AC49" s="170"/>
      <c r="AD49" s="169" t="n">
        <f aca="false">V49*Z49</f>
        <v>0</v>
      </c>
      <c r="AE49" s="169"/>
      <c r="AF49" s="169"/>
      <c r="AG49" s="169"/>
      <c r="AH49" s="171" t="n">
        <f aca="false">SUM(V49+AD49)</f>
        <v>0</v>
      </c>
      <c r="AI49" s="171"/>
      <c r="AJ49" s="171"/>
      <c r="AK49" s="171"/>
      <c r="AL49" s="29"/>
      <c r="DI49" s="160"/>
      <c r="DJ49" s="160"/>
      <c r="DK49" s="160"/>
      <c r="DL49" s="160"/>
      <c r="DM49" s="160"/>
      <c r="DN49" s="160"/>
      <c r="DO49" s="160"/>
    </row>
    <row r="50" customFormat="false" ht="12" hidden="false" customHeight="true" outlineLevel="0" collapsed="false">
      <c r="B50" s="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04"/>
      <c r="N50" s="104"/>
      <c r="O50" s="104"/>
      <c r="P50" s="168"/>
      <c r="Q50" s="168"/>
      <c r="R50" s="168"/>
      <c r="S50" s="168"/>
      <c r="T50" s="168"/>
      <c r="U50" s="168"/>
      <c r="V50" s="169" t="n">
        <f aca="false">P50*S50</f>
        <v>0</v>
      </c>
      <c r="W50" s="169"/>
      <c r="X50" s="169"/>
      <c r="Y50" s="169"/>
      <c r="Z50" s="170"/>
      <c r="AA50" s="170"/>
      <c r="AB50" s="170"/>
      <c r="AC50" s="170"/>
      <c r="AD50" s="169" t="n">
        <f aca="false">V50*Z50</f>
        <v>0</v>
      </c>
      <c r="AE50" s="169"/>
      <c r="AF50" s="169"/>
      <c r="AG50" s="169"/>
      <c r="AH50" s="171" t="n">
        <f aca="false">SUM(V50+AD50)</f>
        <v>0</v>
      </c>
      <c r="AI50" s="171"/>
      <c r="AJ50" s="171"/>
      <c r="AK50" s="171"/>
      <c r="AL50" s="29"/>
      <c r="DI50" s="160"/>
      <c r="DJ50" s="160"/>
      <c r="DK50" s="160"/>
      <c r="DL50" s="160"/>
      <c r="DM50" s="160"/>
      <c r="DN50" s="160"/>
      <c r="DO50" s="160"/>
    </row>
    <row r="51" customFormat="false" ht="12" hidden="false" customHeight="true" outlineLevel="0" collapsed="false">
      <c r="B51" s="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04"/>
      <c r="N51" s="104"/>
      <c r="O51" s="104"/>
      <c r="P51" s="168"/>
      <c r="Q51" s="168"/>
      <c r="R51" s="168"/>
      <c r="S51" s="168"/>
      <c r="T51" s="168"/>
      <c r="U51" s="168"/>
      <c r="V51" s="169" t="n">
        <f aca="false">P51*S51</f>
        <v>0</v>
      </c>
      <c r="W51" s="169"/>
      <c r="X51" s="169"/>
      <c r="Y51" s="169"/>
      <c r="Z51" s="170"/>
      <c r="AA51" s="170"/>
      <c r="AB51" s="170"/>
      <c r="AC51" s="170"/>
      <c r="AD51" s="169" t="n">
        <f aca="false">V51*Z51</f>
        <v>0</v>
      </c>
      <c r="AE51" s="169"/>
      <c r="AF51" s="169"/>
      <c r="AG51" s="169"/>
      <c r="AH51" s="171" t="n">
        <f aca="false">SUM(V51+AD51)</f>
        <v>0</v>
      </c>
      <c r="AI51" s="171"/>
      <c r="AJ51" s="171"/>
      <c r="AK51" s="171"/>
      <c r="AL51" s="29"/>
      <c r="DI51" s="160"/>
      <c r="DJ51" s="160"/>
      <c r="DK51" s="160"/>
      <c r="DL51" s="160"/>
      <c r="DM51" s="160"/>
      <c r="DN51" s="160"/>
      <c r="DO51" s="160"/>
    </row>
    <row r="52" customFormat="false" ht="12" hidden="false" customHeight="true" outlineLevel="0" collapsed="false">
      <c r="B52" s="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04"/>
      <c r="N52" s="104"/>
      <c r="O52" s="104"/>
      <c r="P52" s="168"/>
      <c r="Q52" s="168"/>
      <c r="R52" s="168"/>
      <c r="S52" s="168"/>
      <c r="T52" s="168"/>
      <c r="U52" s="168"/>
      <c r="V52" s="169" t="n">
        <f aca="false">P52*S52</f>
        <v>0</v>
      </c>
      <c r="W52" s="169"/>
      <c r="X52" s="169"/>
      <c r="Y52" s="169"/>
      <c r="Z52" s="170"/>
      <c r="AA52" s="170"/>
      <c r="AB52" s="170"/>
      <c r="AC52" s="170"/>
      <c r="AD52" s="169" t="n">
        <f aca="false">V52*Z52</f>
        <v>0</v>
      </c>
      <c r="AE52" s="169"/>
      <c r="AF52" s="169"/>
      <c r="AG52" s="169"/>
      <c r="AH52" s="171" t="n">
        <f aca="false">SUM(V52+AD52)</f>
        <v>0</v>
      </c>
      <c r="AI52" s="171"/>
      <c r="AJ52" s="171"/>
      <c r="AK52" s="171"/>
      <c r="AL52" s="29"/>
      <c r="DI52" s="160"/>
      <c r="DJ52" s="160"/>
      <c r="DK52" s="160"/>
      <c r="DL52" s="160"/>
      <c r="DM52" s="160"/>
      <c r="DN52" s="160"/>
      <c r="DO52" s="160"/>
    </row>
    <row r="53" customFormat="false" ht="12" hidden="false" customHeight="true" outlineLevel="0" collapsed="false">
      <c r="B53" s="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04"/>
      <c r="N53" s="104"/>
      <c r="O53" s="104"/>
      <c r="P53" s="168"/>
      <c r="Q53" s="168"/>
      <c r="R53" s="168"/>
      <c r="S53" s="168"/>
      <c r="T53" s="168"/>
      <c r="U53" s="168"/>
      <c r="V53" s="169" t="n">
        <f aca="false">P53*S53</f>
        <v>0</v>
      </c>
      <c r="W53" s="169"/>
      <c r="X53" s="169"/>
      <c r="Y53" s="169"/>
      <c r="Z53" s="170"/>
      <c r="AA53" s="170"/>
      <c r="AB53" s="170"/>
      <c r="AC53" s="170"/>
      <c r="AD53" s="169" t="n">
        <f aca="false">V53*Z53</f>
        <v>0</v>
      </c>
      <c r="AE53" s="169"/>
      <c r="AF53" s="169"/>
      <c r="AG53" s="169"/>
      <c r="AH53" s="171" t="n">
        <f aca="false">SUM(V53+AD53)</f>
        <v>0</v>
      </c>
      <c r="AI53" s="171"/>
      <c r="AJ53" s="171"/>
      <c r="AK53" s="171"/>
      <c r="AL53" s="29"/>
      <c r="DI53" s="160"/>
      <c r="DJ53" s="160"/>
      <c r="DK53" s="160"/>
      <c r="DL53" s="160"/>
      <c r="DM53" s="160"/>
      <c r="DN53" s="160"/>
      <c r="DO53" s="160"/>
    </row>
    <row r="54" customFormat="false" ht="12" hidden="false" customHeight="true" outlineLevel="0" collapsed="false">
      <c r="B54" s="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04"/>
      <c r="N54" s="104"/>
      <c r="O54" s="104"/>
      <c r="P54" s="168"/>
      <c r="Q54" s="168"/>
      <c r="R54" s="168"/>
      <c r="S54" s="168"/>
      <c r="T54" s="168"/>
      <c r="U54" s="168"/>
      <c r="V54" s="169" t="n">
        <f aca="false">P54*S54</f>
        <v>0</v>
      </c>
      <c r="W54" s="169"/>
      <c r="X54" s="169"/>
      <c r="Y54" s="169"/>
      <c r="Z54" s="170"/>
      <c r="AA54" s="170"/>
      <c r="AB54" s="170"/>
      <c r="AC54" s="170"/>
      <c r="AD54" s="169" t="n">
        <f aca="false">V54*Z54</f>
        <v>0</v>
      </c>
      <c r="AE54" s="169"/>
      <c r="AF54" s="169"/>
      <c r="AG54" s="169"/>
      <c r="AH54" s="171" t="n">
        <f aca="false">SUM(V54+AD54)</f>
        <v>0</v>
      </c>
      <c r="AI54" s="171"/>
      <c r="AJ54" s="171"/>
      <c r="AK54" s="171"/>
      <c r="AL54" s="29"/>
      <c r="DI54" s="160"/>
      <c r="DJ54" s="160"/>
      <c r="DK54" s="160"/>
      <c r="DL54" s="160"/>
      <c r="DM54" s="160"/>
      <c r="DN54" s="160"/>
      <c r="DO54" s="160"/>
    </row>
    <row r="55" customFormat="false" ht="12" hidden="false" customHeight="true" outlineLevel="0" collapsed="false">
      <c r="B55" s="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04"/>
      <c r="N55" s="104"/>
      <c r="O55" s="104"/>
      <c r="P55" s="168"/>
      <c r="Q55" s="168"/>
      <c r="R55" s="168"/>
      <c r="S55" s="168"/>
      <c r="T55" s="168"/>
      <c r="U55" s="168"/>
      <c r="V55" s="169" t="n">
        <f aca="false">P55*S55</f>
        <v>0</v>
      </c>
      <c r="W55" s="169"/>
      <c r="X55" s="169"/>
      <c r="Y55" s="169"/>
      <c r="Z55" s="170"/>
      <c r="AA55" s="170"/>
      <c r="AB55" s="170"/>
      <c r="AC55" s="170"/>
      <c r="AD55" s="169" t="n">
        <f aca="false">V55*Z55</f>
        <v>0</v>
      </c>
      <c r="AE55" s="169"/>
      <c r="AF55" s="169"/>
      <c r="AG55" s="169"/>
      <c r="AH55" s="171" t="n">
        <f aca="false">SUM(V55+AD55)</f>
        <v>0</v>
      </c>
      <c r="AI55" s="171"/>
      <c r="AJ55" s="171"/>
      <c r="AK55" s="171"/>
      <c r="AL55" s="29"/>
      <c r="DI55" s="160"/>
      <c r="DJ55" s="160"/>
      <c r="DK55" s="160"/>
      <c r="DL55" s="160"/>
      <c r="DM55" s="160"/>
      <c r="DN55" s="160"/>
      <c r="DO55" s="160"/>
    </row>
    <row r="56" customFormat="false" ht="12" hidden="false" customHeight="true" outlineLevel="0" collapsed="false">
      <c r="B56" s="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04"/>
      <c r="N56" s="104"/>
      <c r="O56" s="104"/>
      <c r="P56" s="168"/>
      <c r="Q56" s="168"/>
      <c r="R56" s="168"/>
      <c r="S56" s="168"/>
      <c r="T56" s="168"/>
      <c r="U56" s="168"/>
      <c r="V56" s="169" t="n">
        <f aca="false">P56*S56</f>
        <v>0</v>
      </c>
      <c r="W56" s="169"/>
      <c r="X56" s="169"/>
      <c r="Y56" s="169"/>
      <c r="Z56" s="170"/>
      <c r="AA56" s="170"/>
      <c r="AB56" s="170"/>
      <c r="AC56" s="170"/>
      <c r="AD56" s="169" t="n">
        <f aca="false">V56*Z56</f>
        <v>0</v>
      </c>
      <c r="AE56" s="169"/>
      <c r="AF56" s="169"/>
      <c r="AG56" s="169"/>
      <c r="AH56" s="171" t="n">
        <f aca="false">SUM(V56+AD56)</f>
        <v>0</v>
      </c>
      <c r="AI56" s="171"/>
      <c r="AJ56" s="171"/>
      <c r="AK56" s="171"/>
      <c r="AL56" s="29"/>
      <c r="DI56" s="160"/>
      <c r="DJ56" s="160"/>
      <c r="DK56" s="160"/>
      <c r="DL56" s="160"/>
      <c r="DM56" s="160"/>
      <c r="DN56" s="160"/>
      <c r="DO56" s="160"/>
    </row>
    <row r="57" customFormat="false" ht="12" hidden="false" customHeight="true" outlineLevel="0" collapsed="false">
      <c r="B57" s="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04"/>
      <c r="N57" s="104"/>
      <c r="O57" s="104"/>
      <c r="P57" s="168"/>
      <c r="Q57" s="168"/>
      <c r="R57" s="168"/>
      <c r="S57" s="168"/>
      <c r="T57" s="168"/>
      <c r="U57" s="168"/>
      <c r="V57" s="169" t="n">
        <f aca="false">P57*S57</f>
        <v>0</v>
      </c>
      <c r="W57" s="169"/>
      <c r="X57" s="169"/>
      <c r="Y57" s="169"/>
      <c r="Z57" s="170"/>
      <c r="AA57" s="170"/>
      <c r="AB57" s="170"/>
      <c r="AC57" s="170"/>
      <c r="AD57" s="169" t="n">
        <f aca="false">V57*Z57</f>
        <v>0</v>
      </c>
      <c r="AE57" s="169"/>
      <c r="AF57" s="169"/>
      <c r="AG57" s="169"/>
      <c r="AH57" s="171" t="n">
        <f aca="false">SUM(V57+AD57)</f>
        <v>0</v>
      </c>
      <c r="AI57" s="171"/>
      <c r="AJ57" s="171"/>
      <c r="AK57" s="171"/>
      <c r="AL57" s="29"/>
      <c r="DI57" s="160"/>
      <c r="DJ57" s="160"/>
      <c r="DK57" s="160"/>
      <c r="DL57" s="160"/>
      <c r="DM57" s="160"/>
      <c r="DN57" s="160"/>
      <c r="DO57" s="160"/>
    </row>
    <row r="58" customFormat="false" ht="12" hidden="false" customHeight="true" outlineLevel="0" collapsed="false">
      <c r="B58" s="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04"/>
      <c r="N58" s="104"/>
      <c r="O58" s="104"/>
      <c r="P58" s="168"/>
      <c r="Q58" s="168"/>
      <c r="R58" s="168"/>
      <c r="S58" s="168"/>
      <c r="T58" s="168"/>
      <c r="U58" s="168"/>
      <c r="V58" s="169" t="n">
        <f aca="false">P58*S58</f>
        <v>0</v>
      </c>
      <c r="W58" s="169"/>
      <c r="X58" s="169"/>
      <c r="Y58" s="169"/>
      <c r="Z58" s="170"/>
      <c r="AA58" s="170"/>
      <c r="AB58" s="170"/>
      <c r="AC58" s="170"/>
      <c r="AD58" s="169" t="n">
        <f aca="false">V58*Z58</f>
        <v>0</v>
      </c>
      <c r="AE58" s="169"/>
      <c r="AF58" s="169"/>
      <c r="AG58" s="169"/>
      <c r="AH58" s="171" t="n">
        <f aca="false">SUM(V58+AD58)</f>
        <v>0</v>
      </c>
      <c r="AI58" s="171"/>
      <c r="AJ58" s="171"/>
      <c r="AK58" s="171"/>
      <c r="AL58" s="29"/>
      <c r="DI58" s="160"/>
      <c r="DJ58" s="160"/>
      <c r="DK58" s="160"/>
      <c r="DL58" s="160"/>
      <c r="DM58" s="160"/>
      <c r="DN58" s="160"/>
      <c r="DO58" s="160"/>
    </row>
    <row r="59" customFormat="false" ht="12" hidden="false" customHeight="true" outlineLevel="0" collapsed="false">
      <c r="B59" s="7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3"/>
      <c r="N59" s="173"/>
      <c r="O59" s="173"/>
      <c r="P59" s="174"/>
      <c r="Q59" s="174"/>
      <c r="R59" s="174"/>
      <c r="S59" s="174"/>
      <c r="T59" s="174"/>
      <c r="U59" s="174"/>
      <c r="V59" s="175" t="n">
        <f aca="false">P59*S59</f>
        <v>0</v>
      </c>
      <c r="W59" s="175"/>
      <c r="X59" s="175"/>
      <c r="Y59" s="175"/>
      <c r="Z59" s="176"/>
      <c r="AA59" s="176"/>
      <c r="AB59" s="176"/>
      <c r="AC59" s="176"/>
      <c r="AD59" s="175" t="n">
        <f aca="false">V59*Z59</f>
        <v>0</v>
      </c>
      <c r="AE59" s="175"/>
      <c r="AF59" s="175"/>
      <c r="AG59" s="175"/>
      <c r="AH59" s="177" t="n">
        <f aca="false">SUM(V59+AD59)</f>
        <v>0</v>
      </c>
      <c r="AI59" s="177"/>
      <c r="AJ59" s="177"/>
      <c r="AK59" s="177"/>
      <c r="AL59" s="29"/>
      <c r="DI59" s="178"/>
      <c r="DJ59" s="160"/>
      <c r="DK59" s="160"/>
      <c r="DL59" s="160"/>
      <c r="DM59" s="160"/>
      <c r="DN59" s="160"/>
      <c r="DO59" s="160"/>
    </row>
    <row r="60" customFormat="false" ht="12" hidden="false" customHeight="true" outlineLevel="0" collapsed="false">
      <c r="B60" s="7"/>
      <c r="C60" s="179" t="s">
        <v>63</v>
      </c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80" t="n">
        <f aca="false">SUM(V33:Y59)</f>
        <v>0</v>
      </c>
      <c r="W60" s="180"/>
      <c r="X60" s="180"/>
      <c r="Y60" s="180"/>
      <c r="Z60" s="180" t="s">
        <v>64</v>
      </c>
      <c r="AA60" s="180"/>
      <c r="AB60" s="180"/>
      <c r="AC60" s="180"/>
      <c r="AD60" s="180" t="n">
        <f aca="false">ROUND(SUM(AD33:AG59),3)</f>
        <v>0</v>
      </c>
      <c r="AE60" s="180"/>
      <c r="AF60" s="180"/>
      <c r="AG60" s="180"/>
      <c r="AH60" s="180" t="n">
        <f aca="false">SUM(AH33:AK59)</f>
        <v>0</v>
      </c>
      <c r="AI60" s="180"/>
      <c r="AJ60" s="180"/>
      <c r="AK60" s="180"/>
      <c r="AL60" s="29"/>
      <c r="DI60" s="160"/>
      <c r="DJ60" s="160"/>
      <c r="DK60" s="160"/>
      <c r="DL60" s="160"/>
      <c r="DM60" s="160"/>
      <c r="DN60" s="160"/>
      <c r="DO60" s="160"/>
    </row>
    <row r="61" customFormat="false" ht="12" hidden="false" customHeight="true" outlineLevel="0" collapsed="false">
      <c r="B61" s="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181"/>
      <c r="N61" s="181"/>
      <c r="O61" s="182"/>
      <c r="P61" s="183"/>
      <c r="Q61" s="183"/>
      <c r="R61" s="183"/>
      <c r="S61" s="183"/>
      <c r="T61" s="182"/>
      <c r="U61" s="184"/>
      <c r="V61" s="184"/>
      <c r="W61" s="185"/>
      <c r="X61" s="185"/>
      <c r="Y61" s="185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9"/>
      <c r="DI61" s="160"/>
      <c r="DJ61" s="160"/>
      <c r="DK61" s="160"/>
      <c r="DL61" s="160"/>
      <c r="DM61" s="160"/>
      <c r="DN61" s="160"/>
      <c r="DO61" s="160"/>
    </row>
    <row r="62" customFormat="false" ht="12" hidden="false" customHeight="true" outlineLevel="0" collapsed="false">
      <c r="B62" s="7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186"/>
      <c r="N62" s="186"/>
      <c r="O62" s="187"/>
      <c r="P62" s="188"/>
      <c r="Q62" s="188"/>
      <c r="R62" s="188"/>
      <c r="S62" s="188"/>
      <c r="T62" s="187"/>
      <c r="U62" s="189"/>
      <c r="V62" s="189"/>
      <c r="W62" s="185"/>
      <c r="X62" s="185"/>
      <c r="Y62" s="185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9"/>
      <c r="DI62" s="117"/>
      <c r="DJ62" s="118"/>
      <c r="DK62" s="118"/>
      <c r="DL62" s="118"/>
      <c r="DM62" s="119"/>
      <c r="DN62" s="117"/>
      <c r="DO62" s="120"/>
    </row>
    <row r="63" customFormat="false" ht="12" hidden="false" customHeight="true" outlineLevel="0" collapsed="false">
      <c r="B63" s="7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186"/>
      <c r="N63" s="186"/>
      <c r="O63" s="187"/>
      <c r="P63" s="188"/>
      <c r="Q63" s="188"/>
      <c r="R63" s="188"/>
      <c r="S63" s="188"/>
      <c r="T63" s="187"/>
      <c r="U63" s="189"/>
      <c r="V63" s="189"/>
      <c r="W63" s="185"/>
      <c r="X63" s="185"/>
      <c r="Y63" s="185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9"/>
      <c r="DI63" s="190"/>
      <c r="DJ63" s="191"/>
      <c r="DK63" s="190"/>
      <c r="DL63" s="190"/>
      <c r="DM63" s="190"/>
      <c r="DN63" s="190"/>
      <c r="DO63" s="190"/>
    </row>
    <row r="64" customFormat="false" ht="12" hidden="false" customHeight="true" outlineLevel="0" collapsed="false">
      <c r="B64" s="7"/>
      <c r="C64" s="192" t="s">
        <v>65</v>
      </c>
      <c r="D64" s="192"/>
      <c r="E64" s="192"/>
      <c r="F64" s="192"/>
      <c r="G64" s="192"/>
      <c r="H64" s="192"/>
      <c r="I64" s="192"/>
      <c r="J64" s="193" t="str">
        <f aca="false">DJ147</f>
        <v>ноль рублей 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23"/>
      <c r="AL64" s="29"/>
      <c r="DI64" s="190"/>
      <c r="DJ64" s="191"/>
      <c r="DK64" s="190"/>
      <c r="DL64" s="190"/>
      <c r="DM64" s="190"/>
      <c r="DN64" s="191"/>
      <c r="DO64" s="191"/>
    </row>
    <row r="65" customFormat="false" ht="12" hidden="false" customHeight="true" outlineLevel="0" collapsed="false">
      <c r="B65" s="7"/>
      <c r="C65" s="194"/>
      <c r="D65" s="23"/>
      <c r="E65" s="23"/>
      <c r="F65" s="23"/>
      <c r="G65" s="23"/>
      <c r="H65" s="23"/>
      <c r="I65" s="185"/>
      <c r="J65" s="195" t="s">
        <v>66</v>
      </c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6"/>
      <c r="AL65" s="29"/>
      <c r="DI65" s="117"/>
      <c r="DJ65" s="117"/>
      <c r="DK65" s="117"/>
      <c r="DL65" s="197"/>
      <c r="DM65" s="117"/>
      <c r="DN65" s="117"/>
      <c r="DO65" s="117"/>
    </row>
    <row r="66" customFormat="false" ht="12" hidden="false" customHeight="true" outlineLevel="0" collapsed="false">
      <c r="B66" s="7"/>
      <c r="C66" s="192" t="s">
        <v>67</v>
      </c>
      <c r="D66" s="192"/>
      <c r="E66" s="192"/>
      <c r="F66" s="192"/>
      <c r="G66" s="192"/>
      <c r="H66" s="198" t="str">
        <f aca="false">DJ104</f>
        <v>ноль рублей </v>
      </c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9"/>
      <c r="AL66" s="29"/>
      <c r="DI66" s="160"/>
      <c r="DJ66" s="117"/>
      <c r="DK66" s="117"/>
      <c r="DL66" s="197"/>
      <c r="DM66" s="117"/>
      <c r="DN66" s="200"/>
      <c r="DO66" s="160"/>
    </row>
    <row r="67" customFormat="false" ht="12" hidden="false" customHeight="true" outlineLevel="0" collapsed="false">
      <c r="B67" s="7"/>
      <c r="C67" s="23"/>
      <c r="D67" s="23"/>
      <c r="E67" s="23"/>
      <c r="F67" s="23"/>
      <c r="G67" s="185"/>
      <c r="H67" s="195" t="s">
        <v>66</v>
      </c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23"/>
      <c r="AL67" s="29"/>
      <c r="DI67" s="160"/>
      <c r="DJ67" s="117"/>
      <c r="DK67" s="117"/>
      <c r="DL67" s="197"/>
      <c r="DM67" s="117"/>
      <c r="DN67" s="200"/>
      <c r="DO67" s="160"/>
    </row>
    <row r="68" customFormat="false" ht="12" hidden="false" customHeight="true" outlineLevel="0" collapsed="false">
      <c r="B68" s="7"/>
      <c r="C68" s="201"/>
      <c r="D68" s="23"/>
      <c r="E68" s="23"/>
      <c r="F68" s="23"/>
      <c r="G68" s="23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29"/>
      <c r="DI68" s="160"/>
      <c r="DJ68" s="160"/>
      <c r="DK68" s="160"/>
      <c r="DL68" s="159"/>
      <c r="DM68" s="161"/>
      <c r="DN68" s="200"/>
      <c r="DO68" s="160"/>
    </row>
    <row r="69" s="121" customFormat="true" ht="12" hidden="false" customHeight="true" outlineLevel="0" collapsed="false">
      <c r="B69" s="122"/>
      <c r="C69" s="202" t="s">
        <v>68</v>
      </c>
      <c r="D69" s="203"/>
      <c r="E69" s="204"/>
      <c r="F69" s="204"/>
      <c r="G69" s="204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6"/>
      <c r="S69" s="206"/>
      <c r="T69" s="206"/>
      <c r="U69" s="206"/>
      <c r="V69" s="207" t="s">
        <v>69</v>
      </c>
      <c r="W69" s="206"/>
      <c r="X69" s="206"/>
      <c r="Y69" s="206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6"/>
      <c r="AK69" s="206"/>
      <c r="AL69" s="126"/>
    </row>
    <row r="70" customFormat="false" ht="12" hidden="false" customHeight="true" outlineLevel="0" collapsed="false">
      <c r="B70" s="7"/>
      <c r="C70" s="208"/>
      <c r="D70" s="208"/>
      <c r="E70" s="208"/>
      <c r="F70" s="208"/>
      <c r="G70" s="208"/>
      <c r="H70" s="208"/>
      <c r="I70" s="2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23"/>
      <c r="AL70" s="29"/>
      <c r="DI70" s="158"/>
      <c r="DJ70" s="160"/>
      <c r="DK70" s="160"/>
      <c r="DL70" s="159"/>
      <c r="DM70" s="161"/>
      <c r="DN70" s="160"/>
      <c r="DO70" s="160"/>
    </row>
    <row r="71" customFormat="false" ht="12" hidden="false" customHeight="tru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3"/>
      <c r="DI71" s="158"/>
      <c r="DJ71" s="159"/>
      <c r="DK71" s="160"/>
      <c r="DL71" s="160"/>
      <c r="DM71" s="161"/>
      <c r="DN71" s="160"/>
      <c r="DO71" s="160"/>
    </row>
    <row r="72" customFormat="false" ht="12" hidden="false" customHeight="true" outlineLevel="0" collapsed="false">
      <c r="DI72" s="158"/>
      <c r="DJ72" s="159"/>
      <c r="DK72" s="160"/>
      <c r="DL72" s="160"/>
      <c r="DM72" s="160"/>
      <c r="DN72" s="160"/>
      <c r="DO72" s="160"/>
    </row>
    <row r="73" customFormat="false" ht="12" hidden="false" customHeight="true" outlineLevel="0" collapsed="false">
      <c r="DI73" s="158"/>
      <c r="DJ73" s="160"/>
      <c r="DK73" s="160"/>
      <c r="DL73" s="160"/>
      <c r="DM73" s="161"/>
      <c r="DN73" s="160"/>
      <c r="DO73" s="159"/>
    </row>
    <row r="74" customFormat="false" ht="12" hidden="false" customHeight="true" outlineLevel="0" collapsed="false">
      <c r="DI74" s="158"/>
      <c r="DJ74" s="159"/>
      <c r="DK74" s="160"/>
      <c r="DL74" s="160"/>
      <c r="DM74" s="161"/>
      <c r="DN74" s="160"/>
      <c r="DO74" s="159"/>
    </row>
    <row r="75" customFormat="false" ht="12" hidden="false" customHeight="true" outlineLevel="0" collapsed="false">
      <c r="DI75" s="158"/>
      <c r="DJ75" s="160"/>
      <c r="DK75" s="159"/>
      <c r="DL75" s="160"/>
      <c r="DM75" s="161"/>
      <c r="DN75" s="160"/>
      <c r="DO75" s="159"/>
    </row>
    <row r="76" customFormat="false" ht="12" hidden="false" customHeight="true" outlineLevel="0" collapsed="false">
      <c r="DI76" s="159"/>
      <c r="DJ76" s="160"/>
      <c r="DK76" s="159"/>
      <c r="DL76" s="160"/>
      <c r="DM76" s="161"/>
      <c r="DN76" s="160"/>
      <c r="DO76" s="160"/>
    </row>
    <row r="77" customFormat="false" ht="12" hidden="false" customHeight="true" outlineLevel="0" collapsed="false">
      <c r="DI77" s="160"/>
      <c r="DJ77" s="160"/>
      <c r="DK77" s="159"/>
      <c r="DL77" s="160"/>
      <c r="DM77" s="161"/>
      <c r="DN77" s="160"/>
      <c r="DO77" s="160"/>
    </row>
    <row r="78" customFormat="false" ht="12" hidden="false" customHeight="true" outlineLevel="0" collapsed="false">
      <c r="DI78" s="160"/>
      <c r="DJ78" s="160"/>
      <c r="DK78" s="160"/>
      <c r="DL78" s="160"/>
      <c r="DM78" s="160"/>
      <c r="DN78" s="160"/>
      <c r="DO78" s="160"/>
    </row>
    <row r="79" customFormat="false" ht="12" hidden="false" customHeight="true" outlineLevel="0" collapsed="false">
      <c r="DI79" s="160"/>
      <c r="DJ79" s="160"/>
      <c r="DK79" s="160"/>
      <c r="DL79" s="160"/>
      <c r="DM79" s="160"/>
      <c r="DN79" s="160"/>
      <c r="DO79" s="160"/>
    </row>
    <row r="80" customFormat="false" ht="12" hidden="false" customHeight="true" outlineLevel="0" collapsed="false">
      <c r="DI80" s="160"/>
      <c r="DJ80" s="160"/>
      <c r="DK80" s="160"/>
      <c r="DL80" s="160"/>
      <c r="DM80" s="160"/>
      <c r="DN80" s="160"/>
      <c r="DO80" s="160"/>
    </row>
    <row r="81" customFormat="false" ht="12" hidden="false" customHeight="true" outlineLevel="0" collapsed="false">
      <c r="DI81" s="160"/>
      <c r="DJ81" s="160"/>
      <c r="DK81" s="160"/>
      <c r="DL81" s="160"/>
      <c r="DM81" s="160"/>
      <c r="DN81" s="160"/>
      <c r="DO81" s="160"/>
    </row>
    <row r="82" customFormat="false" ht="12" hidden="false" customHeight="true" outlineLevel="0" collapsed="false">
      <c r="DI82" s="160"/>
      <c r="DJ82" s="160"/>
      <c r="DK82" s="160"/>
      <c r="DL82" s="160"/>
      <c r="DM82" s="160"/>
      <c r="DN82" s="160"/>
      <c r="DO82" s="160"/>
    </row>
    <row r="83" customFormat="false" ht="12" hidden="false" customHeight="true" outlineLevel="0" collapsed="false">
      <c r="DI83" s="160"/>
      <c r="DJ83" s="160"/>
      <c r="DK83" s="160"/>
      <c r="DL83" s="160"/>
      <c r="DM83" s="160"/>
      <c r="DN83" s="160"/>
      <c r="DO83" s="160"/>
    </row>
    <row r="84" customFormat="false" ht="12" hidden="false" customHeight="true" outlineLevel="0" collapsed="false">
      <c r="DI84" s="160"/>
      <c r="DJ84" s="160"/>
      <c r="DK84" s="160"/>
      <c r="DL84" s="160"/>
      <c r="DM84" s="160"/>
      <c r="DN84" s="160"/>
      <c r="DO84" s="160"/>
    </row>
    <row r="85" customFormat="false" ht="12" hidden="false" customHeight="true" outlineLevel="0" collapsed="false">
      <c r="DI85" s="160"/>
      <c r="DJ85" s="160"/>
      <c r="DK85" s="160"/>
      <c r="DL85" s="160"/>
      <c r="DM85" s="160"/>
      <c r="DN85" s="160"/>
      <c r="DO85" s="160"/>
    </row>
    <row r="86" customFormat="false" ht="12" hidden="false" customHeight="true" outlineLevel="0" collapsed="false">
      <c r="DI86" s="178"/>
      <c r="DJ86" s="160"/>
      <c r="DK86" s="160"/>
      <c r="DL86" s="160"/>
      <c r="DM86" s="160"/>
      <c r="DN86" s="160"/>
      <c r="DO86" s="160"/>
    </row>
    <row r="87" customFormat="false" ht="12" hidden="false" customHeight="true" outlineLevel="0" collapsed="false">
      <c r="DI87" s="160"/>
      <c r="DJ87" s="160"/>
      <c r="DK87" s="160"/>
      <c r="DL87" s="160"/>
      <c r="DM87" s="160"/>
      <c r="DN87" s="160"/>
      <c r="DO87" s="160"/>
    </row>
    <row r="88" customFormat="false" ht="12" hidden="false" customHeight="true" outlineLevel="0" collapsed="false">
      <c r="DI88" s="160"/>
      <c r="DJ88" s="160"/>
      <c r="DK88" s="160"/>
      <c r="DL88" s="160"/>
      <c r="DM88" s="160"/>
      <c r="DN88" s="160"/>
      <c r="DO88" s="160"/>
    </row>
    <row r="101" customFormat="false" ht="12" hidden="false" customHeight="true" outlineLevel="0" collapsed="false">
      <c r="DG101" s="115"/>
      <c r="DH101" s="115"/>
    </row>
    <row r="102" customFormat="false" ht="12" hidden="false" customHeight="true" outlineLevel="0" collapsed="false">
      <c r="DG102" s="115"/>
      <c r="DH102" s="115"/>
    </row>
    <row r="103" s="209" customFormat="true" ht="12" hidden="false" customHeight="true" outlineLevel="0" collapsed="false">
      <c r="DG103" s="210"/>
      <c r="DH103" s="210"/>
      <c r="DI103" s="211"/>
      <c r="DJ103" s="212"/>
      <c r="DK103" s="212"/>
      <c r="DL103" s="212"/>
      <c r="DM103" s="213" t="n">
        <f aca="false">AD60</f>
        <v>0</v>
      </c>
      <c r="DN103" s="211"/>
      <c r="DO103" s="214"/>
      <c r="DP103" s="215"/>
      <c r="DQ103" s="216"/>
      <c r="DR103" s="216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</row>
    <row r="104" s="209" customFormat="true" ht="12" hidden="false" customHeight="true" outlineLevel="0" collapsed="false">
      <c r="DG104" s="210"/>
      <c r="DH104" s="210"/>
      <c r="DI104" s="217" t="s">
        <v>70</v>
      </c>
      <c r="DJ104" s="218" t="str">
        <f aca="false">SUBSTITUTE(DJ106,DN110,DN111,1)</f>
        <v>ноль рублей </v>
      </c>
      <c r="DK104" s="217"/>
      <c r="DL104" s="217"/>
      <c r="DM104" s="219"/>
      <c r="DN104" s="217"/>
      <c r="DO104" s="217"/>
      <c r="DP104" s="215"/>
      <c r="DQ104" s="216"/>
      <c r="DR104" s="216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</row>
    <row r="105" s="209" customFormat="true" ht="12" hidden="false" customHeight="true" outlineLevel="0" collapsed="false">
      <c r="DG105" s="210"/>
      <c r="DH105" s="210"/>
      <c r="DI105" s="217" t="s">
        <v>71</v>
      </c>
      <c r="DJ105" s="218" t="str">
        <f aca="false">SUBSTITUTE(DJ107,DN110,DN111,1)</f>
        <v>ноль рублей </v>
      </c>
      <c r="DK105" s="217"/>
      <c r="DL105" s="217"/>
      <c r="DM105" s="217"/>
      <c r="DN105" s="217"/>
      <c r="DO105" s="217"/>
      <c r="DP105" s="215"/>
      <c r="DQ105" s="216"/>
      <c r="DR105" s="216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</row>
    <row r="106" s="209" customFormat="true" ht="12" hidden="false" customHeight="true" outlineLevel="0" collapsed="false">
      <c r="DG106" s="210"/>
      <c r="DH106" s="210"/>
      <c r="DI106" s="217" t="s">
        <v>72</v>
      </c>
      <c r="DJ106" s="218" t="str">
        <f aca="false">CONCATENATE(DI109,DI110,DI111,DI112,DI113)</f>
        <v>ноль рублей </v>
      </c>
      <c r="DK106" s="217"/>
      <c r="DL106" s="217"/>
      <c r="DM106" s="217"/>
      <c r="DN106" s="217"/>
      <c r="DO106" s="217"/>
      <c r="DP106" s="217"/>
      <c r="DQ106" s="220"/>
      <c r="DR106" s="22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</row>
    <row r="107" s="209" customFormat="true" ht="12" hidden="false" customHeight="true" outlineLevel="0" collapsed="false">
      <c r="DG107" s="210"/>
      <c r="DH107" s="210"/>
      <c r="DI107" s="217" t="s">
        <v>73</v>
      </c>
      <c r="DJ107" s="218" t="str">
        <f aca="false">CONCATENATE(DI109,DI110,DI111,DI112,DI113,DJ109,DJ110,DK110)</f>
        <v>ноль рублей </v>
      </c>
      <c r="DK107" s="217"/>
      <c r="DL107" s="217"/>
      <c r="DM107" s="217"/>
      <c r="DN107" s="218"/>
      <c r="DO107" s="218"/>
      <c r="DP107" s="217"/>
      <c r="DQ107" s="220"/>
      <c r="DR107" s="22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</row>
    <row r="108" s="209" customFormat="true" ht="12" hidden="false" customHeight="true" outlineLevel="0" collapsed="false">
      <c r="DG108" s="210"/>
      <c r="DH108" s="210"/>
      <c r="DI108" s="211"/>
      <c r="DJ108" s="211"/>
      <c r="DK108" s="211"/>
      <c r="DL108" s="221"/>
      <c r="DM108" s="211"/>
      <c r="DN108" s="211"/>
      <c r="DO108" s="211"/>
      <c r="DP108" s="217"/>
      <c r="DQ108" s="220"/>
      <c r="DR108" s="22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</row>
    <row r="109" s="209" customFormat="true" ht="12" hidden="false" customHeight="true" outlineLevel="0" collapsed="false">
      <c r="DG109" s="210"/>
      <c r="DH109" s="210"/>
      <c r="DI109" s="222" t="str">
        <f aca="false">CONCATENATE(IF(DJ116=0,"",DM116),IF(DJ117=0,"",IF(DK118&lt;20,IF(DK118&lt;16,IF(DK118&lt;10,DM117,DL118),DN118),DM117)),IF(DJ118=0,"",IF(NOT(DJ117=1),DM118,"")),DN119)</f>
        <v/>
      </c>
      <c r="DJ109" s="211"/>
      <c r="DK109" s="211"/>
      <c r="DL109" s="221"/>
      <c r="DM109" s="211"/>
      <c r="DN109" s="223" t="n">
        <f aca="false">CODE(DJ107)</f>
        <v>208</v>
      </c>
      <c r="DO109" s="222"/>
      <c r="DP109" s="211"/>
      <c r="DQ109" s="224"/>
      <c r="DR109" s="224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</row>
    <row r="110" s="209" customFormat="true" ht="12" hidden="false" customHeight="true" outlineLevel="0" collapsed="false">
      <c r="DG110" s="210"/>
      <c r="DH110" s="210"/>
      <c r="DI110" s="222" t="str">
        <f aca="false">CONCATENATE(IF(DJ120=0,"",DM120),IF(DJ121=0,"",IF(DK122&lt;20,IF(DK122&lt;16,IF(DK122&lt;10,DM121,DL122),DN122),DM121)),IF(DJ122=0,"",IF(NOT(DJ121=1),DM122,"")),DN123)</f>
        <v/>
      </c>
      <c r="DJ110" s="211"/>
      <c r="DK110" s="211"/>
      <c r="DL110" s="221"/>
      <c r="DM110" s="211"/>
      <c r="DN110" s="223" t="str">
        <f aca="false">CHAR(DN109)</f>
        <v>�</v>
      </c>
      <c r="DO110" s="222"/>
      <c r="DP110" s="225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</row>
    <row r="111" s="209" customFormat="true" ht="12" hidden="false" customHeight="true" outlineLevel="0" collapsed="false">
      <c r="DG111" s="210"/>
      <c r="DH111" s="210"/>
      <c r="DI111" s="222" t="str">
        <f aca="false">CONCATENATE(IF(DJ124=0,"",DM124),IF(DJ125=0,"",IF(DK126&lt;20,IF(DK126&lt;16,IF(DK126&lt;10,DM125,DL126),DN126),DM125)),IF(DJ126=0,"",IF(NOT(DJ125=1),DM126,"")),DN127)</f>
        <v/>
      </c>
      <c r="DJ111" s="222"/>
      <c r="DK111" s="222"/>
      <c r="DL111" s="226"/>
      <c r="DM111" s="227"/>
      <c r="DN111" s="223" t="str">
        <f aca="false">PROPER(DN110)</f>
        <v>�</v>
      </c>
      <c r="DO111" s="222"/>
      <c r="DP111" s="225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</row>
    <row r="112" s="209" customFormat="true" ht="12" hidden="false" customHeight="true" outlineLevel="0" collapsed="false">
      <c r="DG112" s="210"/>
      <c r="DH112" s="210"/>
      <c r="DI112" s="222" t="str">
        <f aca="false">CONCATENATE(IF(DJ128=0,"",DM128),IF(DJ129=0,"",IF(DK130&lt;20,IF(DK130&lt;16,IF(DK130&lt;10,DM129,DL130),DN130),DM129)),IF(DJ130=0,"",IF(NOT(DJ129=1),DM130,"")),DN131)</f>
        <v>ноль рублей </v>
      </c>
      <c r="DJ112" s="222"/>
      <c r="DK112" s="222"/>
      <c r="DL112" s="226"/>
      <c r="DM112" s="227"/>
      <c r="DN112" s="222"/>
      <c r="DO112" s="222"/>
      <c r="DP112" s="225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</row>
    <row r="113" s="209" customFormat="true" ht="12" hidden="false" customHeight="true" outlineLevel="0" collapsed="false">
      <c r="DG113" s="210"/>
      <c r="DH113" s="210"/>
      <c r="DI113" s="228"/>
      <c r="DJ113" s="222"/>
      <c r="DK113" s="222"/>
      <c r="DL113" s="226"/>
      <c r="DM113" s="227"/>
      <c r="DN113" s="222"/>
      <c r="DO113" s="222"/>
      <c r="DP113" s="225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</row>
    <row r="114" s="209" customFormat="true" ht="12" hidden="false" customHeight="true" outlineLevel="0" collapsed="false">
      <c r="DG114" s="210"/>
      <c r="DH114" s="210"/>
      <c r="DI114" s="228"/>
      <c r="DJ114" s="222"/>
      <c r="DK114" s="222"/>
      <c r="DL114" s="222"/>
      <c r="DM114" s="226" t="n">
        <f aca="false">TRUNC(DM103)</f>
        <v>0</v>
      </c>
      <c r="DN114" s="222" t="s">
        <v>74</v>
      </c>
      <c r="DO114" s="222"/>
      <c r="DP114" s="225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</row>
    <row r="115" s="209" customFormat="true" ht="12" hidden="false" customHeight="true" outlineLevel="0" collapsed="false">
      <c r="DG115" s="210"/>
      <c r="DH115" s="210"/>
      <c r="DI115" s="228" t="n">
        <f aca="false">TRUNC(DI116/10)</f>
        <v>0</v>
      </c>
      <c r="DJ115" s="226"/>
      <c r="DK115" s="222"/>
      <c r="DL115" s="222"/>
      <c r="DM115" s="222"/>
      <c r="DN115" s="222"/>
      <c r="DO115" s="222"/>
      <c r="DP115" s="225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</row>
    <row r="116" s="209" customFormat="true" ht="12" hidden="false" customHeight="true" outlineLevel="0" collapsed="false">
      <c r="DG116" s="210"/>
      <c r="DH116" s="210"/>
      <c r="DI116" s="228" t="n">
        <f aca="false">TRUNC(DI117/10)</f>
        <v>0</v>
      </c>
      <c r="DJ116" s="226" t="n">
        <f aca="false">TRUNC(RIGHT(DI116))</f>
        <v>0</v>
      </c>
      <c r="DK116" s="222" t="n">
        <f aca="false">DJ116</f>
        <v>0</v>
      </c>
      <c r="DL116" s="222"/>
      <c r="DM116" s="222" t="str">
        <f aca="false">IF(DJ116=1,DM144,IF(DJ116=2,DO136,IF(DJ116=3,DO137,IF(DJ116=4,DO138,IF(DJ116=5,DO139,IF(DJ116=6,DO140,IF(DJ116=7,DO141,IF(DJ116=8,DO142,DO143))))))))</f>
        <v>девятьсот </v>
      </c>
      <c r="DN116" s="222"/>
      <c r="DO116" s="222"/>
      <c r="DP116" s="225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</row>
    <row r="117" s="209" customFormat="true" ht="12" hidden="false" customHeight="true" outlineLevel="0" collapsed="false">
      <c r="DG117" s="210"/>
      <c r="DH117" s="210"/>
      <c r="DI117" s="228" t="n">
        <f aca="false">TRUNC(DI118/10)</f>
        <v>0</v>
      </c>
      <c r="DJ117" s="226" t="n">
        <f aca="false">TRUNC(RIGHT(DI117))</f>
        <v>0</v>
      </c>
      <c r="DK117" s="222" t="n">
        <f aca="false">IF(DJ117=1,"",DJ117)</f>
        <v>0</v>
      </c>
      <c r="DL117" s="222"/>
      <c r="DM117" s="227" t="str">
        <f aca="false">IF(OR(DK117=0,DJ117=1),"",IF(DJ117=2,DM136,IF(DJ117=3,DM137,IF(DJ117=4,DM138,IF(DJ117=5,DM139,IF(DJ117=6,DM140,IF(DJ117=7,DM141,IF(DJ117=8,DM142,DM143))))))))</f>
        <v/>
      </c>
      <c r="DN117" s="222"/>
      <c r="DO117" s="222"/>
      <c r="DP117" s="225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</row>
    <row r="118" s="209" customFormat="true" ht="12" hidden="false" customHeight="true" outlineLevel="0" collapsed="false">
      <c r="DG118" s="210"/>
      <c r="DH118" s="210"/>
      <c r="DI118" s="228" t="n">
        <f aca="false">TRUNC(DI120/10)</f>
        <v>0</v>
      </c>
      <c r="DJ118" s="226" t="n">
        <f aca="false">TRUNC(RIGHT(DI118))</f>
        <v>0</v>
      </c>
      <c r="DK118" s="222" t="n">
        <f aca="false">IF(DJ117=1,DJ118+10,IF(DJ118=0,0,DJ118))</f>
        <v>0</v>
      </c>
      <c r="DL118" s="222" t="str">
        <f aca="false">IF(AND(DK118&gt;9,DK118&lt;16),IF(DK118=10,DL135,IF(DK118=11,DL136,IF(DK118=12,DL137,IF(DK118=13,DL138,IF(DK118=14,DL139,IF(DK118=15,DL140,0)))))),"")</f>
        <v/>
      </c>
      <c r="DM118" s="227" t="str">
        <f aca="false">IF(DJ118=1,DI135,IF(DJ118=2,DI136,IF(DJ118=3,DI137,IF(DJ118=4,DI138,IF(DJ118=5,DI139,IF(DJ118=6,DI140,IF(DJ118=7,DI141,IF(DJ118=8,DI142,DI143))))))))</f>
        <v>девять </v>
      </c>
      <c r="DN118" s="222" t="str">
        <f aca="false">IF(AND(DK118&gt;15,DK118&lt;20),IF(DK118=16,DL141,IF(DK118=17,DL142,IF(DK118=18,DL143,IF(DK118=19,DL144,0)))),"")</f>
        <v/>
      </c>
      <c r="DO118" s="222"/>
      <c r="DP118" s="225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</row>
    <row r="119" s="209" customFormat="true" ht="12" hidden="false" customHeight="true" outlineLevel="0" collapsed="false">
      <c r="DG119" s="210"/>
      <c r="DH119" s="210"/>
      <c r="DI119" s="228"/>
      <c r="DJ119" s="226"/>
      <c r="DK119" s="222"/>
      <c r="DL119" s="226"/>
      <c r="DM119" s="222" t="n">
        <f aca="false">DJ118+DJ117*10+DJ116*100</f>
        <v>0</v>
      </c>
      <c r="DN119" s="222" t="str">
        <f aca="false">IF(DM119=0,"",IF(DJ117=1,"миллиардов ",IF(DJ118=1,"миллиард ",IF(OR(DJ118=2,DJ118=3,DJ118=4),"миллиарда ","миллиардов "))))</f>
        <v/>
      </c>
      <c r="DO119" s="222"/>
      <c r="DP119" s="225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</row>
    <row r="120" s="209" customFormat="true" ht="12" hidden="false" customHeight="true" outlineLevel="0" collapsed="false">
      <c r="DG120" s="210"/>
      <c r="DH120" s="210"/>
      <c r="DI120" s="228" t="n">
        <f aca="false">TRUNC(DI121/10)</f>
        <v>0</v>
      </c>
      <c r="DJ120" s="226" t="n">
        <f aca="false">TRUNC(RIGHT(DI120))</f>
        <v>0</v>
      </c>
      <c r="DK120" s="222" t="n">
        <f aca="false">DJ120</f>
        <v>0</v>
      </c>
      <c r="DL120" s="222"/>
      <c r="DM120" s="222" t="str">
        <f aca="false">IF(DJ120=1,DM144,IF(DJ120=2,DO136,IF(DJ120=3,DO137,IF(DJ120=4,DO138,IF(DJ120=5,DO139,IF(DJ120=6,DO140,IF(DJ120=7,DO141,IF(DJ120=8,DO142,DO143))))))))</f>
        <v>девятьсот </v>
      </c>
      <c r="DN120" s="222"/>
      <c r="DO120" s="222"/>
      <c r="DP120" s="225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</row>
    <row r="121" s="209" customFormat="true" ht="12" hidden="false" customHeight="true" outlineLevel="0" collapsed="false">
      <c r="DG121" s="210"/>
      <c r="DH121" s="210"/>
      <c r="DI121" s="228" t="n">
        <f aca="false">TRUNC(DI122/10)</f>
        <v>0</v>
      </c>
      <c r="DJ121" s="226" t="n">
        <f aca="false">TRUNC(RIGHT(DI121))</f>
        <v>0</v>
      </c>
      <c r="DK121" s="222" t="n">
        <f aca="false">IF(DJ121=1,"",DJ121)</f>
        <v>0</v>
      </c>
      <c r="DL121" s="222"/>
      <c r="DM121" s="227" t="str">
        <f aca="false">IF(OR(DK121=0,DJ121=1),"",IF(DJ121=2,DM136,IF(DJ121=3,DM137,IF(DJ121=4,DM138,IF(DJ121=5,DM139,IF(DJ121=6,DM140,IF(DJ121=7,DM141,IF(DJ121=8,DM142,DM143))))))))</f>
        <v/>
      </c>
      <c r="DN121" s="222"/>
      <c r="DO121" s="211"/>
      <c r="DP121" s="225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</row>
    <row r="122" s="209" customFormat="true" ht="12" hidden="false" customHeight="true" outlineLevel="0" collapsed="false">
      <c r="DG122" s="210"/>
      <c r="DH122" s="210"/>
      <c r="DI122" s="228" t="n">
        <f aca="false">TRUNC(DI124/10)</f>
        <v>0</v>
      </c>
      <c r="DJ122" s="226" t="n">
        <f aca="false">TRUNC(RIGHT(DI122))</f>
        <v>0</v>
      </c>
      <c r="DK122" s="222" t="n">
        <f aca="false">IF(DJ121=1,DJ122+10,IF(DJ122=0,0,DJ122))</f>
        <v>0</v>
      </c>
      <c r="DL122" s="222" t="str">
        <f aca="false">IF(AND(DK122&gt;9,DK122&lt;16),IF(DK122=10,DL135,IF(DK122=11,DL136,IF(DK122=12,DL137,IF(DK122=13,DL138,IF(DK122=14,DL139,IF(DK122=15,DL140,0)))))),"")</f>
        <v/>
      </c>
      <c r="DM122" s="227" t="str">
        <f aca="false">IF(DJ122=1,DI135,IF(DJ122=2,DI136,IF(DJ122=3,DI137,IF(DJ122=4,DI138,IF(DJ122=5,DI139,IF(DJ122=6,DI140,IF(DJ122=7,DI141,IF(DJ122=8,DI142,DI143))))))))</f>
        <v>девять </v>
      </c>
      <c r="DN122" s="222" t="str">
        <f aca="false">IF(AND(DK122&gt;15,DK122&lt;20),IF(DK122=16,DL141,IF(DK122=17,DL142,IF(DK122=18,DL143,IF(DK122=19,DL144,0)))),"")</f>
        <v/>
      </c>
      <c r="DO122" s="222"/>
      <c r="DP122" s="225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</row>
    <row r="123" s="209" customFormat="true" ht="12" hidden="false" customHeight="true" outlineLevel="0" collapsed="false">
      <c r="DG123" s="210"/>
      <c r="DH123" s="210"/>
      <c r="DI123" s="228"/>
      <c r="DJ123" s="226"/>
      <c r="DK123" s="222"/>
      <c r="DL123" s="222"/>
      <c r="DM123" s="222" t="n">
        <f aca="false">DJ122+DJ121*10+DJ120*100</f>
        <v>0</v>
      </c>
      <c r="DN123" s="222" t="str">
        <f aca="false">IF(DM123=0,"",IF(DJ121=1,"миллионов ",IF(DJ122=1,"миллион ",IF(OR(DJ122=2,DJ122=3,DJ122=4),"миллиона ","миллионов "))))</f>
        <v/>
      </c>
      <c r="DO123" s="222"/>
      <c r="DP123" s="225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</row>
    <row r="124" s="209" customFormat="true" ht="12" hidden="false" customHeight="true" outlineLevel="0" collapsed="false">
      <c r="DG124" s="210"/>
      <c r="DH124" s="210"/>
      <c r="DI124" s="228" t="n">
        <f aca="false">TRUNC(DI125/10)</f>
        <v>0</v>
      </c>
      <c r="DJ124" s="226" t="n">
        <f aca="false">TRUNC(RIGHT(DI124))</f>
        <v>0</v>
      </c>
      <c r="DK124" s="222" t="n">
        <f aca="false">DJ124</f>
        <v>0</v>
      </c>
      <c r="DL124" s="222"/>
      <c r="DM124" s="222" t="str">
        <f aca="false">IF(DJ124=1,DM144,IF(DJ124=2,DO136,IF(DJ124=3,DO137,IF(DJ124=4,DO138,IF(DJ124=5,DO139,IF(DJ124=6,DO140,IF(DJ124=7,DO141,IF(DJ124=8,DO142,DO143))))))))</f>
        <v>девятьсот </v>
      </c>
      <c r="DN124" s="222"/>
      <c r="DO124" s="222"/>
      <c r="DP124" s="225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</row>
    <row r="125" s="209" customFormat="true" ht="12" hidden="false" customHeight="true" outlineLevel="0" collapsed="false">
      <c r="DG125" s="210"/>
      <c r="DH125" s="210"/>
      <c r="DI125" s="228" t="n">
        <f aca="false">TRUNC(DI126/10)</f>
        <v>0</v>
      </c>
      <c r="DJ125" s="226" t="n">
        <f aca="false">TRUNC(RIGHT(DI125))</f>
        <v>0</v>
      </c>
      <c r="DK125" s="222" t="n">
        <f aca="false">IF(DJ125=1,"",DJ125)</f>
        <v>0</v>
      </c>
      <c r="DL125" s="222"/>
      <c r="DM125" s="227" t="str">
        <f aca="false">IF(OR(DK125=0,DJ125=1),"",IF(DJ125=2,DM136,IF(DJ125=3,DM137,IF(DJ125=4,DM138,IF(DJ125=5,DM139,IF(DJ125=6,DM140,IF(DJ125=7,DM141,IF(DJ125=8,DM142,DM143))))))))</f>
        <v/>
      </c>
      <c r="DN125" s="222"/>
      <c r="DO125" s="222"/>
      <c r="DP125" s="225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</row>
    <row r="126" s="209" customFormat="true" ht="12" hidden="false" customHeight="true" outlineLevel="0" collapsed="false">
      <c r="DG126" s="210"/>
      <c r="DH126" s="210"/>
      <c r="DI126" s="228" t="n">
        <f aca="false">TRUNC(DI128/10)</f>
        <v>0</v>
      </c>
      <c r="DJ126" s="226" t="n">
        <f aca="false">TRUNC(RIGHT(DI126))</f>
        <v>0</v>
      </c>
      <c r="DK126" s="222" t="n">
        <f aca="false">IF(DJ125=1,DJ126+10,IF(DJ126=0,0,DJ126))</f>
        <v>0</v>
      </c>
      <c r="DL126" s="222" t="str">
        <f aca="false">IF(AND(DK126&gt;9,DK126&lt;16),IF(DK126=10,DL135,IF(DK126=11,DL136,IF(DK126=12,DL137,IF(DK126=13,DL138,IF(DK126=14,DL139,IF(DK126=15,DL140,0)))))),"")</f>
        <v/>
      </c>
      <c r="DM126" s="227" t="str">
        <f aca="false">IF(DJ126=1,DJ135,IF(DJ126=2,DJ136,IF(DJ126=3,DI137,IF(DJ126=4,DI138,IF(DJ126=5,DI139,IF(DJ126=6,DI140,IF(DJ126=7,DI141,IF(DJ126=8,DI142,DI143))))))))</f>
        <v>девять </v>
      </c>
      <c r="DN126" s="222" t="str">
        <f aca="false">IF(AND(DK126&gt;15,DK126&lt;20),IF(DK126=16,DL141,IF(DK126=17,DL142,IF(DK126=18,DL143,IF(DK126=19,DL144,0)))),"")</f>
        <v/>
      </c>
      <c r="DO126" s="222"/>
      <c r="DP126" s="225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</row>
    <row r="127" s="209" customFormat="true" ht="12" hidden="false" customHeight="true" outlineLevel="0" collapsed="false">
      <c r="DG127" s="210"/>
      <c r="DH127" s="210"/>
      <c r="DI127" s="228"/>
      <c r="DJ127" s="226"/>
      <c r="DK127" s="222"/>
      <c r="DL127" s="222"/>
      <c r="DM127" s="227" t="n">
        <f aca="false">DJ124*100+DJ125*10+DJ126</f>
        <v>0</v>
      </c>
      <c r="DN127" s="222" t="str">
        <f aca="false">IF(DM127=0,"",IF(DJ125=1,"тысяч ",IF(DJ126=1,"тысяча ",IF(OR(DJ126=2,DJ126=3,DJ126=4),"тысячи ","тысяч "))))</f>
        <v/>
      </c>
      <c r="DO127" s="222"/>
      <c r="DP127" s="225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</row>
    <row r="128" s="209" customFormat="true" ht="12" hidden="false" customHeight="true" outlineLevel="0" collapsed="false">
      <c r="DG128" s="210"/>
      <c r="DH128" s="210"/>
      <c r="DI128" s="228" t="n">
        <f aca="false">TRUNC(DI129/10)</f>
        <v>0</v>
      </c>
      <c r="DJ128" s="226" t="n">
        <f aca="false">TRUNC(RIGHT(DI128))</f>
        <v>0</v>
      </c>
      <c r="DK128" s="222" t="n">
        <f aca="false">DJ128</f>
        <v>0</v>
      </c>
      <c r="DL128" s="222"/>
      <c r="DM128" s="222" t="str">
        <f aca="false">IF(DJ128=1,DM144,IF(DJ128=2,DO136,IF(DJ128=3,DO137,IF(DJ128=4,DO138,IF(DJ128=5,DO139,IF(DJ128=6,DO140,IF(DJ128=7,DO141,IF(DJ128=8,DO142,DO143))))))))</f>
        <v>девятьсот </v>
      </c>
      <c r="DN128" s="222"/>
      <c r="DO128" s="222"/>
      <c r="DP128" s="225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</row>
    <row r="129" s="209" customFormat="true" ht="12" hidden="false" customHeight="true" outlineLevel="0" collapsed="false">
      <c r="DG129" s="210"/>
      <c r="DH129" s="210"/>
      <c r="DI129" s="228" t="n">
        <f aca="false">TRUNC(DI130/10)</f>
        <v>0</v>
      </c>
      <c r="DJ129" s="222" t="n">
        <f aca="false">TRUNC(RIGHT(DI129))</f>
        <v>0</v>
      </c>
      <c r="DK129" s="222" t="n">
        <f aca="false">IF(DJ129=1,"",DJ129)</f>
        <v>0</v>
      </c>
      <c r="DL129" s="222"/>
      <c r="DM129" s="227" t="str">
        <f aca="false">IF(OR(DK129=0,DJ129=1),"",IF(DK129=2,DM136,IF(DK129=3,DM137,IF(DK129=4,DM138,IF(DK129=5,DM139,IF(DK129=6,DM140,IF(DK129=7,DM141,IF(DK129=8,DM142,DM143))))))))</f>
        <v/>
      </c>
      <c r="DN129" s="222"/>
      <c r="DO129" s="226"/>
      <c r="DP129" s="225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</row>
    <row r="130" s="209" customFormat="true" ht="12" hidden="false" customHeight="true" outlineLevel="0" collapsed="false">
      <c r="DG130" s="210"/>
      <c r="DH130" s="210"/>
      <c r="DI130" s="228" t="n">
        <f aca="false">DM114</f>
        <v>0</v>
      </c>
      <c r="DJ130" s="226" t="n">
        <f aca="false">TRUNC(RIGHT(DI130))</f>
        <v>0</v>
      </c>
      <c r="DK130" s="222" t="n">
        <f aca="false">IF(DJ129=1,DJ130+10,IF(DJ130=0,0,DJ130))</f>
        <v>0</v>
      </c>
      <c r="DL130" s="222" t="str">
        <f aca="false">IF(AND(DK130&gt;9,DK130&lt;16),IF(DK130=10,DL135,IF(DK130=11,DL136,IF(DK130=12,DL137,IF(DK130=13,DL138,IF(DK130=14,DL139,IF(DK130=15,DL140,0)))))),"")</f>
        <v/>
      </c>
      <c r="DM130" s="227" t="str">
        <f aca="false">IF(DJ130=1,DI135,IF(DJ130=2,DI136,IF(DJ130=3,DI137,IF(DJ130=4,DI138,IF(DJ130=5,DI139,IF(DJ130=6,DI140,IF(DJ130=7,DI141,IF(DJ130=8,DI142,DI143))))))))</f>
        <v>девять </v>
      </c>
      <c r="DN130" s="222" t="str">
        <f aca="false">IF(AND(DK130&gt;15,DK130&lt;20),IF(DK130=16,DL141,IF(DK130=17,DL142,IF(DK130=18,DL143,IF(DK130=19,DL144,0)))),"")</f>
        <v/>
      </c>
      <c r="DO130" s="226"/>
      <c r="DP130" s="225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</row>
    <row r="131" s="209" customFormat="true" ht="12" hidden="false" customHeight="true" outlineLevel="0" collapsed="false">
      <c r="DG131" s="210"/>
      <c r="DH131" s="210"/>
      <c r="DI131" s="228"/>
      <c r="DJ131" s="222"/>
      <c r="DK131" s="226"/>
      <c r="DL131" s="222"/>
      <c r="DM131" s="227" t="n">
        <f aca="false">DJ128*100+DJ129*10+DJ130</f>
        <v>0</v>
      </c>
      <c r="DN131" s="222" t="str">
        <f aca="false">IF(DM131+DM127+DM123+DM119=0,"ноль рублей ",IF(DK130=1,"рубль ",IF(OR(DK130=2,DK130=3,DK130=4),"рубля ","рублей ")))</f>
        <v>ноль рублей </v>
      </c>
      <c r="DO131" s="226"/>
      <c r="DP131" s="225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</row>
    <row r="132" s="209" customFormat="true" ht="12" hidden="false" customHeight="true" outlineLevel="0" collapsed="false">
      <c r="DG132" s="210"/>
      <c r="DH132" s="210"/>
      <c r="DI132" s="226" t="n">
        <f aca="false">ROUND(100*(DM103-DM114),0)</f>
        <v>0</v>
      </c>
      <c r="DJ132" s="222"/>
      <c r="DK132" s="226" t="n">
        <f aca="false">TRUNC(DI132/10)</f>
        <v>0</v>
      </c>
      <c r="DL132" s="222"/>
      <c r="DM132" s="227" t="str">
        <f aca="false">IF(OR(DK132=1,DK132=0),"",IF(DK132=2,DM136,IF(DK132=3,DM137,IF(DK132=4,DM138,IF(DK132=5,DM139,IF(DK132=6,DM140,IF(DK132=7,DM141,IF(DK132=8,DM142,DM143))))))))</f>
        <v/>
      </c>
      <c r="DN132" s="222"/>
      <c r="DO132" s="222"/>
      <c r="DP132" s="225"/>
      <c r="DQ132" s="210"/>
      <c r="DR132" s="210"/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210"/>
      <c r="EH132" s="210"/>
      <c r="EI132" s="210"/>
    </row>
    <row r="133" s="209" customFormat="true" ht="12" hidden="false" customHeight="true" outlineLevel="0" collapsed="false">
      <c r="DG133" s="210"/>
      <c r="DH133" s="210"/>
      <c r="DI133" s="222"/>
      <c r="DJ133" s="222"/>
      <c r="DK133" s="226" t="n">
        <f aca="false">TRUNC(DI132-DK132*10)</f>
        <v>0</v>
      </c>
      <c r="DL133" s="222"/>
      <c r="DM133" s="227" t="str">
        <f aca="false">IF(DK133=1,DJ135,IF(DK133=2,DJ136,IF(DK133=3,DI137,IF(DK133=4,DI138,IF(DK133=5,DI139,IF(DK133=6,DI140,IF(DK133=7,DI141,IF(DK133=8,DI142,DI143))))))))</f>
        <v>девять </v>
      </c>
      <c r="DN133" s="222"/>
      <c r="DO133" s="222"/>
      <c r="DP133" s="225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</row>
    <row r="134" s="209" customFormat="true" ht="12" hidden="false" customHeight="true" outlineLevel="0" collapsed="false">
      <c r="DG134" s="210"/>
      <c r="DH134" s="210"/>
      <c r="DI134" s="222"/>
      <c r="DJ134" s="222"/>
      <c r="DK134" s="222"/>
      <c r="DL134" s="222"/>
      <c r="DM134" s="222"/>
      <c r="DN134" s="222" t="s">
        <v>75</v>
      </c>
      <c r="DO134" s="222"/>
      <c r="DP134" s="225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</row>
    <row r="135" s="209" customFormat="true" ht="12" hidden="false" customHeight="true" outlineLevel="0" collapsed="false">
      <c r="DG135" s="210"/>
      <c r="DH135" s="210"/>
      <c r="DI135" s="222" t="s">
        <v>76</v>
      </c>
      <c r="DJ135" s="222" t="s">
        <v>77</v>
      </c>
      <c r="DK135" s="222"/>
      <c r="DL135" s="222" t="s">
        <v>78</v>
      </c>
      <c r="DM135" s="222"/>
      <c r="DN135" s="222"/>
      <c r="DO135" s="222"/>
      <c r="DP135" s="225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</row>
    <row r="136" s="209" customFormat="true" ht="12" hidden="false" customHeight="true" outlineLevel="0" collapsed="false">
      <c r="DG136" s="210"/>
      <c r="DH136" s="210"/>
      <c r="DI136" s="222" t="s">
        <v>79</v>
      </c>
      <c r="DJ136" s="222" t="s">
        <v>80</v>
      </c>
      <c r="DK136" s="222"/>
      <c r="DL136" s="222" t="s">
        <v>81</v>
      </c>
      <c r="DM136" s="222" t="s">
        <v>82</v>
      </c>
      <c r="DN136" s="222"/>
      <c r="DO136" s="222" t="s">
        <v>83</v>
      </c>
      <c r="DP136" s="225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</row>
    <row r="137" s="209" customFormat="true" ht="12" hidden="false" customHeight="true" outlineLevel="0" collapsed="false">
      <c r="DG137" s="210"/>
      <c r="DH137" s="210"/>
      <c r="DI137" s="222" t="s">
        <v>84</v>
      </c>
      <c r="DJ137" s="222"/>
      <c r="DK137" s="222"/>
      <c r="DL137" s="222" t="s">
        <v>85</v>
      </c>
      <c r="DM137" s="222" t="s">
        <v>86</v>
      </c>
      <c r="DN137" s="222"/>
      <c r="DO137" s="222" t="s">
        <v>87</v>
      </c>
      <c r="DP137" s="225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</row>
    <row r="138" s="209" customFormat="true" ht="12" hidden="false" customHeight="true" outlineLevel="0" collapsed="false">
      <c r="DG138" s="210"/>
      <c r="DH138" s="210"/>
      <c r="DI138" s="222" t="s">
        <v>88</v>
      </c>
      <c r="DJ138" s="222"/>
      <c r="DK138" s="222"/>
      <c r="DL138" s="222" t="s">
        <v>89</v>
      </c>
      <c r="DM138" s="222" t="s">
        <v>90</v>
      </c>
      <c r="DN138" s="222"/>
      <c r="DO138" s="222" t="s">
        <v>91</v>
      </c>
      <c r="DP138" s="225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</row>
    <row r="139" s="209" customFormat="true" ht="12" hidden="false" customHeight="true" outlineLevel="0" collapsed="false">
      <c r="DG139" s="210"/>
      <c r="DH139" s="210"/>
      <c r="DI139" s="222" t="s">
        <v>92</v>
      </c>
      <c r="DJ139" s="222"/>
      <c r="DK139" s="222"/>
      <c r="DL139" s="222" t="s">
        <v>93</v>
      </c>
      <c r="DM139" s="222" t="s">
        <v>94</v>
      </c>
      <c r="DN139" s="222"/>
      <c r="DO139" s="222" t="s">
        <v>95</v>
      </c>
      <c r="DP139" s="225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</row>
    <row r="140" s="209" customFormat="true" ht="12" hidden="false" customHeight="true" outlineLevel="0" collapsed="false">
      <c r="DG140" s="210"/>
      <c r="DH140" s="210"/>
      <c r="DI140" s="222" t="s">
        <v>96</v>
      </c>
      <c r="DJ140" s="222"/>
      <c r="DK140" s="222"/>
      <c r="DL140" s="222" t="s">
        <v>97</v>
      </c>
      <c r="DM140" s="222" t="s">
        <v>98</v>
      </c>
      <c r="DN140" s="222"/>
      <c r="DO140" s="222" t="s">
        <v>99</v>
      </c>
      <c r="DP140" s="225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</row>
    <row r="141" s="209" customFormat="true" ht="12" hidden="false" customHeight="true" outlineLevel="0" collapsed="false">
      <c r="DG141" s="210"/>
      <c r="DH141" s="210"/>
      <c r="DI141" s="222" t="s">
        <v>100</v>
      </c>
      <c r="DJ141" s="222"/>
      <c r="DK141" s="222"/>
      <c r="DL141" s="222" t="s">
        <v>101</v>
      </c>
      <c r="DM141" s="222" t="s">
        <v>102</v>
      </c>
      <c r="DN141" s="222"/>
      <c r="DO141" s="222" t="s">
        <v>103</v>
      </c>
      <c r="DP141" s="225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</row>
    <row r="142" s="209" customFormat="true" ht="12" hidden="false" customHeight="true" outlineLevel="0" collapsed="false">
      <c r="DG142" s="210"/>
      <c r="DH142" s="210"/>
      <c r="DI142" s="229" t="s">
        <v>104</v>
      </c>
      <c r="DJ142" s="222"/>
      <c r="DK142" s="222"/>
      <c r="DL142" s="222" t="s">
        <v>105</v>
      </c>
      <c r="DM142" s="222" t="s">
        <v>106</v>
      </c>
      <c r="DN142" s="222"/>
      <c r="DO142" s="222" t="s">
        <v>107</v>
      </c>
      <c r="DP142" s="225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</row>
    <row r="143" s="209" customFormat="true" ht="12" hidden="false" customHeight="true" outlineLevel="0" collapsed="false">
      <c r="DG143" s="210"/>
      <c r="DH143" s="210"/>
      <c r="DI143" s="222" t="s">
        <v>108</v>
      </c>
      <c r="DJ143" s="222"/>
      <c r="DK143" s="222"/>
      <c r="DL143" s="222" t="s">
        <v>109</v>
      </c>
      <c r="DM143" s="222" t="s">
        <v>110</v>
      </c>
      <c r="DN143" s="222"/>
      <c r="DO143" s="222" t="s">
        <v>111</v>
      </c>
      <c r="DP143" s="225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</row>
    <row r="144" s="209" customFormat="true" ht="12" hidden="false" customHeight="true" outlineLevel="0" collapsed="false">
      <c r="DG144" s="210"/>
      <c r="DH144" s="210"/>
      <c r="DI144" s="222"/>
      <c r="DJ144" s="222"/>
      <c r="DK144" s="222"/>
      <c r="DL144" s="222" t="s">
        <v>112</v>
      </c>
      <c r="DM144" s="222" t="s">
        <v>113</v>
      </c>
      <c r="DN144" s="222"/>
      <c r="DO144" s="222"/>
      <c r="DP144" s="225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</row>
    <row r="145" s="209" customFormat="true" ht="12" hidden="false" customHeight="true" outlineLevel="0" collapsed="false">
      <c r="DG145" s="210"/>
      <c r="DH145" s="210"/>
      <c r="DI145" s="211"/>
      <c r="DJ145" s="212"/>
      <c r="DK145" s="212"/>
      <c r="DL145" s="212"/>
      <c r="DM145" s="213" t="n">
        <f aca="false">AH60</f>
        <v>0</v>
      </c>
      <c r="DN145" s="211"/>
      <c r="DO145" s="214"/>
      <c r="DP145" s="215"/>
      <c r="DQ145" s="216"/>
      <c r="DR145" s="216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</row>
    <row r="146" s="209" customFormat="true" ht="12" hidden="false" customHeight="true" outlineLevel="0" collapsed="false">
      <c r="DG146" s="210"/>
      <c r="DH146" s="210"/>
      <c r="DI146" s="217" t="s">
        <v>70</v>
      </c>
      <c r="DJ146" s="218" t="str">
        <f aca="false">SUBSTITUTE(DJ148,DN152,DN153,1)</f>
        <v>ноль рублей </v>
      </c>
      <c r="DK146" s="217"/>
      <c r="DL146" s="217"/>
      <c r="DM146" s="219"/>
      <c r="DN146" s="217"/>
      <c r="DO146" s="217"/>
      <c r="DP146" s="215"/>
      <c r="DQ146" s="216"/>
      <c r="DR146" s="216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</row>
    <row r="147" s="209" customFormat="true" ht="12" hidden="false" customHeight="true" outlineLevel="0" collapsed="false">
      <c r="DG147" s="210"/>
      <c r="DH147" s="210"/>
      <c r="DI147" s="217" t="s">
        <v>71</v>
      </c>
      <c r="DJ147" s="218" t="str">
        <f aca="false">SUBSTITUTE(DJ149,DN152,DN153,1)</f>
        <v>ноль рублей </v>
      </c>
      <c r="DK147" s="217"/>
      <c r="DL147" s="217"/>
      <c r="DM147" s="217"/>
      <c r="DN147" s="217"/>
      <c r="DO147" s="217"/>
      <c r="DP147" s="215"/>
      <c r="DQ147" s="216"/>
      <c r="DR147" s="216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</row>
    <row r="148" s="209" customFormat="true" ht="12" hidden="false" customHeight="true" outlineLevel="0" collapsed="false">
      <c r="DG148" s="210"/>
      <c r="DH148" s="210"/>
      <c r="DI148" s="217" t="s">
        <v>72</v>
      </c>
      <c r="DJ148" s="218" t="str">
        <f aca="false">CONCATENATE(DI151,DI152,DI153,DI154,DI155)</f>
        <v>ноль рублей </v>
      </c>
      <c r="DK148" s="217"/>
      <c r="DL148" s="217"/>
      <c r="DM148" s="217"/>
      <c r="DN148" s="217"/>
      <c r="DO148" s="217"/>
      <c r="DP148" s="217"/>
      <c r="DQ148" s="220"/>
      <c r="DR148" s="22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</row>
    <row r="149" s="209" customFormat="true" ht="12" hidden="false" customHeight="true" outlineLevel="0" collapsed="false">
      <c r="DG149" s="210"/>
      <c r="DH149" s="210"/>
      <c r="DI149" s="217" t="s">
        <v>73</v>
      </c>
      <c r="DJ149" s="218" t="str">
        <f aca="false">CONCATENATE(DI151,DI152,DI153,DI154,DI155,DJ151,DJ152,DK152)</f>
        <v>ноль рублей </v>
      </c>
      <c r="DK149" s="217"/>
      <c r="DL149" s="217"/>
      <c r="DM149" s="217"/>
      <c r="DN149" s="218"/>
      <c r="DO149" s="218"/>
      <c r="DP149" s="217"/>
      <c r="DQ149" s="220"/>
      <c r="DR149" s="22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</row>
    <row r="150" s="209" customFormat="true" ht="12" hidden="false" customHeight="true" outlineLevel="0" collapsed="false">
      <c r="DG150" s="210"/>
      <c r="DH150" s="210"/>
      <c r="DI150" s="211"/>
      <c r="DJ150" s="211"/>
      <c r="DK150" s="211"/>
      <c r="DL150" s="221"/>
      <c r="DM150" s="211"/>
      <c r="DN150" s="211"/>
      <c r="DO150" s="211"/>
      <c r="DP150" s="217"/>
      <c r="DQ150" s="220"/>
      <c r="DR150" s="22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</row>
    <row r="151" s="209" customFormat="true" ht="12" hidden="false" customHeight="true" outlineLevel="0" collapsed="false">
      <c r="DG151" s="210"/>
      <c r="DH151" s="210"/>
      <c r="DI151" s="222" t="str">
        <f aca="false">CONCATENATE(IF(DJ158=0,"",DM158),IF(DJ159=0,"",IF(DK160&lt;20,IF(DK160&lt;16,IF(DK160&lt;10,DM159,DL160),DN160),DM159)),IF(DJ160=0,"",IF(NOT(DJ159=1),DM160,"")),DN161)</f>
        <v/>
      </c>
      <c r="DJ151" s="211"/>
      <c r="DK151" s="211"/>
      <c r="DL151" s="221"/>
      <c r="DM151" s="211"/>
      <c r="DN151" s="223" t="n">
        <f aca="false">CODE(DJ149)</f>
        <v>208</v>
      </c>
      <c r="DO151" s="222"/>
      <c r="DP151" s="211"/>
      <c r="DQ151" s="224"/>
      <c r="DR151" s="224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</row>
    <row r="152" s="209" customFormat="true" ht="12" hidden="false" customHeight="true" outlineLevel="0" collapsed="false">
      <c r="DG152" s="210"/>
      <c r="DH152" s="210"/>
      <c r="DI152" s="222" t="str">
        <f aca="false">CONCATENATE(IF(DJ162=0,"",DM162),IF(DJ163=0,"",IF(DK164&lt;20,IF(DK164&lt;16,IF(DK164&lt;10,DM163,DL164),DN164),DM163)),IF(DJ164=0,"",IF(NOT(DJ163=1),DM164,"")),DN165)</f>
        <v/>
      </c>
      <c r="DJ152" s="211"/>
      <c r="DK152" s="211"/>
      <c r="DL152" s="221"/>
      <c r="DM152" s="211"/>
      <c r="DN152" s="223" t="str">
        <f aca="false">CHAR(DN151)</f>
        <v>�</v>
      </c>
      <c r="DO152" s="222"/>
      <c r="DP152" s="225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</row>
    <row r="153" s="209" customFormat="true" ht="12" hidden="false" customHeight="true" outlineLevel="0" collapsed="false">
      <c r="DG153" s="210"/>
      <c r="DH153" s="210"/>
      <c r="DI153" s="222" t="str">
        <f aca="false">CONCATENATE(IF(DJ166=0,"",DM166),IF(DJ167=0,"",IF(DK168&lt;20,IF(DK168&lt;16,IF(DK168&lt;10,DM167,DL168),DN168),DM167)),IF(DJ168=0,"",IF(NOT(DJ167=1),DM168,"")),DN169)</f>
        <v/>
      </c>
      <c r="DJ153" s="222"/>
      <c r="DK153" s="222"/>
      <c r="DL153" s="226"/>
      <c r="DM153" s="227"/>
      <c r="DN153" s="223" t="str">
        <f aca="false">PROPER(DN152)</f>
        <v>�</v>
      </c>
      <c r="DO153" s="222"/>
      <c r="DP153" s="225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</row>
    <row r="154" s="209" customFormat="true" ht="12" hidden="false" customHeight="true" outlineLevel="0" collapsed="false">
      <c r="DG154" s="210"/>
      <c r="DH154" s="210"/>
      <c r="DI154" s="222" t="str">
        <f aca="false">CONCATENATE(IF(DJ170=0,"",DM170),IF(DJ171=0,"",IF(DK172&lt;20,IF(DK172&lt;16,IF(DK172&lt;10,DM171,DL172),DN172),DM171)),IF(DJ172=0,"",IF(NOT(DJ171=1),DM172,"")),DN173)</f>
        <v>ноль рублей </v>
      </c>
      <c r="DJ154" s="222"/>
      <c r="DK154" s="222"/>
      <c r="DL154" s="226"/>
      <c r="DM154" s="227"/>
      <c r="DN154" s="222"/>
      <c r="DO154" s="222"/>
      <c r="DP154" s="225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</row>
    <row r="155" s="209" customFormat="true" ht="12" hidden="false" customHeight="true" outlineLevel="0" collapsed="false">
      <c r="DG155" s="210"/>
      <c r="DH155" s="210"/>
      <c r="DI155" s="228"/>
      <c r="DJ155" s="222"/>
      <c r="DK155" s="222"/>
      <c r="DL155" s="226"/>
      <c r="DM155" s="227"/>
      <c r="DN155" s="222"/>
      <c r="DO155" s="222"/>
      <c r="DP155" s="225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</row>
    <row r="156" s="209" customFormat="true" ht="12" hidden="false" customHeight="true" outlineLevel="0" collapsed="false">
      <c r="DG156" s="210"/>
      <c r="DH156" s="210"/>
      <c r="DI156" s="228"/>
      <c r="DJ156" s="222"/>
      <c r="DK156" s="222"/>
      <c r="DL156" s="222"/>
      <c r="DM156" s="226" t="n">
        <f aca="false">TRUNC(DM145)</f>
        <v>0</v>
      </c>
      <c r="DN156" s="222" t="s">
        <v>74</v>
      </c>
      <c r="DO156" s="222"/>
      <c r="DP156" s="225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</row>
    <row r="157" s="209" customFormat="true" ht="12" hidden="false" customHeight="true" outlineLevel="0" collapsed="false">
      <c r="DG157" s="210"/>
      <c r="DH157" s="210"/>
      <c r="DI157" s="228" t="n">
        <f aca="false">TRUNC(DI158/10)</f>
        <v>0</v>
      </c>
      <c r="DJ157" s="226"/>
      <c r="DK157" s="222"/>
      <c r="DL157" s="222"/>
      <c r="DM157" s="222"/>
      <c r="DN157" s="222"/>
      <c r="DO157" s="222"/>
      <c r="DP157" s="225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</row>
    <row r="158" s="209" customFormat="true" ht="12" hidden="false" customHeight="true" outlineLevel="0" collapsed="false">
      <c r="DG158" s="210"/>
      <c r="DH158" s="210"/>
      <c r="DI158" s="228" t="n">
        <f aca="false">TRUNC(DI159/10)</f>
        <v>0</v>
      </c>
      <c r="DJ158" s="226" t="n">
        <f aca="false">TRUNC(RIGHT(DI158))</f>
        <v>0</v>
      </c>
      <c r="DK158" s="222" t="n">
        <f aca="false">DJ158</f>
        <v>0</v>
      </c>
      <c r="DL158" s="222"/>
      <c r="DM158" s="222" t="str">
        <f aca="false">IF(DJ158=1,DM186,IF(DJ158=2,DO178,IF(DJ158=3,DO179,IF(DJ158=4,DO180,IF(DJ158=5,DO181,IF(DJ158=6,DO182,IF(DJ158=7,DO183,IF(DJ158=8,DO184,DO185))))))))</f>
        <v>девятьсот </v>
      </c>
      <c r="DN158" s="222"/>
      <c r="DO158" s="222"/>
      <c r="DP158" s="225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</row>
    <row r="159" s="209" customFormat="true" ht="12" hidden="false" customHeight="true" outlineLevel="0" collapsed="false">
      <c r="DG159" s="210"/>
      <c r="DH159" s="210"/>
      <c r="DI159" s="228" t="n">
        <f aca="false">TRUNC(DI160/10)</f>
        <v>0</v>
      </c>
      <c r="DJ159" s="226" t="n">
        <f aca="false">TRUNC(RIGHT(DI159))</f>
        <v>0</v>
      </c>
      <c r="DK159" s="222" t="n">
        <f aca="false">IF(DJ159=1,"",DJ159)</f>
        <v>0</v>
      </c>
      <c r="DL159" s="222"/>
      <c r="DM159" s="227" t="str">
        <f aca="false">IF(OR(DK159=0,DJ159=1),"",IF(DJ159=2,DM178,IF(DJ159=3,DM179,IF(DJ159=4,DM180,IF(DJ159=5,DM181,IF(DJ159=6,DM182,IF(DJ159=7,DM183,IF(DJ159=8,DM184,DM185))))))))</f>
        <v/>
      </c>
      <c r="DN159" s="222"/>
      <c r="DO159" s="222"/>
      <c r="DP159" s="225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</row>
    <row r="160" s="209" customFormat="true" ht="12" hidden="false" customHeight="true" outlineLevel="0" collapsed="false">
      <c r="DG160" s="210"/>
      <c r="DH160" s="210"/>
      <c r="DI160" s="228" t="n">
        <f aca="false">TRUNC(DI162/10)</f>
        <v>0</v>
      </c>
      <c r="DJ160" s="226" t="n">
        <f aca="false">TRUNC(RIGHT(DI160))</f>
        <v>0</v>
      </c>
      <c r="DK160" s="222" t="n">
        <f aca="false">IF(DJ159=1,DJ160+10,IF(DJ160=0,0,DJ160))</f>
        <v>0</v>
      </c>
      <c r="DL160" s="222" t="str">
        <f aca="false">IF(AND(DK160&gt;9,DK160&lt;16),IF(DK160=10,DL177,IF(DK160=11,DL178,IF(DK160=12,DL179,IF(DK160=13,DL180,IF(DK160=14,DL181,IF(DK160=15,DL182,0)))))),"")</f>
        <v/>
      </c>
      <c r="DM160" s="227" t="str">
        <f aca="false">IF(DJ160=1,DI177,IF(DJ160=2,DI178,IF(DJ160=3,DI179,IF(DJ160=4,DI180,IF(DJ160=5,DI181,IF(DJ160=6,DI182,IF(DJ160=7,DI183,IF(DJ160=8,DI184,DI185))))))))</f>
        <v>девять </v>
      </c>
      <c r="DN160" s="222" t="str">
        <f aca="false">IF(AND(DK160&gt;15,DK160&lt;20),IF(DK160=16,DL183,IF(DK160=17,DL184,IF(DK160=18,DL185,IF(DK160=19,DL186,0)))),"")</f>
        <v/>
      </c>
      <c r="DO160" s="222"/>
      <c r="DP160" s="225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</row>
    <row r="161" s="209" customFormat="true" ht="12" hidden="false" customHeight="true" outlineLevel="0" collapsed="false">
      <c r="DG161" s="210"/>
      <c r="DH161" s="210"/>
      <c r="DI161" s="228"/>
      <c r="DJ161" s="226"/>
      <c r="DK161" s="222"/>
      <c r="DL161" s="226"/>
      <c r="DM161" s="222" t="n">
        <f aca="false">DJ160+DJ159*10+DJ158*100</f>
        <v>0</v>
      </c>
      <c r="DN161" s="222" t="str">
        <f aca="false">IF(DM161=0,"",IF(DJ159=1,"миллиардов ",IF(DJ160=1,"миллиард ",IF(OR(DJ160=2,DJ160=3,DJ160=4),"миллиарда ","миллиардов "))))</f>
        <v/>
      </c>
      <c r="DO161" s="222"/>
      <c r="DP161" s="225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</row>
    <row r="162" s="209" customFormat="true" ht="12" hidden="false" customHeight="true" outlineLevel="0" collapsed="false">
      <c r="DG162" s="210"/>
      <c r="DH162" s="210"/>
      <c r="DI162" s="228" t="n">
        <f aca="false">TRUNC(DI163/10)</f>
        <v>0</v>
      </c>
      <c r="DJ162" s="226" t="n">
        <f aca="false">TRUNC(RIGHT(DI162))</f>
        <v>0</v>
      </c>
      <c r="DK162" s="222" t="n">
        <f aca="false">DJ162</f>
        <v>0</v>
      </c>
      <c r="DL162" s="222"/>
      <c r="DM162" s="222" t="str">
        <f aca="false">IF(DJ162=1,DM186,IF(DJ162=2,DO178,IF(DJ162=3,DO179,IF(DJ162=4,DO180,IF(DJ162=5,DO181,IF(DJ162=6,DO182,IF(DJ162=7,DO183,IF(DJ162=8,DO184,DO185))))))))</f>
        <v>девятьсот </v>
      </c>
      <c r="DN162" s="222"/>
      <c r="DO162" s="222"/>
      <c r="DP162" s="225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</row>
    <row r="163" s="209" customFormat="true" ht="12" hidden="false" customHeight="true" outlineLevel="0" collapsed="false">
      <c r="DG163" s="210"/>
      <c r="DH163" s="210"/>
      <c r="DI163" s="228" t="n">
        <f aca="false">TRUNC(DI164/10)</f>
        <v>0</v>
      </c>
      <c r="DJ163" s="226" t="n">
        <f aca="false">TRUNC(RIGHT(DI163))</f>
        <v>0</v>
      </c>
      <c r="DK163" s="222" t="n">
        <f aca="false">IF(DJ163=1,"",DJ163)</f>
        <v>0</v>
      </c>
      <c r="DL163" s="222"/>
      <c r="DM163" s="227" t="str">
        <f aca="false">IF(OR(DK163=0,DJ163=1),"",IF(DJ163=2,DM178,IF(DJ163=3,DM179,IF(DJ163=4,DM180,IF(DJ163=5,DM181,IF(DJ163=6,DM182,IF(DJ163=7,DM183,IF(DJ163=8,DM184,DM185))))))))</f>
        <v/>
      </c>
      <c r="DN163" s="222"/>
      <c r="DO163" s="211"/>
      <c r="DP163" s="225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</row>
    <row r="164" s="209" customFormat="true" ht="12" hidden="false" customHeight="true" outlineLevel="0" collapsed="false">
      <c r="DG164" s="210"/>
      <c r="DH164" s="210"/>
      <c r="DI164" s="228" t="n">
        <f aca="false">TRUNC(DI166/10)</f>
        <v>0</v>
      </c>
      <c r="DJ164" s="226" t="n">
        <f aca="false">TRUNC(RIGHT(DI164))</f>
        <v>0</v>
      </c>
      <c r="DK164" s="222" t="n">
        <f aca="false">IF(DJ163=1,DJ164+10,IF(DJ164=0,0,DJ164))</f>
        <v>0</v>
      </c>
      <c r="DL164" s="222" t="str">
        <f aca="false">IF(AND(DK164&gt;9,DK164&lt;16),IF(DK164=10,DL177,IF(DK164=11,DL178,IF(DK164=12,DL179,IF(DK164=13,DL180,IF(DK164=14,DL181,IF(DK164=15,DL182,0)))))),"")</f>
        <v/>
      </c>
      <c r="DM164" s="227" t="str">
        <f aca="false">IF(DJ164=1,DI177,IF(DJ164=2,DI178,IF(DJ164=3,DI179,IF(DJ164=4,DI180,IF(DJ164=5,DI181,IF(DJ164=6,DI182,IF(DJ164=7,DI183,IF(DJ164=8,DI184,DI185))))))))</f>
        <v>девять </v>
      </c>
      <c r="DN164" s="222" t="str">
        <f aca="false">IF(AND(DK164&gt;15,DK164&lt;20),IF(DK164=16,DL183,IF(DK164=17,DL184,IF(DK164=18,DL185,IF(DK164=19,DL186,0)))),"")</f>
        <v/>
      </c>
      <c r="DO164" s="222"/>
      <c r="DP164" s="225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</row>
    <row r="165" s="209" customFormat="true" ht="12" hidden="false" customHeight="true" outlineLevel="0" collapsed="false">
      <c r="DG165" s="210"/>
      <c r="DH165" s="210"/>
      <c r="DI165" s="228"/>
      <c r="DJ165" s="226"/>
      <c r="DK165" s="222"/>
      <c r="DL165" s="222"/>
      <c r="DM165" s="222" t="n">
        <f aca="false">DJ164+DJ163*10+DJ162*100</f>
        <v>0</v>
      </c>
      <c r="DN165" s="222" t="str">
        <f aca="false">IF(DM165=0,"",IF(DJ163=1,"миллионов ",IF(DJ164=1,"миллион ",IF(OR(DJ164=2,DJ164=3,DJ164=4),"миллиона ","миллионов "))))</f>
        <v/>
      </c>
      <c r="DO165" s="222"/>
      <c r="DP165" s="225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</row>
    <row r="166" s="209" customFormat="true" ht="12" hidden="false" customHeight="true" outlineLevel="0" collapsed="false">
      <c r="DG166" s="210"/>
      <c r="DH166" s="210"/>
      <c r="DI166" s="228" t="n">
        <f aca="false">TRUNC(DI167/10)</f>
        <v>0</v>
      </c>
      <c r="DJ166" s="226" t="n">
        <f aca="false">TRUNC(RIGHT(DI166))</f>
        <v>0</v>
      </c>
      <c r="DK166" s="222" t="n">
        <f aca="false">DJ166</f>
        <v>0</v>
      </c>
      <c r="DL166" s="222"/>
      <c r="DM166" s="222" t="str">
        <f aca="false">IF(DJ166=1,DM186,IF(DJ166=2,DO178,IF(DJ166=3,DO179,IF(DJ166=4,DO180,IF(DJ166=5,DO181,IF(DJ166=6,DO182,IF(DJ166=7,DO183,IF(DJ166=8,DO184,DO185))))))))</f>
        <v>девятьсот </v>
      </c>
      <c r="DN166" s="222"/>
      <c r="DO166" s="222"/>
      <c r="DP166" s="225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0"/>
      <c r="EH166" s="210"/>
      <c r="EI166" s="210"/>
    </row>
    <row r="167" s="209" customFormat="true" ht="12" hidden="false" customHeight="true" outlineLevel="0" collapsed="false">
      <c r="DG167" s="210"/>
      <c r="DH167" s="210"/>
      <c r="DI167" s="228" t="n">
        <f aca="false">TRUNC(DI168/10)</f>
        <v>0</v>
      </c>
      <c r="DJ167" s="226" t="n">
        <f aca="false">TRUNC(RIGHT(DI167))</f>
        <v>0</v>
      </c>
      <c r="DK167" s="222" t="n">
        <f aca="false">IF(DJ167=1,"",DJ167)</f>
        <v>0</v>
      </c>
      <c r="DL167" s="222"/>
      <c r="DM167" s="227" t="str">
        <f aca="false">IF(OR(DK167=0,DJ167=1),"",IF(DJ167=2,DM178,IF(DJ167=3,DM179,IF(DJ167=4,DM180,IF(DJ167=5,DM181,IF(DJ167=6,DM182,IF(DJ167=7,DM183,IF(DJ167=8,DM184,DM185))))))))</f>
        <v/>
      </c>
      <c r="DN167" s="222"/>
      <c r="DO167" s="222"/>
      <c r="DP167" s="225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</row>
    <row r="168" s="209" customFormat="true" ht="12" hidden="false" customHeight="true" outlineLevel="0" collapsed="false">
      <c r="DG168" s="210"/>
      <c r="DH168" s="210"/>
      <c r="DI168" s="228" t="n">
        <f aca="false">TRUNC(DI170/10)</f>
        <v>0</v>
      </c>
      <c r="DJ168" s="226" t="n">
        <f aca="false">TRUNC(RIGHT(DI168))</f>
        <v>0</v>
      </c>
      <c r="DK168" s="222" t="n">
        <f aca="false">IF(DJ167=1,DJ168+10,IF(DJ168=0,0,DJ168))</f>
        <v>0</v>
      </c>
      <c r="DL168" s="222" t="str">
        <f aca="false">IF(AND(DK168&gt;9,DK168&lt;16),IF(DK168=10,DL177,IF(DK168=11,DL178,IF(DK168=12,DL179,IF(DK168=13,DL180,IF(DK168=14,DL181,IF(DK168=15,DL182,0)))))),"")</f>
        <v/>
      </c>
      <c r="DM168" s="227" t="str">
        <f aca="false">IF(DJ168=1,DJ177,IF(DJ168=2,DJ178,IF(DJ168=3,DI179,IF(DJ168=4,DI180,IF(DJ168=5,DI181,IF(DJ168=6,DI182,IF(DJ168=7,DI183,IF(DJ168=8,DI184,DI185))))))))</f>
        <v>девять </v>
      </c>
      <c r="DN168" s="222" t="str">
        <f aca="false">IF(AND(DK168&gt;15,DK168&lt;20),IF(DK168=16,DL183,IF(DK168=17,DL184,IF(DK168=18,DL185,IF(DK168=19,DL186,0)))),"")</f>
        <v/>
      </c>
      <c r="DO168" s="222"/>
      <c r="DP168" s="225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</row>
    <row r="169" s="209" customFormat="true" ht="12" hidden="false" customHeight="true" outlineLevel="0" collapsed="false">
      <c r="DG169" s="210"/>
      <c r="DH169" s="210"/>
      <c r="DI169" s="228"/>
      <c r="DJ169" s="226"/>
      <c r="DK169" s="222"/>
      <c r="DL169" s="222"/>
      <c r="DM169" s="227" t="n">
        <f aca="false">DJ166*100+DJ167*10+DJ168</f>
        <v>0</v>
      </c>
      <c r="DN169" s="222" t="str">
        <f aca="false">IF(DM169=0,"",IF(DJ167=1,"тысяч ",IF(DJ168=1,"тысяча ",IF(OR(DJ168=2,DJ168=3,DJ168=4),"тысячи ","тысяч "))))</f>
        <v/>
      </c>
      <c r="DO169" s="222"/>
      <c r="DP169" s="225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</row>
    <row r="170" s="209" customFormat="true" ht="12" hidden="false" customHeight="true" outlineLevel="0" collapsed="false">
      <c r="DG170" s="210"/>
      <c r="DH170" s="210"/>
      <c r="DI170" s="228" t="n">
        <f aca="false">TRUNC(DI171/10)</f>
        <v>0</v>
      </c>
      <c r="DJ170" s="226" t="n">
        <f aca="false">TRUNC(RIGHT(DI170))</f>
        <v>0</v>
      </c>
      <c r="DK170" s="222" t="n">
        <f aca="false">DJ170</f>
        <v>0</v>
      </c>
      <c r="DL170" s="222"/>
      <c r="DM170" s="222" t="str">
        <f aca="false">IF(DJ170=1,DM186,IF(DJ170=2,DO178,IF(DJ170=3,DO179,IF(DJ170=4,DO180,IF(DJ170=5,DO181,IF(DJ170=6,DO182,IF(DJ170=7,DO183,IF(DJ170=8,DO184,DO185))))))))</f>
        <v>девятьсот </v>
      </c>
      <c r="DN170" s="222"/>
      <c r="DO170" s="222"/>
      <c r="DP170" s="225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</row>
    <row r="171" s="209" customFormat="true" ht="12" hidden="false" customHeight="true" outlineLevel="0" collapsed="false">
      <c r="DG171" s="210"/>
      <c r="DH171" s="210"/>
      <c r="DI171" s="228" t="n">
        <f aca="false">TRUNC(DI172/10)</f>
        <v>0</v>
      </c>
      <c r="DJ171" s="222" t="n">
        <f aca="false">TRUNC(RIGHT(DI171))</f>
        <v>0</v>
      </c>
      <c r="DK171" s="222" t="n">
        <f aca="false">IF(DJ171=1,"",DJ171)</f>
        <v>0</v>
      </c>
      <c r="DL171" s="222"/>
      <c r="DM171" s="227" t="str">
        <f aca="false">IF(OR(DK171=0,DJ171=1),"",IF(DK171=2,DM178,IF(DK171=3,DM179,IF(DK171=4,DM180,IF(DK171=5,DM181,IF(DK171=6,DM182,IF(DK171=7,DM183,IF(DK171=8,DM184,DM185))))))))</f>
        <v/>
      </c>
      <c r="DN171" s="222"/>
      <c r="DO171" s="226"/>
      <c r="DP171" s="225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</row>
    <row r="172" s="209" customFormat="true" ht="12" hidden="false" customHeight="true" outlineLevel="0" collapsed="false">
      <c r="DG172" s="210"/>
      <c r="DH172" s="210"/>
      <c r="DI172" s="228" t="n">
        <f aca="false">DM156</f>
        <v>0</v>
      </c>
      <c r="DJ172" s="226" t="n">
        <f aca="false">TRUNC(RIGHT(DI172))</f>
        <v>0</v>
      </c>
      <c r="DK172" s="222" t="n">
        <f aca="false">IF(DJ171=1,DJ172+10,IF(DJ172=0,0,DJ172))</f>
        <v>0</v>
      </c>
      <c r="DL172" s="222" t="str">
        <f aca="false">IF(AND(DK172&gt;9,DK172&lt;16),IF(DK172=10,DL177,IF(DK172=11,DL178,IF(DK172=12,DL179,IF(DK172=13,DL180,IF(DK172=14,DL181,IF(DK172=15,DL182,0)))))),"")</f>
        <v/>
      </c>
      <c r="DM172" s="227" t="str">
        <f aca="false">IF(DJ172=1,DI177,IF(DJ172=2,DI178,IF(DJ172=3,DI179,IF(DJ172=4,DI180,IF(DJ172=5,DI181,IF(DJ172=6,DI182,IF(DJ172=7,DI183,IF(DJ172=8,DI184,DI185))))))))</f>
        <v>девять </v>
      </c>
      <c r="DN172" s="222" t="str">
        <f aca="false">IF(AND(DK172&gt;15,DK172&lt;20),IF(DK172=16,DL183,IF(DK172=17,DL184,IF(DK172=18,DL185,IF(DK172=19,DL186,0)))),"")</f>
        <v/>
      </c>
      <c r="DO172" s="226"/>
      <c r="DP172" s="225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0"/>
      <c r="EH172" s="210"/>
      <c r="EI172" s="210"/>
    </row>
    <row r="173" s="209" customFormat="true" ht="12" hidden="false" customHeight="true" outlineLevel="0" collapsed="false">
      <c r="DG173" s="210"/>
      <c r="DH173" s="210"/>
      <c r="DI173" s="228"/>
      <c r="DJ173" s="222"/>
      <c r="DK173" s="226"/>
      <c r="DL173" s="222"/>
      <c r="DM173" s="227" t="n">
        <f aca="false">DJ170*100+DJ171*10+DJ172</f>
        <v>0</v>
      </c>
      <c r="DN173" s="222" t="str">
        <f aca="false">IF(DM173+DM169+DM165+DM161=0,"ноль рублей ",IF(DK172=1,"рубль ",IF(OR(DK172=2,DK172=3,DK172=4),"рубля ","рублей ")))</f>
        <v>ноль рублей </v>
      </c>
      <c r="DO173" s="226"/>
      <c r="DP173" s="225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</row>
    <row r="174" s="209" customFormat="true" ht="12" hidden="false" customHeight="true" outlineLevel="0" collapsed="false">
      <c r="DG174" s="210"/>
      <c r="DH174" s="210"/>
      <c r="DI174" s="226" t="n">
        <f aca="false">ROUND(100*(DM145-DM156),0)</f>
        <v>0</v>
      </c>
      <c r="DJ174" s="222"/>
      <c r="DK174" s="226" t="n">
        <f aca="false">TRUNC(DI174/10)</f>
        <v>0</v>
      </c>
      <c r="DL174" s="222"/>
      <c r="DM174" s="227" t="str">
        <f aca="false">IF(OR(DK174=1,DK174=0),"",IF(DK174=2,DM178,IF(DK174=3,DM179,IF(DK174=4,DM180,IF(DK174=5,DM181,IF(DK174=6,DM182,IF(DK174=7,DM183,IF(DK174=8,DM184,DM185))))))))</f>
        <v/>
      </c>
      <c r="DN174" s="222"/>
      <c r="DO174" s="222"/>
      <c r="DP174" s="225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</row>
    <row r="175" s="209" customFormat="true" ht="12" hidden="false" customHeight="true" outlineLevel="0" collapsed="false">
      <c r="DG175" s="210"/>
      <c r="DH175" s="210"/>
      <c r="DI175" s="222"/>
      <c r="DJ175" s="222"/>
      <c r="DK175" s="226" t="n">
        <f aca="false">TRUNC(DI174-DK174*10)</f>
        <v>0</v>
      </c>
      <c r="DL175" s="222"/>
      <c r="DM175" s="227" t="str">
        <f aca="false">IF(DK175=1,DJ177,IF(DK175=2,DJ178,IF(DK175=3,DI179,IF(DK175=4,DI180,IF(DK175=5,DI181,IF(DK175=6,DI182,IF(DK175=7,DI183,IF(DK175=8,DI184,DI185))))))))</f>
        <v>девять </v>
      </c>
      <c r="DN175" s="222"/>
      <c r="DO175" s="222"/>
      <c r="DP175" s="225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</row>
    <row r="176" s="209" customFormat="true" ht="12" hidden="false" customHeight="true" outlineLevel="0" collapsed="false">
      <c r="DG176" s="210"/>
      <c r="DH176" s="210"/>
      <c r="DI176" s="222"/>
      <c r="DJ176" s="222"/>
      <c r="DK176" s="222"/>
      <c r="DL176" s="222"/>
      <c r="DM176" s="222"/>
      <c r="DN176" s="222" t="s">
        <v>75</v>
      </c>
      <c r="DO176" s="222"/>
      <c r="DP176" s="225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</row>
    <row r="177" s="209" customFormat="true" ht="12" hidden="false" customHeight="true" outlineLevel="0" collapsed="false">
      <c r="DG177" s="210"/>
      <c r="DH177" s="210"/>
      <c r="DI177" s="222" t="s">
        <v>76</v>
      </c>
      <c r="DJ177" s="222" t="s">
        <v>77</v>
      </c>
      <c r="DK177" s="222"/>
      <c r="DL177" s="222" t="s">
        <v>78</v>
      </c>
      <c r="DM177" s="222"/>
      <c r="DN177" s="222"/>
      <c r="DO177" s="222"/>
      <c r="DP177" s="225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</row>
    <row r="178" s="209" customFormat="true" ht="12" hidden="false" customHeight="true" outlineLevel="0" collapsed="false">
      <c r="DG178" s="210"/>
      <c r="DH178" s="210"/>
      <c r="DI178" s="222" t="s">
        <v>79</v>
      </c>
      <c r="DJ178" s="222" t="s">
        <v>80</v>
      </c>
      <c r="DK178" s="222"/>
      <c r="DL178" s="222" t="s">
        <v>81</v>
      </c>
      <c r="DM178" s="222" t="s">
        <v>82</v>
      </c>
      <c r="DN178" s="222"/>
      <c r="DO178" s="222" t="s">
        <v>83</v>
      </c>
      <c r="DP178" s="225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</row>
    <row r="179" s="209" customFormat="true" ht="12" hidden="false" customHeight="true" outlineLevel="0" collapsed="false">
      <c r="DG179" s="210"/>
      <c r="DH179" s="210"/>
      <c r="DI179" s="222" t="s">
        <v>84</v>
      </c>
      <c r="DJ179" s="222"/>
      <c r="DK179" s="222"/>
      <c r="DL179" s="222" t="s">
        <v>85</v>
      </c>
      <c r="DM179" s="222" t="s">
        <v>86</v>
      </c>
      <c r="DN179" s="222"/>
      <c r="DO179" s="222" t="s">
        <v>87</v>
      </c>
      <c r="DP179" s="225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0"/>
      <c r="EH179" s="210"/>
      <c r="EI179" s="210"/>
    </row>
    <row r="180" s="209" customFormat="true" ht="12" hidden="false" customHeight="true" outlineLevel="0" collapsed="false">
      <c r="DG180" s="210"/>
      <c r="DH180" s="210"/>
      <c r="DI180" s="222" t="s">
        <v>88</v>
      </c>
      <c r="DJ180" s="222"/>
      <c r="DK180" s="222"/>
      <c r="DL180" s="222" t="s">
        <v>89</v>
      </c>
      <c r="DM180" s="222" t="s">
        <v>90</v>
      </c>
      <c r="DN180" s="222"/>
      <c r="DO180" s="222" t="s">
        <v>91</v>
      </c>
      <c r="DP180" s="225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</row>
    <row r="181" s="209" customFormat="true" ht="12" hidden="false" customHeight="true" outlineLevel="0" collapsed="false">
      <c r="DG181" s="210"/>
      <c r="DH181" s="210"/>
      <c r="DI181" s="222" t="s">
        <v>92</v>
      </c>
      <c r="DJ181" s="222"/>
      <c r="DK181" s="222"/>
      <c r="DL181" s="222" t="s">
        <v>93</v>
      </c>
      <c r="DM181" s="222" t="s">
        <v>94</v>
      </c>
      <c r="DN181" s="222"/>
      <c r="DO181" s="222" t="s">
        <v>95</v>
      </c>
      <c r="DP181" s="225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</row>
    <row r="182" s="209" customFormat="true" ht="12" hidden="false" customHeight="true" outlineLevel="0" collapsed="false">
      <c r="DG182" s="210"/>
      <c r="DH182" s="210"/>
      <c r="DI182" s="222" t="s">
        <v>96</v>
      </c>
      <c r="DJ182" s="222"/>
      <c r="DK182" s="222"/>
      <c r="DL182" s="222" t="s">
        <v>97</v>
      </c>
      <c r="DM182" s="222" t="s">
        <v>98</v>
      </c>
      <c r="DN182" s="222"/>
      <c r="DO182" s="222" t="s">
        <v>99</v>
      </c>
      <c r="DP182" s="225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</row>
    <row r="183" s="209" customFormat="true" ht="12" hidden="false" customHeight="true" outlineLevel="0" collapsed="false">
      <c r="DG183" s="210"/>
      <c r="DH183" s="210"/>
      <c r="DI183" s="222" t="s">
        <v>100</v>
      </c>
      <c r="DJ183" s="222"/>
      <c r="DK183" s="222"/>
      <c r="DL183" s="222" t="s">
        <v>101</v>
      </c>
      <c r="DM183" s="222" t="s">
        <v>102</v>
      </c>
      <c r="DN183" s="222"/>
      <c r="DO183" s="222" t="s">
        <v>103</v>
      </c>
      <c r="DP183" s="225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</row>
    <row r="184" s="209" customFormat="true" ht="12" hidden="false" customHeight="true" outlineLevel="0" collapsed="false">
      <c r="DG184" s="210"/>
      <c r="DH184" s="210"/>
      <c r="DI184" s="229" t="s">
        <v>104</v>
      </c>
      <c r="DJ184" s="222"/>
      <c r="DK184" s="222"/>
      <c r="DL184" s="222" t="s">
        <v>105</v>
      </c>
      <c r="DM184" s="222" t="s">
        <v>106</v>
      </c>
      <c r="DN184" s="222"/>
      <c r="DO184" s="222" t="s">
        <v>107</v>
      </c>
      <c r="DP184" s="225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</row>
    <row r="185" s="209" customFormat="true" ht="12" hidden="false" customHeight="true" outlineLevel="0" collapsed="false">
      <c r="DG185" s="210"/>
      <c r="DH185" s="210"/>
      <c r="DI185" s="222" t="s">
        <v>108</v>
      </c>
      <c r="DJ185" s="222"/>
      <c r="DK185" s="222"/>
      <c r="DL185" s="222" t="s">
        <v>109</v>
      </c>
      <c r="DM185" s="222" t="s">
        <v>110</v>
      </c>
      <c r="DN185" s="222"/>
      <c r="DO185" s="222" t="s">
        <v>111</v>
      </c>
      <c r="DP185" s="225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</row>
    <row r="186" s="209" customFormat="true" ht="12" hidden="false" customHeight="true" outlineLevel="0" collapsed="false">
      <c r="DG186" s="210"/>
      <c r="DH186" s="210"/>
      <c r="DI186" s="222"/>
      <c r="DJ186" s="222"/>
      <c r="DK186" s="222"/>
      <c r="DL186" s="222" t="s">
        <v>112</v>
      </c>
      <c r="DM186" s="222" t="s">
        <v>113</v>
      </c>
      <c r="DN186" s="222"/>
      <c r="DO186" s="222"/>
      <c r="DP186" s="225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</row>
    <row r="187" s="209" customFormat="true" ht="12" hidden="false" customHeight="true" outlineLevel="0" collapsed="false">
      <c r="DG187" s="210"/>
      <c r="DH187" s="210"/>
      <c r="DI187" s="225"/>
      <c r="DJ187" s="225"/>
      <c r="DK187" s="225"/>
      <c r="DL187" s="225"/>
      <c r="DM187" s="225"/>
      <c r="DN187" s="225"/>
      <c r="DO187" s="225"/>
      <c r="DP187" s="225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</row>
    <row r="188" s="209" customFormat="true" ht="12" hidden="false" customHeight="true" outlineLevel="0" collapsed="false">
      <c r="DG188" s="210"/>
      <c r="DH188" s="210"/>
      <c r="DI188" s="225"/>
      <c r="DJ188" s="225"/>
      <c r="DK188" s="225"/>
      <c r="DL188" s="225"/>
      <c r="DM188" s="225"/>
      <c r="DN188" s="225"/>
      <c r="DO188" s="225"/>
      <c r="DP188" s="225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</row>
    <row r="189" customFormat="false" ht="12" hidden="false" customHeight="true" outlineLevel="0" collapsed="false">
      <c r="DG189" s="115"/>
      <c r="DH189" s="115"/>
    </row>
    <row r="190" customFormat="false" ht="12" hidden="false" customHeight="true" outlineLevel="0" collapsed="false">
      <c r="DG190" s="115"/>
      <c r="DH190" s="115"/>
    </row>
    <row r="191" customFormat="false" ht="12" hidden="false" customHeight="true" outlineLevel="0" collapsed="false">
      <c r="DG191" s="115"/>
      <c r="DH191" s="115"/>
    </row>
    <row r="192" customFormat="false" ht="12" hidden="false" customHeight="true" outlineLevel="0" collapsed="false">
      <c r="DG192" s="115"/>
      <c r="DH192" s="115"/>
    </row>
    <row r="193" customFormat="false" ht="12" hidden="false" customHeight="true" outlineLevel="0" collapsed="false">
      <c r="DG193" s="115"/>
      <c r="DH193" s="115"/>
    </row>
    <row r="194" customFormat="false" ht="12" hidden="false" customHeight="true" outlineLevel="0" collapsed="false">
      <c r="DG194" s="115"/>
      <c r="DH194" s="115"/>
    </row>
    <row r="195" customFormat="false" ht="12" hidden="false" customHeight="true" outlineLevel="0" collapsed="false">
      <c r="DG195" s="115"/>
      <c r="DH195" s="115"/>
    </row>
    <row r="196" customFormat="false" ht="12" hidden="false" customHeight="true" outlineLevel="0" collapsed="false">
      <c r="DG196" s="115"/>
      <c r="DH196" s="115"/>
    </row>
    <row r="197" customFormat="false" ht="12" hidden="false" customHeight="true" outlineLevel="0" collapsed="false">
      <c r="DG197" s="115"/>
      <c r="DH197" s="115"/>
    </row>
    <row r="198" customFormat="false" ht="12" hidden="false" customHeight="true" outlineLevel="0" collapsed="false">
      <c r="DG198" s="115"/>
      <c r="DH198" s="115"/>
    </row>
    <row r="199" customFormat="false" ht="12" hidden="false" customHeight="true" outlineLevel="0" collapsed="false">
      <c r="DG199" s="115"/>
      <c r="DH199" s="115"/>
    </row>
    <row r="200" customFormat="false" ht="12" hidden="false" customHeight="true" outlineLevel="0" collapsed="false">
      <c r="DG200" s="115"/>
      <c r="DH200" s="115"/>
    </row>
    <row r="201" customFormat="false" ht="12" hidden="false" customHeight="true" outlineLevel="0" collapsed="false">
      <c r="DG201" s="115"/>
      <c r="DH201" s="115"/>
    </row>
    <row r="202" customFormat="false" ht="12" hidden="false" customHeight="true" outlineLevel="0" collapsed="false">
      <c r="DG202" s="115"/>
      <c r="DH202" s="115"/>
    </row>
    <row r="203" customFormat="false" ht="12" hidden="false" customHeight="true" outlineLevel="0" collapsed="false">
      <c r="DG203" s="115"/>
      <c r="DH203" s="115"/>
    </row>
    <row r="204" customFormat="false" ht="12" hidden="false" customHeight="true" outlineLevel="0" collapsed="false">
      <c r="DG204" s="115"/>
      <c r="DH204" s="115"/>
    </row>
    <row r="205" customFormat="false" ht="12" hidden="false" customHeight="true" outlineLevel="0" collapsed="false">
      <c r="DG205" s="115"/>
      <c r="DH205" s="115"/>
    </row>
    <row r="206" customFormat="false" ht="12" hidden="false" customHeight="true" outlineLevel="0" collapsed="false">
      <c r="DG206" s="115"/>
      <c r="DH206" s="115"/>
    </row>
    <row r="207" customFormat="false" ht="12" hidden="false" customHeight="true" outlineLevel="0" collapsed="false">
      <c r="DG207" s="115"/>
      <c r="DH207" s="115"/>
    </row>
    <row r="208" customFormat="false" ht="12" hidden="false" customHeight="true" outlineLevel="0" collapsed="false">
      <c r="DG208" s="115"/>
      <c r="DH208" s="115"/>
    </row>
    <row r="209" customFormat="false" ht="12" hidden="false" customHeight="true" outlineLevel="0" collapsed="false">
      <c r="DG209" s="115"/>
      <c r="DH209" s="115"/>
    </row>
    <row r="210" customFormat="false" ht="12" hidden="false" customHeight="true" outlineLevel="0" collapsed="false">
      <c r="DG210" s="115"/>
      <c r="DH210" s="115"/>
    </row>
    <row r="211" customFormat="false" ht="12" hidden="false" customHeight="true" outlineLevel="0" collapsed="false">
      <c r="DG211" s="115"/>
      <c r="DH211" s="115"/>
    </row>
    <row r="212" customFormat="false" ht="12" hidden="false" customHeight="true" outlineLevel="0" collapsed="false">
      <c r="DG212" s="115"/>
      <c r="DH212" s="115"/>
    </row>
    <row r="213" customFormat="false" ht="12" hidden="false" customHeight="true" outlineLevel="0" collapsed="false">
      <c r="DG213" s="115"/>
      <c r="DH213" s="115"/>
    </row>
    <row r="214" customFormat="false" ht="12" hidden="false" customHeight="true" outlineLevel="0" collapsed="false">
      <c r="DG214" s="115"/>
      <c r="DH214" s="115"/>
    </row>
    <row r="215" customFormat="false" ht="12" hidden="false" customHeight="true" outlineLevel="0" collapsed="false">
      <c r="DG215" s="115"/>
      <c r="DH215" s="115"/>
    </row>
    <row r="216" customFormat="false" ht="12" hidden="false" customHeight="true" outlineLevel="0" collapsed="false">
      <c r="DG216" s="115"/>
      <c r="DH216" s="115"/>
    </row>
    <row r="217" customFormat="false" ht="12" hidden="false" customHeight="true" outlineLevel="0" collapsed="false">
      <c r="DG217" s="115"/>
      <c r="DH217" s="115"/>
    </row>
    <row r="218" customFormat="false" ht="12" hidden="false" customHeight="true" outlineLevel="0" collapsed="false">
      <c r="DG218" s="115"/>
      <c r="DH218" s="115"/>
    </row>
    <row r="219" customFormat="false" ht="12" hidden="false" customHeight="true" outlineLevel="0" collapsed="false">
      <c r="DG219" s="115"/>
      <c r="DH219" s="115"/>
    </row>
    <row r="220" customFormat="false" ht="12" hidden="false" customHeight="true" outlineLevel="0" collapsed="false">
      <c r="DG220" s="115"/>
      <c r="DH220" s="115"/>
    </row>
    <row r="221" customFormat="false" ht="12" hidden="false" customHeight="true" outlineLevel="0" collapsed="false">
      <c r="DG221" s="115"/>
      <c r="DH221" s="115"/>
    </row>
    <row r="222" customFormat="false" ht="12" hidden="false" customHeight="true" outlineLevel="0" collapsed="false">
      <c r="DG222" s="115"/>
      <c r="DH222" s="115"/>
    </row>
    <row r="223" customFormat="false" ht="12" hidden="false" customHeight="true" outlineLevel="0" collapsed="false">
      <c r="DG223" s="115"/>
      <c r="DH223" s="115"/>
    </row>
    <row r="224" customFormat="false" ht="12" hidden="false" customHeight="true" outlineLevel="0" collapsed="false">
      <c r="DG224" s="115"/>
      <c r="DH224" s="115"/>
    </row>
    <row r="225" customFormat="false" ht="12" hidden="false" customHeight="true" outlineLevel="0" collapsed="false">
      <c r="DG225" s="115"/>
      <c r="DH225" s="115"/>
    </row>
    <row r="226" customFormat="false" ht="12" hidden="false" customHeight="true" outlineLevel="0" collapsed="false">
      <c r="DG226" s="115"/>
      <c r="DH226" s="115"/>
    </row>
    <row r="227" customFormat="false" ht="12" hidden="false" customHeight="true" outlineLevel="0" collapsed="false">
      <c r="DG227" s="115"/>
      <c r="DH227" s="115"/>
    </row>
    <row r="228" customFormat="false" ht="12" hidden="false" customHeight="true" outlineLevel="0" collapsed="false">
      <c r="DG228" s="115"/>
      <c r="DH228" s="115"/>
    </row>
    <row r="229" customFormat="false" ht="12" hidden="false" customHeight="true" outlineLevel="0" collapsed="false">
      <c r="DG229" s="115"/>
      <c r="DH229" s="115"/>
    </row>
    <row r="230" customFormat="false" ht="12" hidden="false" customHeight="true" outlineLevel="0" collapsed="false">
      <c r="DG230" s="115"/>
      <c r="DH230" s="115"/>
    </row>
    <row r="231" customFormat="false" ht="12" hidden="false" customHeight="true" outlineLevel="0" collapsed="false">
      <c r="DG231" s="115"/>
      <c r="DH231" s="115"/>
    </row>
    <row r="232" customFormat="false" ht="12" hidden="false" customHeight="true" outlineLevel="0" collapsed="false">
      <c r="DG232" s="115"/>
      <c r="DH232" s="115"/>
    </row>
    <row r="233" customFormat="false" ht="12" hidden="false" customHeight="true" outlineLevel="0" collapsed="false">
      <c r="DG233" s="115"/>
      <c r="DH233" s="115"/>
    </row>
    <row r="234" customFormat="false" ht="12" hidden="false" customHeight="true" outlineLevel="0" collapsed="false">
      <c r="DG234" s="115"/>
      <c r="DH234" s="115"/>
    </row>
    <row r="235" customFormat="false" ht="12" hidden="false" customHeight="true" outlineLevel="0" collapsed="false">
      <c r="DG235" s="115"/>
      <c r="DH235" s="115"/>
    </row>
    <row r="236" customFormat="false" ht="12" hidden="false" customHeight="true" outlineLevel="0" collapsed="false">
      <c r="DG236" s="115"/>
      <c r="DH236" s="115"/>
    </row>
    <row r="237" customFormat="false" ht="12" hidden="false" customHeight="true" outlineLevel="0" collapsed="false">
      <c r="DG237" s="115"/>
      <c r="DH237" s="115"/>
    </row>
    <row r="238" customFormat="false" ht="12" hidden="false" customHeight="true" outlineLevel="0" collapsed="false">
      <c r="DG238" s="115"/>
      <c r="DH238" s="115"/>
    </row>
    <row r="239" customFormat="false" ht="12" hidden="false" customHeight="true" outlineLevel="0" collapsed="false">
      <c r="DG239" s="115"/>
      <c r="DH239" s="115"/>
    </row>
    <row r="240" customFormat="false" ht="12" hidden="false" customHeight="true" outlineLevel="0" collapsed="false">
      <c r="DG240" s="115"/>
      <c r="DH240" s="115"/>
    </row>
    <row r="241" customFormat="false" ht="12" hidden="false" customHeight="true" outlineLevel="0" collapsed="false">
      <c r="DG241" s="115"/>
      <c r="DH241" s="115"/>
    </row>
    <row r="242" customFormat="false" ht="12" hidden="false" customHeight="true" outlineLevel="0" collapsed="false">
      <c r="DG242" s="115"/>
      <c r="DH242" s="115"/>
    </row>
    <row r="243" customFormat="false" ht="12" hidden="false" customHeight="true" outlineLevel="0" collapsed="false">
      <c r="DG243" s="115"/>
      <c r="DH243" s="115"/>
    </row>
    <row r="244" customFormat="false" ht="12" hidden="false" customHeight="true" outlineLevel="0" collapsed="false">
      <c r="DG244" s="115"/>
      <c r="DH244" s="115"/>
    </row>
    <row r="245" customFormat="false" ht="12" hidden="false" customHeight="true" outlineLevel="0" collapsed="false">
      <c r="DG245" s="115"/>
      <c r="DH245" s="115"/>
    </row>
    <row r="246" customFormat="false" ht="12" hidden="false" customHeight="true" outlineLevel="0" collapsed="false">
      <c r="DG246" s="115"/>
      <c r="DH246" s="115"/>
    </row>
    <row r="247" customFormat="false" ht="12" hidden="false" customHeight="true" outlineLevel="0" collapsed="false">
      <c r="DG247" s="115"/>
      <c r="DH247" s="115"/>
    </row>
    <row r="248" customFormat="false" ht="12" hidden="false" customHeight="true" outlineLevel="0" collapsed="false">
      <c r="DG248" s="115"/>
      <c r="DH248" s="115"/>
    </row>
    <row r="249" customFormat="false" ht="12" hidden="false" customHeight="true" outlineLevel="0" collapsed="false">
      <c r="DG249" s="115"/>
      <c r="DH249" s="115"/>
    </row>
    <row r="250" customFormat="false" ht="12" hidden="false" customHeight="true" outlineLevel="0" collapsed="false">
      <c r="DG250" s="115"/>
      <c r="DH250" s="115"/>
    </row>
    <row r="251" customFormat="false" ht="12" hidden="false" customHeight="true" outlineLevel="0" collapsed="false">
      <c r="DG251" s="115"/>
      <c r="DH251" s="115"/>
    </row>
  </sheetData>
  <mergeCells count="263">
    <mergeCell ref="B1:AL1"/>
    <mergeCell ref="AE3:AK3"/>
    <mergeCell ref="J6:T6"/>
    <mergeCell ref="C7:T7"/>
    <mergeCell ref="C8:T8"/>
    <mergeCell ref="Y8:Z8"/>
    <mergeCell ref="AB8:AF8"/>
    <mergeCell ref="G9:T9"/>
    <mergeCell ref="E10:T10"/>
    <mergeCell ref="AF10:AK10"/>
    <mergeCell ref="C11:U11"/>
    <mergeCell ref="V12:Z13"/>
    <mergeCell ref="AA12:AE13"/>
    <mergeCell ref="AF12:AK13"/>
    <mergeCell ref="I13:T13"/>
    <mergeCell ref="C14:T14"/>
    <mergeCell ref="V14:AK16"/>
    <mergeCell ref="H15:T15"/>
    <mergeCell ref="C16:U16"/>
    <mergeCell ref="J18:AK18"/>
    <mergeCell ref="C19:AK19"/>
    <mergeCell ref="I20:AK20"/>
    <mergeCell ref="C21:AK21"/>
    <mergeCell ref="I23:AK23"/>
    <mergeCell ref="L25:AK25"/>
    <mergeCell ref="G27:AK27"/>
    <mergeCell ref="C30:L32"/>
    <mergeCell ref="M30:O32"/>
    <mergeCell ref="P30:R32"/>
    <mergeCell ref="S30:U32"/>
    <mergeCell ref="V30:Y32"/>
    <mergeCell ref="Z30:AC32"/>
    <mergeCell ref="AD30:AG32"/>
    <mergeCell ref="AH30:AK32"/>
    <mergeCell ref="C33:L33"/>
    <mergeCell ref="M33:O33"/>
    <mergeCell ref="P33:R33"/>
    <mergeCell ref="S33:U33"/>
    <mergeCell ref="V33:Y33"/>
    <mergeCell ref="Z33:AC33"/>
    <mergeCell ref="AD33:AG33"/>
    <mergeCell ref="AH33:AK33"/>
    <mergeCell ref="C34:L34"/>
    <mergeCell ref="M34:O34"/>
    <mergeCell ref="P34:R34"/>
    <mergeCell ref="S34:U34"/>
    <mergeCell ref="V34:Y34"/>
    <mergeCell ref="Z34:AC34"/>
    <mergeCell ref="AD34:AG34"/>
    <mergeCell ref="AH34:AK34"/>
    <mergeCell ref="C35:L35"/>
    <mergeCell ref="M35:O35"/>
    <mergeCell ref="P35:R35"/>
    <mergeCell ref="S35:U35"/>
    <mergeCell ref="V35:Y35"/>
    <mergeCell ref="Z35:AC35"/>
    <mergeCell ref="AD35:AG35"/>
    <mergeCell ref="AH35:AK35"/>
    <mergeCell ref="C36:L36"/>
    <mergeCell ref="M36:O36"/>
    <mergeCell ref="P36:R36"/>
    <mergeCell ref="S36:U36"/>
    <mergeCell ref="V36:Y36"/>
    <mergeCell ref="Z36:AC36"/>
    <mergeCell ref="AD36:AG36"/>
    <mergeCell ref="AH36:AK36"/>
    <mergeCell ref="C37:L37"/>
    <mergeCell ref="M37:O37"/>
    <mergeCell ref="P37:R37"/>
    <mergeCell ref="S37:U37"/>
    <mergeCell ref="V37:Y37"/>
    <mergeCell ref="Z37:AC37"/>
    <mergeCell ref="AD37:AG37"/>
    <mergeCell ref="AH37:AK37"/>
    <mergeCell ref="C38:L38"/>
    <mergeCell ref="M38:O38"/>
    <mergeCell ref="P38:R38"/>
    <mergeCell ref="S38:U38"/>
    <mergeCell ref="V38:Y38"/>
    <mergeCell ref="Z38:AC38"/>
    <mergeCell ref="AD38:AG38"/>
    <mergeCell ref="AH38:AK38"/>
    <mergeCell ref="C39:L39"/>
    <mergeCell ref="M39:O39"/>
    <mergeCell ref="P39:R39"/>
    <mergeCell ref="S39:U39"/>
    <mergeCell ref="V39:Y39"/>
    <mergeCell ref="Z39:AC39"/>
    <mergeCell ref="AD39:AG39"/>
    <mergeCell ref="AH39:AK39"/>
    <mergeCell ref="C40:L40"/>
    <mergeCell ref="M40:O40"/>
    <mergeCell ref="P40:R40"/>
    <mergeCell ref="S40:U40"/>
    <mergeCell ref="V40:Y40"/>
    <mergeCell ref="Z40:AC40"/>
    <mergeCell ref="AD40:AG40"/>
    <mergeCell ref="AH40:AK40"/>
    <mergeCell ref="C41:L41"/>
    <mergeCell ref="M41:O41"/>
    <mergeCell ref="P41:R41"/>
    <mergeCell ref="S41:U41"/>
    <mergeCell ref="V41:Y41"/>
    <mergeCell ref="Z41:AC41"/>
    <mergeCell ref="AD41:AG41"/>
    <mergeCell ref="AH41:AK41"/>
    <mergeCell ref="C42:L42"/>
    <mergeCell ref="M42:O42"/>
    <mergeCell ref="P42:R42"/>
    <mergeCell ref="S42:U42"/>
    <mergeCell ref="V42:Y42"/>
    <mergeCell ref="Z42:AC42"/>
    <mergeCell ref="AD42:AG42"/>
    <mergeCell ref="AH42:AK42"/>
    <mergeCell ref="C43:L43"/>
    <mergeCell ref="M43:O43"/>
    <mergeCell ref="P43:R43"/>
    <mergeCell ref="S43:U43"/>
    <mergeCell ref="V43:Y43"/>
    <mergeCell ref="Z43:AC43"/>
    <mergeCell ref="AD43:AG43"/>
    <mergeCell ref="AH43:AK43"/>
    <mergeCell ref="C44:L44"/>
    <mergeCell ref="M44:O44"/>
    <mergeCell ref="P44:R44"/>
    <mergeCell ref="S44:U44"/>
    <mergeCell ref="V44:Y44"/>
    <mergeCell ref="Z44:AC44"/>
    <mergeCell ref="AD44:AG44"/>
    <mergeCell ref="AH44:AK44"/>
    <mergeCell ref="C45:L45"/>
    <mergeCell ref="M45:O45"/>
    <mergeCell ref="P45:R45"/>
    <mergeCell ref="S45:U45"/>
    <mergeCell ref="V45:Y45"/>
    <mergeCell ref="Z45:AC45"/>
    <mergeCell ref="AD45:AG45"/>
    <mergeCell ref="AH45:AK45"/>
    <mergeCell ref="C46:L46"/>
    <mergeCell ref="M46:O46"/>
    <mergeCell ref="P46:R46"/>
    <mergeCell ref="S46:U46"/>
    <mergeCell ref="V46:Y46"/>
    <mergeCell ref="Z46:AC46"/>
    <mergeCell ref="AD46:AG46"/>
    <mergeCell ref="AH46:AK46"/>
    <mergeCell ref="C47:L47"/>
    <mergeCell ref="M47:O47"/>
    <mergeCell ref="P47:R47"/>
    <mergeCell ref="S47:U47"/>
    <mergeCell ref="V47:Y47"/>
    <mergeCell ref="Z47:AC47"/>
    <mergeCell ref="AD47:AG47"/>
    <mergeCell ref="AH47:AK47"/>
    <mergeCell ref="C48:L48"/>
    <mergeCell ref="M48:O48"/>
    <mergeCell ref="P48:R48"/>
    <mergeCell ref="S48:U48"/>
    <mergeCell ref="V48:Y48"/>
    <mergeCell ref="Z48:AC48"/>
    <mergeCell ref="AD48:AG48"/>
    <mergeCell ref="AH48:AK48"/>
    <mergeCell ref="C49:L49"/>
    <mergeCell ref="M49:O49"/>
    <mergeCell ref="P49:R49"/>
    <mergeCell ref="S49:U49"/>
    <mergeCell ref="V49:Y49"/>
    <mergeCell ref="Z49:AC49"/>
    <mergeCell ref="AD49:AG49"/>
    <mergeCell ref="AH49:AK49"/>
    <mergeCell ref="C50:L50"/>
    <mergeCell ref="M50:O50"/>
    <mergeCell ref="P50:R50"/>
    <mergeCell ref="S50:U50"/>
    <mergeCell ref="V50:Y50"/>
    <mergeCell ref="Z50:AC50"/>
    <mergeCell ref="AD50:AG50"/>
    <mergeCell ref="AH50:AK50"/>
    <mergeCell ref="C51:L51"/>
    <mergeCell ref="M51:O51"/>
    <mergeCell ref="P51:R51"/>
    <mergeCell ref="S51:U51"/>
    <mergeCell ref="V51:Y51"/>
    <mergeCell ref="Z51:AC51"/>
    <mergeCell ref="AD51:AG51"/>
    <mergeCell ref="AH51:AK51"/>
    <mergeCell ref="C52:L52"/>
    <mergeCell ref="M52:O52"/>
    <mergeCell ref="P52:R52"/>
    <mergeCell ref="S52:U52"/>
    <mergeCell ref="V52:Y52"/>
    <mergeCell ref="Z52:AC52"/>
    <mergeCell ref="AD52:AG52"/>
    <mergeCell ref="AH52:AK52"/>
    <mergeCell ref="C53:L53"/>
    <mergeCell ref="M53:O53"/>
    <mergeCell ref="P53:R53"/>
    <mergeCell ref="S53:U53"/>
    <mergeCell ref="V53:Y53"/>
    <mergeCell ref="Z53:AC53"/>
    <mergeCell ref="AD53:AG53"/>
    <mergeCell ref="AH53:AK53"/>
    <mergeCell ref="C54:L54"/>
    <mergeCell ref="M54:O54"/>
    <mergeCell ref="P54:R54"/>
    <mergeCell ref="S54:U54"/>
    <mergeCell ref="V54:Y54"/>
    <mergeCell ref="Z54:AC54"/>
    <mergeCell ref="AD54:AG54"/>
    <mergeCell ref="AH54:AK54"/>
    <mergeCell ref="C55:L55"/>
    <mergeCell ref="M55:O55"/>
    <mergeCell ref="P55:R55"/>
    <mergeCell ref="S55:U55"/>
    <mergeCell ref="V55:Y55"/>
    <mergeCell ref="Z55:AC55"/>
    <mergeCell ref="AD55:AG55"/>
    <mergeCell ref="AH55:AK55"/>
    <mergeCell ref="C56:L56"/>
    <mergeCell ref="M56:O56"/>
    <mergeCell ref="P56:R56"/>
    <mergeCell ref="S56:U56"/>
    <mergeCell ref="V56:Y56"/>
    <mergeCell ref="Z56:AC56"/>
    <mergeCell ref="AD56:AG56"/>
    <mergeCell ref="AH56:AK56"/>
    <mergeCell ref="C57:L57"/>
    <mergeCell ref="M57:O57"/>
    <mergeCell ref="P57:R57"/>
    <mergeCell ref="S57:U57"/>
    <mergeCell ref="V57:Y57"/>
    <mergeCell ref="Z57:AC57"/>
    <mergeCell ref="AD57:AG57"/>
    <mergeCell ref="AH57:AK57"/>
    <mergeCell ref="C58:L58"/>
    <mergeCell ref="M58:O58"/>
    <mergeCell ref="P58:R58"/>
    <mergeCell ref="S58:U58"/>
    <mergeCell ref="V58:Y58"/>
    <mergeCell ref="Z58:AC58"/>
    <mergeCell ref="AD58:AG58"/>
    <mergeCell ref="AH58:AK58"/>
    <mergeCell ref="C59:L59"/>
    <mergeCell ref="M59:O59"/>
    <mergeCell ref="P59:R59"/>
    <mergeCell ref="S59:U59"/>
    <mergeCell ref="V59:Y59"/>
    <mergeCell ref="Z59:AC59"/>
    <mergeCell ref="AD59:AG59"/>
    <mergeCell ref="AH59:AK59"/>
    <mergeCell ref="C60:U60"/>
    <mergeCell ref="V60:Y60"/>
    <mergeCell ref="Z60:AC60"/>
    <mergeCell ref="AD60:AG60"/>
    <mergeCell ref="AH60:AK60"/>
    <mergeCell ref="C64:I64"/>
    <mergeCell ref="J64:AJ64"/>
    <mergeCell ref="J65:AJ65"/>
    <mergeCell ref="C66:G66"/>
    <mergeCell ref="H66:AJ66"/>
    <mergeCell ref="H67:AJ67"/>
    <mergeCell ref="H69:Q69"/>
    <mergeCell ref="Z69:AI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9-05T11:23:48Z</cp:lastPrinted>
  <dcterms:modified xsi:type="dcterms:W3CDTF">2021-03-17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