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илож Б" sheetId="2" state="visible" r:id="rId3"/>
  </sheets>
  <definedNames>
    <definedName function="false" hidden="false" localSheetId="1" name="_xlnm.Print_Area" vbProcedure="false">'прилож Б'!$A$2:$EM$30</definedName>
    <definedName function="false" hidden="false" localSheetId="1" name="_xlnm.Print_Titles" vbProcedure="false">'прилож Б'!$4:$6</definedName>
    <definedName function="false" hidden="false" localSheetId="0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ОАО "Заря"</t>
  </si>
  <si>
    <t xml:space="preserve">Наименование организации</t>
  </si>
  <si>
    <t xml:space="preserve">ЖУРНАЛ ВХОДНОГО КОНТРОЛЯ</t>
  </si>
  <si>
    <t xml:space="preserve">по объекту: </t>
  </si>
  <si>
    <t xml:space="preserve">«Реконструкция патологоанатомического корпуса УЗ «Минское патологоанатомическое бюро» в п.Лесной Минского района. Корректировка»</t>
  </si>
  <si>
    <t xml:space="preserve">               В настоящем журнале пронумеровано</t>
  </si>
  <si>
    <t xml:space="preserve">               и прошнуровано ______________ стр.</t>
  </si>
  <si>
    <t xml:space="preserve">                _______________________________</t>
  </si>
  <si>
    <t xml:space="preserve">подпись руководителя организации,</t>
  </si>
  <si>
    <t xml:space="preserve">                                           фамилия и инициалы</t>
  </si>
  <si>
    <t xml:space="preserve">выдавшего журнал</t>
  </si>
  <si>
    <t xml:space="preserve">                "____" _________________ 20 ____ г.</t>
  </si>
  <si>
    <t xml:space="preserve">М.П.</t>
  </si>
  <si>
    <t xml:space="preserve">СТБ 1306-2002</t>
  </si>
  <si>
    <t xml:space="preserve">Приложение Б</t>
  </si>
  <si>
    <t xml:space="preserve">Дата поступления</t>
  </si>
  <si>
    <t xml:space="preserve">Наименование, марка (условное обозначение) продукции</t>
  </si>
  <si>
    <t xml:space="preserve">Обозначение и наименование нормативно-технического документа на       продукцию</t>
  </si>
  <si>
    <t xml:space="preserve">Единица измерения</t>
  </si>
  <si>
    <t xml:space="preserve">Количество</t>
  </si>
  <si>
    <t xml:space="preserve">Изготовитель</t>
  </si>
  <si>
    <t xml:space="preserve">Поставщик</t>
  </si>
  <si>
    <t xml:space="preserve">Номер и дата выдачи документа о качестве (сертификата соответствия на продукцию, систему качества, технического свидетельства)</t>
  </si>
  <si>
    <t xml:space="preserve">Количество проверенной продукции</t>
  </si>
  <si>
    <t xml:space="preserve">Количество забракованной продукции по внешнему контролю</t>
  </si>
  <si>
    <t xml:space="preserve">Количество некомплектной продукции</t>
  </si>
  <si>
    <t xml:space="preserve">Показатели качества продукции и их значения</t>
  </si>
  <si>
    <t xml:space="preserve">Показатели качества продукции, не соответствующие требованиям НТД</t>
  </si>
  <si>
    <t xml:space="preserve">Заключение по результатам входного контроля</t>
  </si>
  <si>
    <t xml:space="preserve">Подпись и фамилия лица, проводившего входной контроль</t>
  </si>
  <si>
    <t xml:space="preserve">по сопроводительной документации</t>
  </si>
  <si>
    <t xml:space="preserve">по нормативно-технической документации</t>
  </si>
  <si>
    <t xml:space="preserve">В настоящем журнале пронумеровано</t>
  </si>
  <si>
    <t xml:space="preserve">и прошнуровано ______________ стр.</t>
  </si>
  <si>
    <t xml:space="preserve">_______________________</t>
  </si>
  <si>
    <t xml:space="preserve">фамилия и инициа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ездочкаСноски" xfId="20"/>
    <cellStyle name="Обычный 2" xfId="21"/>
    <cellStyle name="ТекстСнос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: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</row>
    <row r="9" customFormat="false" ht="19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6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2" customFormat="false" ht="25.5" hidden="false" customHeight="fals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7.45" hidden="false" customHeight="true" outlineLevel="0" collapsed="false">
      <c r="A14" s="3"/>
      <c r="B14" s="10" t="s">
        <v>3</v>
      </c>
      <c r="C14" s="11" t="s">
        <v>4</v>
      </c>
      <c r="D14" s="11"/>
      <c r="E14" s="11"/>
      <c r="F14" s="11"/>
      <c r="G14" s="11"/>
      <c r="H14" s="11"/>
      <c r="I14" s="11"/>
      <c r="J14" s="11"/>
    </row>
    <row r="15" customFormat="false" ht="42" hidden="false" customHeight="true" outlineLevel="0" collapsed="false">
      <c r="A15" s="3"/>
      <c r="B15" s="3"/>
      <c r="C15" s="11"/>
      <c r="D15" s="11"/>
      <c r="E15" s="11"/>
      <c r="F15" s="11"/>
      <c r="G15" s="11"/>
      <c r="H15" s="11"/>
      <c r="I15" s="11"/>
      <c r="J15" s="11"/>
    </row>
    <row r="16" customFormat="false" ht="17.45" hidden="false" customHeight="true" outlineLevel="0" collapsed="false">
      <c r="A16" s="3"/>
      <c r="B16" s="3"/>
      <c r="C16" s="12"/>
      <c r="D16" s="12"/>
      <c r="E16" s="12"/>
      <c r="F16" s="12"/>
      <c r="G16" s="12"/>
      <c r="H16" s="12"/>
      <c r="I16" s="12"/>
      <c r="J16" s="12"/>
    </row>
    <row r="18" customFormat="false" ht="15.75" hidden="false" customHeight="false" outlineLevel="0" collapsed="false">
      <c r="E18" s="13" t="s">
        <v>5</v>
      </c>
      <c r="F18" s="13"/>
      <c r="G18" s="13"/>
      <c r="H18" s="13"/>
    </row>
    <row r="19" customFormat="false" ht="15.75" hidden="false" customHeight="false" outlineLevel="0" collapsed="false">
      <c r="E19" s="13" t="s">
        <v>6</v>
      </c>
      <c r="F19" s="13"/>
      <c r="G19" s="13"/>
      <c r="H19" s="13"/>
    </row>
    <row r="20" customFormat="false" ht="15.75" hidden="false" customHeight="false" outlineLevel="0" collapsed="false">
      <c r="E20" s="13"/>
      <c r="F20" s="13"/>
      <c r="G20" s="13"/>
      <c r="H20" s="13"/>
    </row>
    <row r="21" customFormat="false" ht="15.75" hidden="false" customHeight="false" outlineLevel="0" collapsed="false">
      <c r="E21" s="13"/>
      <c r="F21" s="13"/>
      <c r="G21" s="13"/>
      <c r="H21" s="13"/>
    </row>
    <row r="22" customFormat="false" ht="15.75" hidden="false" customHeight="false" outlineLevel="0" collapsed="false">
      <c r="A22" s="14"/>
      <c r="B22" s="14"/>
      <c r="C22" s="14"/>
      <c r="E22" s="13" t="s">
        <v>7</v>
      </c>
      <c r="F22" s="13"/>
      <c r="G22" s="13"/>
      <c r="H22" s="13"/>
    </row>
    <row r="23" customFormat="false" ht="15.75" hidden="false" customHeight="false" outlineLevel="0" collapsed="false">
      <c r="A23" s="15" t="s">
        <v>8</v>
      </c>
      <c r="B23" s="15"/>
      <c r="C23" s="15"/>
      <c r="E23" s="16" t="s">
        <v>9</v>
      </c>
      <c r="F23" s="13"/>
      <c r="G23" s="17"/>
      <c r="H23" s="13"/>
    </row>
    <row r="24" s="13" customFormat="true" ht="15.75" hidden="false" customHeight="false" outlineLevel="0" collapsed="false">
      <c r="A24" s="15" t="s">
        <v>10</v>
      </c>
      <c r="B24" s="15"/>
      <c r="C24" s="15"/>
    </row>
    <row r="25" s="13" customFormat="true" ht="15.75" hidden="false" customHeight="false" outlineLevel="0" collapsed="false"/>
    <row r="26" s="13" customFormat="true" ht="15.75" hidden="false" customHeight="false" outlineLevel="0" collapsed="false">
      <c r="E26" s="13" t="s">
        <v>11</v>
      </c>
    </row>
    <row r="27" s="13" customFormat="true" ht="15.75" hidden="false" customHeight="false" outlineLevel="0" collapsed="false">
      <c r="A27" s="13" t="s">
        <v>12</v>
      </c>
    </row>
    <row r="28" s="13" customFormat="true" ht="15.75" hidden="false" customHeight="false" outlineLevel="0" collapsed="false"/>
    <row r="29" s="13" customFormat="true" ht="15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</sheetData>
  <mergeCells count="8">
    <mergeCell ref="A1:J1"/>
    <mergeCell ref="A4:J4"/>
    <mergeCell ref="A5:I5"/>
    <mergeCell ref="A12:J12"/>
    <mergeCell ref="C14:J15"/>
    <mergeCell ref="A22:C22"/>
    <mergeCell ref="A23:C23"/>
    <mergeCell ref="A24:C24"/>
  </mergeCells>
  <printOptions headings="false" gridLines="false" gridLinesSet="true" horizontalCentered="false" verticalCentered="false"/>
  <pageMargins left="0.759722222222222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0" min="1" style="1" width="9.14"/>
    <col collapsed="false" customWidth="true" hidden="false" outlineLevel="0" max="12" min="12" style="0" width="10.56"/>
    <col collapsed="false" customWidth="true" hidden="false" outlineLevel="0" max="13" min="13" style="0" width="28.85"/>
    <col collapsed="false" customWidth="true" hidden="false" outlineLevel="0" max="14" min="14" style="0" width="17.7"/>
    <col collapsed="false" customWidth="true" hidden="false" outlineLevel="0" max="17" min="17" style="0" width="13.14"/>
    <col collapsed="false" customWidth="true" hidden="false" outlineLevel="0" max="18" min="18" style="0" width="10.13"/>
    <col collapsed="false" customWidth="true" hidden="false" outlineLevel="0" max="19" min="19" style="0" width="15.28"/>
    <col collapsed="false" customWidth="true" hidden="false" outlineLevel="0" max="20" min="20" style="0" width="11.7"/>
    <col collapsed="false" customWidth="true" hidden="false" outlineLevel="0" max="21" min="21" style="0" width="13.7"/>
    <col collapsed="false" customWidth="true" hidden="false" outlineLevel="0" max="22" min="22" style="0" width="12.14"/>
    <col collapsed="false" customWidth="true" hidden="false" outlineLevel="0" max="23" min="23" style="0" width="14.14"/>
    <col collapsed="false" customWidth="true" hidden="false" outlineLevel="0" max="24" min="24" style="0" width="13.7"/>
    <col collapsed="false" customWidth="true" hidden="false" outlineLevel="0" max="25" min="25" style="0" width="14.7"/>
    <col collapsed="false" customWidth="true" hidden="false" outlineLevel="0" max="26" min="26" style="0" width="10.85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28.85"/>
    <col collapsed="false" customWidth="true" hidden="false" outlineLevel="0" max="30" min="30" style="0" width="17.7"/>
    <col collapsed="false" customWidth="true" hidden="false" outlineLevel="0" max="33" min="33" style="0" width="13.14"/>
    <col collapsed="false" customWidth="true" hidden="false" outlineLevel="0" max="34" min="34" style="0" width="10.13"/>
    <col collapsed="false" customWidth="true" hidden="false" outlineLevel="0" max="35" min="35" style="0" width="15.28"/>
    <col collapsed="false" customWidth="true" hidden="false" outlineLevel="0" max="36" min="36" style="0" width="11.7"/>
    <col collapsed="false" customWidth="true" hidden="false" outlineLevel="0" max="37" min="37" style="0" width="13.7"/>
    <col collapsed="false" customWidth="true" hidden="false" outlineLevel="0" max="38" min="38" style="0" width="12.14"/>
    <col collapsed="false" customWidth="true" hidden="false" outlineLevel="0" max="39" min="39" style="0" width="14.14"/>
    <col collapsed="false" customWidth="true" hidden="false" outlineLevel="0" max="40" min="40" style="0" width="13.7"/>
    <col collapsed="false" customWidth="true" hidden="false" outlineLevel="0" max="41" min="41" style="0" width="14.7"/>
    <col collapsed="false" customWidth="true" hidden="false" outlineLevel="0" max="42" min="42" style="0" width="10.85"/>
    <col collapsed="false" customWidth="true" hidden="false" outlineLevel="0" max="43" min="43" style="0" width="12.56"/>
    <col collapsed="false" customWidth="true" hidden="false" outlineLevel="0" max="44" min="44" style="0" width="10.56"/>
    <col collapsed="false" customWidth="true" hidden="false" outlineLevel="0" max="45" min="45" style="0" width="28.85"/>
    <col collapsed="false" customWidth="true" hidden="false" outlineLevel="0" max="46" min="46" style="0" width="17.7"/>
    <col collapsed="false" customWidth="true" hidden="false" outlineLevel="0" max="49" min="49" style="0" width="13.14"/>
    <col collapsed="false" customWidth="true" hidden="false" outlineLevel="0" max="50" min="50" style="0" width="10.13"/>
    <col collapsed="false" customWidth="true" hidden="false" outlineLevel="0" max="51" min="51" style="0" width="15.28"/>
    <col collapsed="false" customWidth="true" hidden="false" outlineLevel="0" max="52" min="52" style="0" width="11.7"/>
    <col collapsed="false" customWidth="true" hidden="false" outlineLevel="0" max="53" min="53" style="0" width="13.7"/>
    <col collapsed="false" customWidth="true" hidden="false" outlineLevel="0" max="54" min="54" style="0" width="12.14"/>
    <col collapsed="false" customWidth="true" hidden="false" outlineLevel="0" max="55" min="55" style="0" width="14.14"/>
    <col collapsed="false" customWidth="true" hidden="false" outlineLevel="0" max="56" min="56" style="0" width="13.7"/>
    <col collapsed="false" customWidth="true" hidden="false" outlineLevel="0" max="57" min="57" style="0" width="14.7"/>
    <col collapsed="false" customWidth="true" hidden="false" outlineLevel="0" max="58" min="58" style="0" width="10.85"/>
    <col collapsed="false" customWidth="true" hidden="false" outlineLevel="0" max="59" min="59" style="0" width="12.56"/>
    <col collapsed="false" customWidth="true" hidden="false" outlineLevel="0" max="60" min="60" style="0" width="5.41"/>
    <col collapsed="false" customWidth="true" hidden="false" outlineLevel="0" max="143" min="61" style="0" width="1.28"/>
  </cols>
  <sheetData>
    <row r="1" customFormat="false" ht="18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19" t="s">
        <v>13</v>
      </c>
      <c r="AB1" s="19" t="s">
        <v>13</v>
      </c>
      <c r="AR1" s="19" t="s">
        <v>13</v>
      </c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19" t="s">
        <v>14</v>
      </c>
      <c r="AB2" s="19" t="s">
        <v>14</v>
      </c>
      <c r="AR2" s="19" t="s">
        <v>14</v>
      </c>
    </row>
    <row r="3" customFormat="false" ht="15.75" hidden="true" customHeight="false" outlineLevel="0" collapsed="false">
      <c r="L3" s="20"/>
      <c r="AB3" s="20"/>
      <c r="AR3" s="20"/>
    </row>
    <row r="4" s="21" customFormat="true" ht="52.5" hidden="false" customHeight="true" outlineLevel="0" collapsed="false">
      <c r="A4" s="4" t="str">
        <f aca="false">титул!A4</f>
        <v>ОАО "Заря"</v>
      </c>
      <c r="B4" s="4"/>
      <c r="C4" s="4"/>
      <c r="D4" s="4"/>
      <c r="E4" s="4"/>
      <c r="F4" s="4"/>
      <c r="G4" s="4"/>
      <c r="H4" s="4"/>
      <c r="I4" s="4"/>
      <c r="J4" s="4"/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  <c r="S4" s="22" t="s">
        <v>22</v>
      </c>
      <c r="T4" s="22" t="s">
        <v>23</v>
      </c>
      <c r="U4" s="22" t="s">
        <v>24</v>
      </c>
      <c r="V4" s="22" t="s">
        <v>25</v>
      </c>
      <c r="W4" s="22" t="s">
        <v>26</v>
      </c>
      <c r="X4" s="22"/>
      <c r="Y4" s="22" t="s">
        <v>27</v>
      </c>
      <c r="Z4" s="22" t="s">
        <v>28</v>
      </c>
      <c r="AA4" s="22" t="s">
        <v>29</v>
      </c>
      <c r="AB4" s="22" t="s">
        <v>15</v>
      </c>
      <c r="AC4" s="22" t="s">
        <v>16</v>
      </c>
      <c r="AD4" s="22" t="s">
        <v>17</v>
      </c>
      <c r="AE4" s="22" t="s">
        <v>18</v>
      </c>
      <c r="AF4" s="22" t="s">
        <v>19</v>
      </c>
      <c r="AG4" s="22" t="s">
        <v>20</v>
      </c>
      <c r="AH4" s="22" t="s">
        <v>21</v>
      </c>
      <c r="AI4" s="22" t="s">
        <v>22</v>
      </c>
      <c r="AJ4" s="22" t="s">
        <v>23</v>
      </c>
      <c r="AK4" s="22" t="s">
        <v>24</v>
      </c>
      <c r="AL4" s="22" t="s">
        <v>25</v>
      </c>
      <c r="AM4" s="22" t="s">
        <v>26</v>
      </c>
      <c r="AN4" s="22"/>
      <c r="AO4" s="22" t="s">
        <v>27</v>
      </c>
      <c r="AP4" s="22" t="s">
        <v>28</v>
      </c>
      <c r="AQ4" s="22" t="s">
        <v>29</v>
      </c>
      <c r="AR4" s="22" t="s">
        <v>15</v>
      </c>
      <c r="AS4" s="22" t="s">
        <v>16</v>
      </c>
      <c r="AT4" s="22" t="s">
        <v>17</v>
      </c>
      <c r="AU4" s="22" t="s">
        <v>18</v>
      </c>
      <c r="AV4" s="22" t="s">
        <v>19</v>
      </c>
      <c r="AW4" s="22" t="s">
        <v>20</v>
      </c>
      <c r="AX4" s="22" t="s">
        <v>21</v>
      </c>
      <c r="AY4" s="22" t="s">
        <v>22</v>
      </c>
      <c r="AZ4" s="22" t="s">
        <v>23</v>
      </c>
      <c r="BA4" s="22" t="s">
        <v>24</v>
      </c>
      <c r="BB4" s="22" t="s">
        <v>25</v>
      </c>
      <c r="BC4" s="22" t="s">
        <v>26</v>
      </c>
      <c r="BD4" s="22"/>
      <c r="BE4" s="22" t="s">
        <v>27</v>
      </c>
      <c r="BF4" s="22" t="s">
        <v>28</v>
      </c>
      <c r="BG4" s="22" t="s">
        <v>29</v>
      </c>
      <c r="BH4" s="23"/>
    </row>
    <row r="5" s="21" customFormat="true" ht="60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 t="s">
        <v>30</v>
      </c>
      <c r="X5" s="22" t="s">
        <v>31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 t="s">
        <v>30</v>
      </c>
      <c r="AN5" s="22" t="s">
        <v>31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s">
        <v>30</v>
      </c>
      <c r="BD5" s="22" t="s">
        <v>31</v>
      </c>
      <c r="BE5" s="22"/>
      <c r="BF5" s="22"/>
      <c r="BG5" s="22"/>
      <c r="BH5" s="23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  <c r="L6" s="24" t="n">
        <v>1</v>
      </c>
      <c r="M6" s="24" t="n">
        <v>2</v>
      </c>
      <c r="N6" s="24" t="n">
        <v>3</v>
      </c>
      <c r="O6" s="24" t="n">
        <v>4</v>
      </c>
      <c r="P6" s="24" t="n">
        <v>5</v>
      </c>
      <c r="Q6" s="24" t="n">
        <v>6</v>
      </c>
      <c r="R6" s="24" t="n">
        <v>7</v>
      </c>
      <c r="S6" s="24" t="n">
        <v>8</v>
      </c>
      <c r="T6" s="24" t="n">
        <v>9</v>
      </c>
      <c r="U6" s="24" t="n">
        <v>10</v>
      </c>
      <c r="V6" s="24" t="n">
        <v>11</v>
      </c>
      <c r="W6" s="24" t="n">
        <v>12</v>
      </c>
      <c r="X6" s="24" t="n">
        <v>13</v>
      </c>
      <c r="Y6" s="24" t="n">
        <v>14</v>
      </c>
      <c r="Z6" s="24" t="n">
        <v>15</v>
      </c>
      <c r="AA6" s="24" t="n">
        <v>16</v>
      </c>
      <c r="AB6" s="24" t="n">
        <v>1</v>
      </c>
      <c r="AC6" s="24" t="n">
        <v>2</v>
      </c>
      <c r="AD6" s="24" t="n">
        <v>3</v>
      </c>
      <c r="AE6" s="24" t="n">
        <v>4</v>
      </c>
      <c r="AF6" s="24" t="n">
        <v>5</v>
      </c>
      <c r="AG6" s="24" t="n">
        <v>6</v>
      </c>
      <c r="AH6" s="24" t="n">
        <v>7</v>
      </c>
      <c r="AI6" s="24" t="n">
        <v>8</v>
      </c>
      <c r="AJ6" s="24" t="n">
        <v>9</v>
      </c>
      <c r="AK6" s="24" t="n">
        <v>10</v>
      </c>
      <c r="AL6" s="24" t="n">
        <v>11</v>
      </c>
      <c r="AM6" s="24" t="n">
        <v>12</v>
      </c>
      <c r="AN6" s="24" t="n">
        <v>13</v>
      </c>
      <c r="AO6" s="24" t="n">
        <v>14</v>
      </c>
      <c r="AP6" s="24" t="n">
        <v>15</v>
      </c>
      <c r="AQ6" s="24" t="n">
        <v>16</v>
      </c>
      <c r="AR6" s="24" t="n">
        <v>1</v>
      </c>
      <c r="AS6" s="24" t="n">
        <v>2</v>
      </c>
      <c r="AT6" s="24" t="n">
        <v>3</v>
      </c>
      <c r="AU6" s="24" t="n">
        <v>4</v>
      </c>
      <c r="AV6" s="24" t="n">
        <v>5</v>
      </c>
      <c r="AW6" s="24" t="n">
        <v>6</v>
      </c>
      <c r="AX6" s="24" t="n">
        <v>7</v>
      </c>
      <c r="AY6" s="24" t="n">
        <v>8</v>
      </c>
      <c r="AZ6" s="24" t="n">
        <v>9</v>
      </c>
      <c r="BA6" s="24" t="n">
        <v>10</v>
      </c>
      <c r="BB6" s="24" t="n">
        <v>11</v>
      </c>
      <c r="BC6" s="24" t="n">
        <v>12</v>
      </c>
      <c r="BD6" s="24" t="n">
        <v>13</v>
      </c>
      <c r="BE6" s="24" t="n">
        <v>14</v>
      </c>
      <c r="BF6" s="24" t="n">
        <v>15</v>
      </c>
      <c r="BG6" s="24" t="n">
        <v>16</v>
      </c>
      <c r="BH6" s="25"/>
    </row>
    <row r="7" s="26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8"/>
    </row>
    <row r="8" s="26" customFormat="tru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8"/>
    </row>
    <row r="9" s="26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8"/>
    </row>
    <row r="10" s="26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8"/>
    </row>
    <row r="11" s="26" customFormat="tru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8"/>
    </row>
    <row r="12" s="26" customFormat="true" ht="30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8"/>
    </row>
    <row r="13" s="26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8"/>
    </row>
    <row r="14" s="26" customFormat="true" ht="30" hidden="false" customHeight="true" outlineLevel="0" collapsed="false">
      <c r="A14" s="3"/>
      <c r="B14" s="10" t="s">
        <v>3</v>
      </c>
      <c r="C14" s="29" t="str">
        <f aca="false">титул!C14</f>
        <v>«Реконструкция патологоанатомического корпуса УЗ «Минское патологоанатомическое бюро» в п.Лесной Минского района. Корректировка»</v>
      </c>
      <c r="D14" s="29"/>
      <c r="E14" s="29"/>
      <c r="F14" s="29"/>
      <c r="G14" s="29"/>
      <c r="H14" s="29"/>
      <c r="I14" s="29"/>
      <c r="J14" s="29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8"/>
    </row>
    <row r="15" s="26" customFormat="true" ht="30" hidden="false" customHeight="true" outlineLevel="0" collapsed="false">
      <c r="A15" s="3"/>
      <c r="B15" s="3"/>
      <c r="C15" s="29"/>
      <c r="D15" s="29"/>
      <c r="E15" s="29"/>
      <c r="F15" s="29"/>
      <c r="G15" s="29"/>
      <c r="H15" s="29"/>
      <c r="I15" s="29"/>
      <c r="J15" s="29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8"/>
    </row>
    <row r="16" s="26" customFormat="true" ht="30" hidden="false" customHeight="true" outlineLevel="0" collapsed="false">
      <c r="A16" s="3"/>
      <c r="B16" s="3"/>
      <c r="C16" s="29"/>
      <c r="D16" s="29"/>
      <c r="E16" s="29"/>
      <c r="F16" s="29"/>
      <c r="G16" s="29"/>
      <c r="H16" s="29"/>
      <c r="I16" s="29"/>
      <c r="J16" s="29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s="26" customFormat="true" ht="30" hidden="false" customHeight="true" outlineLevel="0" collapsed="false">
      <c r="A17" s="1"/>
      <c r="B17" s="1"/>
      <c r="C17" s="29"/>
      <c r="D17" s="29"/>
      <c r="E17" s="29"/>
      <c r="F17" s="29"/>
      <c r="G17" s="29"/>
      <c r="H17" s="29"/>
      <c r="I17" s="29"/>
      <c r="J17" s="2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8"/>
    </row>
    <row r="18" s="26" customFormat="true" ht="30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1"/>
      <c r="J18" s="1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8"/>
    </row>
    <row r="19" s="26" customFormat="true" ht="30" hidden="false" customHeight="true" outlineLevel="0" collapsed="false">
      <c r="A19" s="30"/>
      <c r="B19" s="30"/>
      <c r="C19" s="30"/>
      <c r="D19" s="30"/>
      <c r="E19" s="31"/>
      <c r="F19" s="31"/>
      <c r="G19" s="31"/>
      <c r="H19" s="31"/>
      <c r="I19" s="1"/>
      <c r="J19" s="1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8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3" t="s">
        <v>32</v>
      </c>
      <c r="EM19" s="32"/>
    </row>
    <row r="20" s="26" customFormat="true" ht="30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1"/>
      <c r="J20" s="1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8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3" t="s">
        <v>33</v>
      </c>
      <c r="EM20" s="32"/>
    </row>
    <row r="21" s="26" customFormat="true" ht="30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1"/>
      <c r="J21" s="1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</row>
    <row r="22" s="26" customFormat="true" ht="30" hidden="false" customHeight="true" outlineLevel="0" collapsed="false">
      <c r="A22" s="34"/>
      <c r="B22" s="34"/>
      <c r="C22" s="34"/>
      <c r="D22" s="30"/>
      <c r="E22" s="31"/>
      <c r="F22" s="31"/>
      <c r="G22" s="31"/>
      <c r="H22" s="31"/>
      <c r="I22" s="1"/>
      <c r="J22" s="1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</row>
    <row r="23" s="26" customFormat="true" ht="30" hidden="false" customHeight="true" outlineLevel="0" collapsed="false">
      <c r="A23" s="35"/>
      <c r="B23" s="35"/>
      <c r="C23" s="35"/>
      <c r="D23" s="30"/>
      <c r="E23" s="36"/>
      <c r="F23" s="31"/>
      <c r="G23" s="37"/>
      <c r="H23" s="31"/>
      <c r="I23" s="1"/>
      <c r="J23" s="1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</row>
    <row r="24" s="26" customFormat="true" ht="30" hidden="false" customHeight="true" outlineLevel="0" collapsed="false">
      <c r="A24" s="35"/>
      <c r="B24" s="35"/>
      <c r="C24" s="35"/>
      <c r="D24" s="31"/>
      <c r="E24" s="31"/>
      <c r="F24" s="31"/>
      <c r="G24" s="31"/>
      <c r="H24" s="31"/>
      <c r="I24" s="13"/>
      <c r="J24" s="13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</row>
    <row r="25" s="26" customFormat="tru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13"/>
      <c r="J25" s="13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/>
      <c r="BI25" s="38"/>
      <c r="BJ25" s="38"/>
      <c r="BK25" s="38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40" t="s">
        <v>34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</row>
    <row r="26" s="26" customFormat="tru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13"/>
      <c r="J26" s="13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/>
      <c r="BI26" s="41" t="s">
        <v>8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42" t="s">
        <v>35</v>
      </c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3"/>
      <c r="DU26" s="43"/>
      <c r="DV26" s="43"/>
      <c r="DW26" s="43"/>
      <c r="DX26" s="43"/>
      <c r="DY26" s="43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</row>
    <row r="27" s="26" customFormat="tru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13"/>
      <c r="J27" s="13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/>
      <c r="BI27" s="42" t="s">
        <v>10</v>
      </c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</row>
    <row r="28" s="26" customFormat="tru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13"/>
      <c r="J28" s="13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</row>
    <row r="29" customFormat="false" ht="30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13"/>
      <c r="J29" s="1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5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</row>
    <row r="30" customFormat="false" ht="30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18"/>
      <c r="J30" s="18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5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 t="s">
        <v>12</v>
      </c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8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</sheetData>
  <mergeCells count="53">
    <mergeCell ref="A1:J1"/>
    <mergeCell ref="A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D4"/>
    <mergeCell ref="BE4:BE5"/>
    <mergeCell ref="BF4:BF5"/>
    <mergeCell ref="BG4:BG5"/>
    <mergeCell ref="A5:I5"/>
    <mergeCell ref="A12:J12"/>
    <mergeCell ref="C14:J17"/>
    <mergeCell ref="BI26:CG26"/>
    <mergeCell ref="CY26:DS26"/>
    <mergeCell ref="BI27:CG27"/>
  </mergeCells>
  <printOptions headings="false" gridLines="false" gridLinesSet="true" horizontalCentered="true" verticalCentered="false"/>
  <pageMargins left="0.196527777777778" right="0.196527777777778" top="0.747916666666667" bottom="0.63055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7" manualBreakCount="7">
    <brk id="11" man="true" max="65535" min="0"/>
    <brk id="19" man="true" max="65535" min="0"/>
    <brk id="27" man="true" max="65535" min="0"/>
    <brk id="35" man="true" max="65535" min="0"/>
    <brk id="43" man="true" max="65535" min="0"/>
    <brk id="51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5:10:42Z</dcterms:created>
  <dc:creator>Admin</dc:creator>
  <dc:description/>
  <dc:language>en-US</dc:language>
  <cp:lastModifiedBy>Козарез Алексей</cp:lastModifiedBy>
  <cp:lastPrinted>2018-08-22T07:32:31Z</cp:lastPrinted>
  <dcterms:modified xsi:type="dcterms:W3CDTF">2021-03-17T08:40:32Z</dcterms:modified>
  <cp:revision>0</cp:revision>
  <dc:subject/>
  <dc:title/>
</cp:coreProperties>
</file>