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Расчет!$C$3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0</xdr:row>
                <xdr:rowOff>6</xdr:rowOff>
              </xdr:from>
              <xdr:to>
                <xdr:col>50</xdr:col>
                <xdr:colOff>18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1">
  <si>
    <t xml:space="preserve">Форма действует с 11.12.2016 года</t>
  </si>
  <si>
    <t xml:space="preserve">Приложение 2</t>
  </si>
  <si>
    <t xml:space="preserve">к Положению о порядке возмещения</t>
  </si>
  <si>
    <t xml:space="preserve">в республиканский и (или) местные</t>
  </si>
  <si>
    <t xml:space="preserve">бюджеты средств, затраченных</t>
  </si>
  <si>
    <t xml:space="preserve">государством на подготовку научного</t>
  </si>
  <si>
    <t xml:space="preserve">работника высшей квалификации,</t>
  </si>
  <si>
    <t xml:space="preserve">специалиста, рабочего, служащего</t>
  </si>
  <si>
    <t xml:space="preserve">22.06.2011 № 821</t>
  </si>
  <si>
    <t xml:space="preserve">(в редакции постановления</t>
  </si>
  <si>
    <t xml:space="preserve">Совета Министров</t>
  </si>
  <si>
    <t xml:space="preserve">Республики Беларусь</t>
  </si>
  <si>
    <t xml:space="preserve">07.12.2016 № 998)</t>
  </si>
  <si>
    <t xml:space="preserve">Форма</t>
  </si>
  <si>
    <t xml:space="preserve">Расчет</t>
  </si>
  <si>
    <t xml:space="preserve">суммы средств, подлежащих возмещению в</t>
  </si>
  <si>
    <t xml:space="preserve">(наименование бюджета)</t>
  </si>
  <si>
    <t xml:space="preserve">бюджет, затраченных на обучение</t>
  </si>
  <si>
    <t xml:space="preserve">(фамилия, инициалы)</t>
  </si>
  <si>
    <t xml:space="preserve">в</t>
  </si>
  <si>
    <t xml:space="preserve">(наименование учреждения образования)</t>
  </si>
  <si>
    <t xml:space="preserve">в период подготовки с</t>
  </si>
  <si>
    <t xml:space="preserve">по</t>
  </si>
  <si>
    <t xml:space="preserve">(число, месяц, год) </t>
  </si>
  <si>
    <t xml:space="preserve">(число, месяц, год)</t>
  </si>
  <si>
    <t xml:space="preserve">Текущие фактические расходы на одного обучающегося в последнем календарном году подготовки, рублей, копеек</t>
  </si>
  <si>
    <t xml:space="preserve">Количество месяцев подготовки в последнем календарном году под-готовки</t>
  </si>
  <si>
    <t xml:space="preserve">Среднемесячная стоимость подготовки одного обучающегося, рублей, копеек</t>
  </si>
  <si>
    <t xml:space="preserve">Количество полных месяцев за весь период подготовки</t>
  </si>
  <si>
    <t xml:space="preserve">Текущие фактические расходы за весь период подготовки, рублей, копеек</t>
  </si>
  <si>
    <t xml:space="preserve">Расходы, связанные с подготовкой за рубежом, рублей, копеек</t>
  </si>
  <si>
    <t xml:space="preserve">Расходы за период подготовки, рублей, копеек</t>
  </si>
  <si>
    <t xml:space="preserve">Итого</t>
  </si>
  <si>
    <t xml:space="preserve">     Дата увольнения с места работы по распределению (перераспределению), направлению на работу (последующему направлению</t>
  </si>
  <si>
    <t xml:space="preserve">на работу), отчисления из учреждения образования (организации) в связи с получением образования в случае неприбытия</t>
  </si>
  <si>
    <t xml:space="preserve">выпускника к месту работы по распределению (перераспределению), направлению на работу (последующему направлению на</t>
  </si>
  <si>
    <t xml:space="preserve">работу), обращения выпускника в учреждение образования (организацию) за расчетом средств, затраченных на его подготовку,</t>
  </si>
  <si>
    <t xml:space="preserve">в случае отказа от работы по распределению (перераспределению), направлению на работу (последующему направлению на</t>
  </si>
  <si>
    <t xml:space="preserve">работу) и согласия добровольно возместить затраченные средства</t>
  </si>
  <si>
    <t xml:space="preserve">Соотношение объема учебных часов профкомпонента к общему объему учебных часов на реализацию соответствующей</t>
  </si>
  <si>
    <t xml:space="preserve">образовательной программы</t>
  </si>
  <si>
    <t xml:space="preserve">процентов.</t>
  </si>
  <si>
    <t xml:space="preserve">Расходы на подготовку специалиста, рабочего, служащего, за исключением расходов на получение общего среднего образования</t>
  </si>
  <si>
    <t xml:space="preserve">Сведения о фактических видах обучающихся по платежной ведомости</t>
  </si>
  <si>
    <t xml:space="preserve">при получении профессионально-технического, среднего специального образования на основе общего базового образования с</t>
  </si>
  <si>
    <t xml:space="preserve">получением общего среднего образования </t>
  </si>
  <si>
    <t xml:space="preserve">(сумма прописью)</t>
  </si>
  <si>
    <t xml:space="preserve">Не отработано</t>
  </si>
  <si>
    <t xml:space="preserve">полных месяцев.</t>
  </si>
  <si>
    <t xml:space="preserve">Срок обязательной работы по распределению</t>
  </si>
  <si>
    <t xml:space="preserve">Подлежит возмещению в бюджет с учетом отработанного срока обязательной работы</t>
  </si>
  <si>
    <t xml:space="preserve">Руководитель </t>
  </si>
  <si>
    <t xml:space="preserve">М.П.</t>
  </si>
  <si>
    <t xml:space="preserve">(подпись)</t>
  </si>
  <si>
    <t xml:space="preserve">(инициалы, фамилия)</t>
  </si>
  <si>
    <t xml:space="preserve">Главный бухгалтер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январь</t>
  </si>
  <si>
    <t xml:space="preserve">января</t>
  </si>
  <si>
    <t xml:space="preserve">февраль</t>
  </si>
  <si>
    <t xml:space="preserve">февраля</t>
  </si>
  <si>
    <t xml:space="preserve">март</t>
  </si>
  <si>
    <t xml:space="preserve">марта</t>
  </si>
  <si>
    <t xml:space="preserve">апрель</t>
  </si>
  <si>
    <t xml:space="preserve">апреля</t>
  </si>
  <si>
    <t xml:space="preserve">май</t>
  </si>
  <si>
    <t xml:space="preserve">мая</t>
  </si>
  <si>
    <t xml:space="preserve">июнь</t>
  </si>
  <si>
    <t xml:space="preserve">июня</t>
  </si>
  <si>
    <t xml:space="preserve">июль</t>
  </si>
  <si>
    <t xml:space="preserve">июля</t>
  </si>
  <si>
    <t xml:space="preserve">август</t>
  </si>
  <si>
    <t xml:space="preserve">августа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декабрь</t>
  </si>
  <si>
    <t xml:space="preserve">декабря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стр. №1</t>
  </si>
  <si>
    <t xml:space="preserve">стр. №2</t>
  </si>
  <si>
    <t xml:space="preserve">стр. №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_р_._-;_-@_-"/>
    <numFmt numFmtId="168" formatCode="_(#,##0.00_);_(\-#,##0.00_);_(??\-_);_(@_)"/>
    <numFmt numFmtId="169" formatCode="General"/>
    <numFmt numFmtId="170" formatCode="#,##0.00"/>
    <numFmt numFmtId="171" formatCode="[$-409]m/d/yyyy"/>
    <numFmt numFmtId="172" formatCode="d\ mmmm&quot;, &quot;yyyy"/>
    <numFmt numFmtId="173" formatCode="[$-409]m/d/yyyy\ h:mm"/>
    <numFmt numFmtId="174" formatCode="#,##0"/>
    <numFmt numFmtId="17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6"/>
      <name val="Tahoma"/>
      <family val="2"/>
      <charset val="204"/>
    </font>
    <font>
      <sz val="10"/>
      <color rgb="FFFFFF9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FFFF99"/>
      <name val="Times New Roman"/>
      <family val="1"/>
      <charset val="204"/>
    </font>
    <font>
      <b val="true"/>
      <i val="true"/>
      <sz val="10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sz val="9"/>
      <color rgb="FFFFFF99"/>
      <name val="Times New Roman"/>
      <family val="1"/>
      <charset val="204"/>
    </font>
    <font>
      <i val="true"/>
      <sz val="10"/>
      <color rgb="FFFFFF9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0" xfId="21" applyFont="true" applyBorder="true" applyAlignment="true" applyProtection="true">
      <alignment horizontal="left" vertical="top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С 112 электронный денежный перевод11111" xfId="21"/>
    <cellStyle name="Обычный_Форм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41" min="23" style="1" width="2.7"/>
    <col collapsed="false" customWidth="true" hidden="false" outlineLevel="0" max="42" min="42" style="1" width="17.28"/>
    <col collapsed="false" customWidth="false" hidden="false" outlineLevel="0" max="257" min="4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9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1"/>
      <c r="AJ12" s="11"/>
      <c r="AK12" s="11"/>
      <c r="AL12" s="12" t="s">
        <v>10</v>
      </c>
      <c r="AM12" s="10"/>
    </row>
    <row r="13" customFormat="false" ht="9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1"/>
      <c r="AJ13" s="11"/>
      <c r="AK13" s="11"/>
      <c r="AL13" s="12" t="s">
        <v>11</v>
      </c>
      <c r="AM13" s="10"/>
    </row>
    <row r="14" customFormat="false" ht="9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1"/>
      <c r="AJ14" s="11"/>
      <c r="AK14" s="11"/>
      <c r="AL14" s="12" t="s">
        <v>12</v>
      </c>
      <c r="AM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1"/>
      <c r="AJ15" s="11"/>
      <c r="AK15" s="11"/>
      <c r="AL15" s="11"/>
      <c r="AM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1"/>
      <c r="AJ16" s="11"/>
      <c r="AK16" s="11"/>
      <c r="AL16" s="13" t="s">
        <v>13</v>
      </c>
      <c r="AM16" s="10"/>
    </row>
    <row r="17" customFormat="false" ht="12" hidden="false" customHeight="true" outlineLevel="0" collapsed="false">
      <c r="B17" s="7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11"/>
      <c r="AJ18" s="11"/>
      <c r="AK18" s="11"/>
      <c r="AL18" s="11"/>
      <c r="AM18" s="10"/>
    </row>
    <row r="19" customFormat="false" ht="12" hidden="false" customHeight="true" outlineLevel="0" collapsed="false">
      <c r="B19" s="7"/>
      <c r="C19" s="15" t="s">
        <v>1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7" t="s">
        <v>16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0"/>
    </row>
    <row r="21" customFormat="false" ht="12" hidden="false" customHeight="true" outlineLevel="0" collapsed="false">
      <c r="B21" s="7"/>
      <c r="C21" s="15" t="s">
        <v>1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0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s">
        <v>18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0"/>
    </row>
    <row r="23" customFormat="false" ht="12" hidden="false" customHeight="true" outlineLevel="0" collapsed="false">
      <c r="B23" s="7"/>
      <c r="C23" s="8" t="s">
        <v>1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0"/>
    </row>
    <row r="24" customFormat="false" ht="12" hidden="false" customHeight="true" outlineLevel="0" collapsed="false">
      <c r="B24" s="7"/>
      <c r="C24" s="8"/>
      <c r="D24" s="17" t="s">
        <v>2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0"/>
    </row>
    <row r="25" customFormat="false" ht="12" hidden="false" customHeight="true" outlineLevel="0" collapsed="false">
      <c r="B25" s="7"/>
      <c r="C25" s="15" t="s">
        <v>21</v>
      </c>
      <c r="D25" s="8"/>
      <c r="E25" s="8"/>
      <c r="F25" s="8"/>
      <c r="G25" s="8"/>
      <c r="H25" s="8"/>
      <c r="I25" s="8"/>
      <c r="J25" s="16"/>
      <c r="K25" s="16"/>
      <c r="L25" s="16"/>
      <c r="M25" s="16"/>
      <c r="N25" s="16"/>
      <c r="O25" s="16"/>
      <c r="P25" s="16"/>
      <c r="Q25" s="16"/>
      <c r="R25" s="16"/>
      <c r="S25" s="8" t="s">
        <v>22</v>
      </c>
      <c r="T25" s="16"/>
      <c r="U25" s="16"/>
      <c r="V25" s="16"/>
      <c r="W25" s="16"/>
      <c r="X25" s="16"/>
      <c r="Y25" s="16"/>
      <c r="Z25" s="16"/>
      <c r="AA25" s="16"/>
      <c r="AB25" s="16"/>
      <c r="AC25" s="8"/>
      <c r="AD25" s="8"/>
      <c r="AE25" s="8"/>
      <c r="AF25" s="8"/>
      <c r="AG25" s="8"/>
      <c r="AH25" s="8"/>
      <c r="AI25" s="11"/>
      <c r="AJ25" s="11"/>
      <c r="AK25" s="11"/>
      <c r="AL25" s="11"/>
      <c r="AM25" s="10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17" t="s">
        <v>23</v>
      </c>
      <c r="K26" s="17"/>
      <c r="L26" s="17"/>
      <c r="M26" s="17"/>
      <c r="N26" s="17"/>
      <c r="O26" s="17"/>
      <c r="P26" s="17"/>
      <c r="Q26" s="17"/>
      <c r="R26" s="17"/>
      <c r="S26" s="8"/>
      <c r="T26" s="17" t="s">
        <v>24</v>
      </c>
      <c r="U26" s="17"/>
      <c r="V26" s="17"/>
      <c r="W26" s="17"/>
      <c r="X26" s="17"/>
      <c r="Y26" s="17"/>
      <c r="Z26" s="17"/>
      <c r="AA26" s="17"/>
      <c r="AB26" s="17"/>
      <c r="AC26" s="8"/>
      <c r="AD26" s="8"/>
      <c r="AE26" s="8"/>
      <c r="AF26" s="8"/>
      <c r="AG26" s="8"/>
      <c r="AH26" s="8"/>
      <c r="AI26" s="11"/>
      <c r="AJ26" s="11"/>
      <c r="AK26" s="11"/>
      <c r="AL26" s="11"/>
      <c r="AM26" s="10"/>
    </row>
    <row r="27" customFormat="false" ht="12" hidden="false" customHeight="true" outlineLevel="0" collapsed="false">
      <c r="B27" s="7"/>
      <c r="C27" s="18" t="s">
        <v>25</v>
      </c>
      <c r="D27" s="18"/>
      <c r="E27" s="18"/>
      <c r="F27" s="18"/>
      <c r="G27" s="18"/>
      <c r="H27" s="18"/>
      <c r="I27" s="18" t="s">
        <v>26</v>
      </c>
      <c r="J27" s="18"/>
      <c r="K27" s="18"/>
      <c r="L27" s="18"/>
      <c r="M27" s="18"/>
      <c r="N27" s="18" t="s">
        <v>27</v>
      </c>
      <c r="O27" s="18"/>
      <c r="P27" s="18"/>
      <c r="Q27" s="18"/>
      <c r="R27" s="18"/>
      <c r="S27" s="18" t="s">
        <v>28</v>
      </c>
      <c r="T27" s="18"/>
      <c r="U27" s="18"/>
      <c r="V27" s="18"/>
      <c r="W27" s="18"/>
      <c r="X27" s="18" t="s">
        <v>29</v>
      </c>
      <c r="Y27" s="18"/>
      <c r="Z27" s="18"/>
      <c r="AA27" s="18"/>
      <c r="AB27" s="18"/>
      <c r="AC27" s="18" t="s">
        <v>30</v>
      </c>
      <c r="AD27" s="18"/>
      <c r="AE27" s="18"/>
      <c r="AF27" s="18"/>
      <c r="AG27" s="18"/>
      <c r="AH27" s="18" t="s">
        <v>31</v>
      </c>
      <c r="AI27" s="18"/>
      <c r="AJ27" s="18"/>
      <c r="AK27" s="18"/>
      <c r="AL27" s="18"/>
      <c r="AM27" s="10"/>
    </row>
    <row r="28" customFormat="false" ht="12" hidden="false" customHeight="true" outlineLevel="0" collapsed="false">
      <c r="B28" s="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/>
    </row>
    <row r="29" customFormat="false" ht="12" hidden="false" customHeight="true" outlineLevel="0" collapsed="false">
      <c r="B29" s="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0"/>
    </row>
    <row r="32" customFormat="false" ht="12" hidden="false" customHeight="tru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</row>
    <row r="33" customFormat="false" ht="12" hidden="false" customHeight="true" outlineLevel="0" collapsed="false">
      <c r="B33" s="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0"/>
    </row>
    <row r="34" customFormat="false" ht="9.75" hidden="false" customHeight="true" outlineLevel="0" collapsed="false">
      <c r="B34" s="7"/>
      <c r="C34" s="19" t="n">
        <v>1</v>
      </c>
      <c r="D34" s="19"/>
      <c r="E34" s="19"/>
      <c r="F34" s="19"/>
      <c r="G34" s="19"/>
      <c r="H34" s="19"/>
      <c r="I34" s="19" t="n">
        <v>2</v>
      </c>
      <c r="J34" s="19"/>
      <c r="K34" s="19"/>
      <c r="L34" s="19"/>
      <c r="M34" s="19"/>
      <c r="N34" s="19" t="n">
        <v>3</v>
      </c>
      <c r="O34" s="19"/>
      <c r="P34" s="19"/>
      <c r="Q34" s="19"/>
      <c r="R34" s="19"/>
      <c r="S34" s="19" t="n">
        <v>4</v>
      </c>
      <c r="T34" s="19"/>
      <c r="U34" s="19"/>
      <c r="V34" s="19"/>
      <c r="W34" s="19"/>
      <c r="X34" s="19" t="n">
        <v>5</v>
      </c>
      <c r="Y34" s="19"/>
      <c r="Z34" s="19"/>
      <c r="AA34" s="19"/>
      <c r="AB34" s="19"/>
      <c r="AC34" s="19" t="n">
        <v>6</v>
      </c>
      <c r="AD34" s="19"/>
      <c r="AE34" s="19"/>
      <c r="AF34" s="19"/>
      <c r="AG34" s="19"/>
      <c r="AH34" s="19" t="n">
        <v>7</v>
      </c>
      <c r="AI34" s="19"/>
      <c r="AJ34" s="19"/>
      <c r="AK34" s="19"/>
      <c r="AL34" s="19"/>
      <c r="AM34" s="10"/>
    </row>
    <row r="35" customFormat="false" ht="14.1" hidden="false" customHeight="true" outlineLevel="0" collapsed="false">
      <c r="B35" s="7"/>
      <c r="C35" s="20"/>
      <c r="D35" s="20"/>
      <c r="E35" s="20"/>
      <c r="F35" s="20"/>
      <c r="G35" s="20"/>
      <c r="H35" s="20"/>
      <c r="I35" s="21"/>
      <c r="J35" s="21"/>
      <c r="K35" s="21"/>
      <c r="L35" s="21"/>
      <c r="M35" s="21"/>
      <c r="N35" s="22" t="n">
        <f aca="false">ROUND(IF(I35=0,0,C35/I35),2)</f>
        <v>0</v>
      </c>
      <c r="O35" s="22"/>
      <c r="P35" s="22"/>
      <c r="Q35" s="22"/>
      <c r="R35" s="22"/>
      <c r="S35" s="21"/>
      <c r="T35" s="21"/>
      <c r="U35" s="21"/>
      <c r="V35" s="21"/>
      <c r="W35" s="21"/>
      <c r="X35" s="22" t="n">
        <f aca="false">ROUND(N35*S35,2)</f>
        <v>0</v>
      </c>
      <c r="Y35" s="22"/>
      <c r="Z35" s="22"/>
      <c r="AA35" s="22"/>
      <c r="AB35" s="22"/>
      <c r="AC35" s="23"/>
      <c r="AD35" s="23"/>
      <c r="AE35" s="23"/>
      <c r="AF35" s="23"/>
      <c r="AG35" s="23"/>
      <c r="AH35" s="22" t="n">
        <f aca="false">ROUND(SUM(X35:AG35),2)</f>
        <v>0</v>
      </c>
      <c r="AI35" s="22"/>
      <c r="AJ35" s="22"/>
      <c r="AK35" s="22"/>
      <c r="AL35" s="22"/>
      <c r="AM35" s="10"/>
    </row>
    <row r="36" customFormat="false" ht="14.1" hidden="false" customHeight="true" outlineLevel="0" collapsed="false">
      <c r="B36" s="7"/>
      <c r="C36" s="24"/>
      <c r="D36" s="24"/>
      <c r="E36" s="24"/>
      <c r="F36" s="24"/>
      <c r="G36" s="24"/>
      <c r="H36" s="24"/>
      <c r="I36" s="25"/>
      <c r="J36" s="25"/>
      <c r="K36" s="25"/>
      <c r="L36" s="25"/>
      <c r="M36" s="25"/>
      <c r="N36" s="26" t="n">
        <f aca="false">ROUND(IF(I36=0,0,C36/I36),2)</f>
        <v>0</v>
      </c>
      <c r="O36" s="26"/>
      <c r="P36" s="26"/>
      <c r="Q36" s="26"/>
      <c r="R36" s="26"/>
      <c r="S36" s="25"/>
      <c r="T36" s="25"/>
      <c r="U36" s="25"/>
      <c r="V36" s="25"/>
      <c r="W36" s="25"/>
      <c r="X36" s="26" t="n">
        <f aca="false">ROUND(N36*S36,2)</f>
        <v>0</v>
      </c>
      <c r="Y36" s="26"/>
      <c r="Z36" s="26"/>
      <c r="AA36" s="26"/>
      <c r="AB36" s="26"/>
      <c r="AC36" s="27"/>
      <c r="AD36" s="27"/>
      <c r="AE36" s="27"/>
      <c r="AF36" s="27"/>
      <c r="AG36" s="27"/>
      <c r="AH36" s="26" t="n">
        <f aca="false">ROUND(SUM(X36:AG36),2)</f>
        <v>0</v>
      </c>
      <c r="AI36" s="26"/>
      <c r="AJ36" s="26"/>
      <c r="AK36" s="26"/>
      <c r="AL36" s="26"/>
      <c r="AM36" s="10"/>
    </row>
    <row r="37" customFormat="false" ht="14.1" hidden="false" customHeight="true" outlineLevel="0" collapsed="false">
      <c r="B37" s="7"/>
      <c r="C37" s="24"/>
      <c r="D37" s="24"/>
      <c r="E37" s="24"/>
      <c r="F37" s="24"/>
      <c r="G37" s="24"/>
      <c r="H37" s="24"/>
      <c r="I37" s="25"/>
      <c r="J37" s="25"/>
      <c r="K37" s="25"/>
      <c r="L37" s="25"/>
      <c r="M37" s="25"/>
      <c r="N37" s="26" t="n">
        <f aca="false">ROUND(IF(I37=0,0,C37/I37),2)</f>
        <v>0</v>
      </c>
      <c r="O37" s="26"/>
      <c r="P37" s="26"/>
      <c r="Q37" s="26"/>
      <c r="R37" s="26"/>
      <c r="S37" s="25"/>
      <c r="T37" s="25"/>
      <c r="U37" s="25"/>
      <c r="V37" s="25"/>
      <c r="W37" s="25"/>
      <c r="X37" s="26" t="n">
        <f aca="false">ROUND(N37*S37,2)</f>
        <v>0</v>
      </c>
      <c r="Y37" s="26"/>
      <c r="Z37" s="26"/>
      <c r="AA37" s="26"/>
      <c r="AB37" s="26"/>
      <c r="AC37" s="27"/>
      <c r="AD37" s="27"/>
      <c r="AE37" s="27"/>
      <c r="AF37" s="27"/>
      <c r="AG37" s="27"/>
      <c r="AH37" s="26" t="n">
        <f aca="false">ROUND(SUM(X37:AG37),2)</f>
        <v>0</v>
      </c>
      <c r="AI37" s="26"/>
      <c r="AJ37" s="26"/>
      <c r="AK37" s="26"/>
      <c r="AL37" s="26"/>
      <c r="AM37" s="10"/>
    </row>
    <row r="38" customFormat="false" ht="14.1" hidden="false" customHeight="true" outlineLevel="0" collapsed="false">
      <c r="B38" s="7"/>
      <c r="C38" s="24"/>
      <c r="D38" s="24"/>
      <c r="E38" s="24"/>
      <c r="F38" s="24"/>
      <c r="G38" s="24"/>
      <c r="H38" s="24"/>
      <c r="I38" s="25"/>
      <c r="J38" s="25"/>
      <c r="K38" s="25"/>
      <c r="L38" s="25"/>
      <c r="M38" s="25"/>
      <c r="N38" s="26" t="n">
        <f aca="false">ROUND(IF(I38=0,0,C38/I38),2)</f>
        <v>0</v>
      </c>
      <c r="O38" s="26"/>
      <c r="P38" s="26"/>
      <c r="Q38" s="26"/>
      <c r="R38" s="26"/>
      <c r="S38" s="25"/>
      <c r="T38" s="25"/>
      <c r="U38" s="25"/>
      <c r="V38" s="25"/>
      <c r="W38" s="25"/>
      <c r="X38" s="26" t="n">
        <f aca="false">ROUND(N38*S38,2)</f>
        <v>0</v>
      </c>
      <c r="Y38" s="26"/>
      <c r="Z38" s="26"/>
      <c r="AA38" s="26"/>
      <c r="AB38" s="26"/>
      <c r="AC38" s="27"/>
      <c r="AD38" s="27"/>
      <c r="AE38" s="27"/>
      <c r="AF38" s="27"/>
      <c r="AG38" s="27"/>
      <c r="AH38" s="26" t="n">
        <f aca="false">ROUND(SUM(X38:AG38),2)</f>
        <v>0</v>
      </c>
      <c r="AI38" s="26"/>
      <c r="AJ38" s="26"/>
      <c r="AK38" s="26"/>
      <c r="AL38" s="26"/>
      <c r="AM38" s="10"/>
    </row>
    <row r="39" customFormat="false" ht="14.1" hidden="false" customHeight="true" outlineLevel="0" collapsed="false">
      <c r="B39" s="7"/>
      <c r="C39" s="28"/>
      <c r="D39" s="28"/>
      <c r="E39" s="28"/>
      <c r="F39" s="28"/>
      <c r="G39" s="28"/>
      <c r="H39" s="28"/>
      <c r="I39" s="29"/>
      <c r="J39" s="29"/>
      <c r="K39" s="29"/>
      <c r="L39" s="29"/>
      <c r="M39" s="29"/>
      <c r="N39" s="30" t="n">
        <f aca="false">ROUND(IF(I39=0,0,C39/I39),2)</f>
        <v>0</v>
      </c>
      <c r="O39" s="30"/>
      <c r="P39" s="30"/>
      <c r="Q39" s="30"/>
      <c r="R39" s="30"/>
      <c r="S39" s="29"/>
      <c r="T39" s="29"/>
      <c r="U39" s="29"/>
      <c r="V39" s="29"/>
      <c r="W39" s="29"/>
      <c r="X39" s="30" t="n">
        <f aca="false">ROUND(N39*S39,2)</f>
        <v>0</v>
      </c>
      <c r="Y39" s="30"/>
      <c r="Z39" s="30"/>
      <c r="AA39" s="30"/>
      <c r="AB39" s="30"/>
      <c r="AC39" s="31"/>
      <c r="AD39" s="31"/>
      <c r="AE39" s="31"/>
      <c r="AF39" s="31"/>
      <c r="AG39" s="31"/>
      <c r="AH39" s="30" t="n">
        <f aca="false">ROUND(SUM(X39:AG39),2)</f>
        <v>0</v>
      </c>
      <c r="AI39" s="30"/>
      <c r="AJ39" s="30"/>
      <c r="AK39" s="30"/>
      <c r="AL39" s="30"/>
      <c r="AM39" s="10"/>
    </row>
    <row r="40" customFormat="false" ht="12" hidden="false" customHeight="true" outlineLevel="0" collapsed="false">
      <c r="B40" s="7"/>
      <c r="C40" s="32" t="s">
        <v>32</v>
      </c>
      <c r="D40" s="32"/>
      <c r="E40" s="32"/>
      <c r="F40" s="32"/>
      <c r="G40" s="32"/>
      <c r="H40" s="32"/>
      <c r="I40" s="33" t="n">
        <f aca="false">SUM(I35:M39)</f>
        <v>0</v>
      </c>
      <c r="J40" s="33"/>
      <c r="K40" s="33"/>
      <c r="L40" s="33"/>
      <c r="M40" s="33"/>
      <c r="N40" s="34" t="n">
        <f aca="false">SUM(N35:R39)</f>
        <v>0</v>
      </c>
      <c r="O40" s="34"/>
      <c r="P40" s="34"/>
      <c r="Q40" s="34"/>
      <c r="R40" s="34"/>
      <c r="S40" s="33" t="n">
        <f aca="false">SUM(S35:W39)</f>
        <v>0</v>
      </c>
      <c r="T40" s="33"/>
      <c r="U40" s="33"/>
      <c r="V40" s="33"/>
      <c r="W40" s="33"/>
      <c r="X40" s="34" t="n">
        <f aca="false">SUM(X35:AB39)</f>
        <v>0</v>
      </c>
      <c r="Y40" s="34"/>
      <c r="Z40" s="34"/>
      <c r="AA40" s="34"/>
      <c r="AB40" s="34"/>
      <c r="AC40" s="34" t="n">
        <f aca="false">SUM(AC35:AG39)</f>
        <v>0</v>
      </c>
      <c r="AD40" s="34"/>
      <c r="AE40" s="34"/>
      <c r="AF40" s="34"/>
      <c r="AG40" s="34"/>
      <c r="AH40" s="34" t="n">
        <f aca="false">SUM(AH35:AL39)</f>
        <v>0</v>
      </c>
      <c r="AI40" s="34"/>
      <c r="AJ40" s="34"/>
      <c r="AK40" s="34"/>
      <c r="AL40" s="34"/>
      <c r="AM40" s="10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11"/>
      <c r="AJ41" s="11"/>
      <c r="AK41" s="11"/>
      <c r="AL41" s="11"/>
      <c r="AM41" s="10"/>
    </row>
    <row r="42" customFormat="false" ht="12" hidden="false" customHeight="true" outlineLevel="0" collapsed="false">
      <c r="B42" s="7"/>
      <c r="C42" s="35" t="s">
        <v>3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0"/>
    </row>
    <row r="43" customFormat="false" ht="12" hidden="false" customHeight="true" outlineLevel="0" collapsed="false">
      <c r="B43" s="7"/>
      <c r="C43" s="35" t="s">
        <v>3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0"/>
    </row>
    <row r="44" customFormat="false" ht="12" hidden="false" customHeight="true" outlineLevel="0" collapsed="false">
      <c r="B44" s="7"/>
      <c r="C44" s="35" t="s">
        <v>3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10"/>
    </row>
    <row r="45" customFormat="false" ht="12" hidden="false" customHeight="true" outlineLevel="0" collapsed="false">
      <c r="B45" s="7"/>
      <c r="C45" s="35" t="s">
        <v>36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0"/>
    </row>
    <row r="46" customFormat="false" ht="12" hidden="false" customHeight="true" outlineLevel="0" collapsed="false">
      <c r="B46" s="7"/>
      <c r="C46" s="35" t="s">
        <v>37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10"/>
    </row>
    <row r="47" customFormat="false" ht="12" hidden="false" customHeight="true" outlineLevel="0" collapsed="false">
      <c r="B47" s="7"/>
      <c r="C47" s="35" t="s">
        <v>38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5"/>
      <c r="AE47" s="35"/>
      <c r="AF47" s="35"/>
      <c r="AG47" s="35"/>
      <c r="AH47" s="35"/>
      <c r="AI47" s="35"/>
      <c r="AJ47" s="35"/>
      <c r="AK47" s="35"/>
      <c r="AL47" s="35"/>
      <c r="AM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7" t="s">
        <v>24</v>
      </c>
      <c r="W48" s="17"/>
      <c r="X48" s="17"/>
      <c r="Y48" s="17"/>
      <c r="Z48" s="17"/>
      <c r="AA48" s="17"/>
      <c r="AB48" s="17"/>
      <c r="AC48" s="17"/>
      <c r="AD48" s="37"/>
      <c r="AE48" s="37"/>
      <c r="AF48" s="37"/>
      <c r="AG48" s="37"/>
      <c r="AH48" s="37"/>
      <c r="AI48" s="37"/>
      <c r="AJ48" s="37"/>
      <c r="AK48" s="37"/>
      <c r="AL48" s="37"/>
      <c r="AM48" s="10"/>
    </row>
    <row r="49" customFormat="false" ht="12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10"/>
    </row>
    <row r="50" customFormat="false" ht="12" hidden="false" customHeight="true" outlineLevel="0" collapsed="false">
      <c r="B50" s="7"/>
      <c r="C50" s="38" t="s">
        <v>3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11"/>
      <c r="AJ50" s="11"/>
      <c r="AK50" s="11"/>
      <c r="AL50" s="11"/>
      <c r="AM50" s="10"/>
    </row>
    <row r="51" customFormat="false" ht="12" hidden="false" customHeight="true" outlineLevel="0" collapsed="false">
      <c r="B51" s="7"/>
      <c r="C51" s="15" t="s">
        <v>40</v>
      </c>
      <c r="D51" s="8"/>
      <c r="E51" s="8"/>
      <c r="F51" s="8"/>
      <c r="G51" s="8"/>
      <c r="H51" s="8"/>
      <c r="I51" s="8"/>
      <c r="J51" s="8"/>
      <c r="K51" s="16"/>
      <c r="L51" s="16"/>
      <c r="M51" s="16"/>
      <c r="N51" s="15" t="s">
        <v>41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11"/>
      <c r="AK51" s="11"/>
      <c r="AL51" s="11"/>
      <c r="AM51" s="10"/>
    </row>
    <row r="52" customFormat="false" ht="12" hidden="false" customHeight="tru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11"/>
      <c r="AK52" s="11"/>
      <c r="AL52" s="11"/>
      <c r="AM52" s="10"/>
    </row>
    <row r="53" customFormat="false" ht="12" hidden="false" customHeight="true" outlineLevel="0" collapsed="false">
      <c r="B53" s="7"/>
      <c r="C53" s="39" t="s">
        <v>4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11"/>
      <c r="AK53" s="11"/>
      <c r="AL53" s="11"/>
      <c r="AM53" s="10"/>
      <c r="AP53" s="18" t="s">
        <v>43</v>
      </c>
    </row>
    <row r="54" customFormat="false" ht="12" hidden="false" customHeight="true" outlineLevel="0" collapsed="false">
      <c r="B54" s="7"/>
      <c r="C54" s="15" t="s">
        <v>44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11"/>
      <c r="AK54" s="11"/>
      <c r="AL54" s="11"/>
      <c r="AM54" s="10"/>
      <c r="AP54" s="18"/>
    </row>
    <row r="55" customFormat="false" ht="12" hidden="false" customHeight="true" outlineLevel="0" collapsed="false">
      <c r="B55" s="7"/>
      <c r="C55" s="15" t="s">
        <v>45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10"/>
      <c r="AP55" s="18"/>
    </row>
    <row r="56" customFormat="false" ht="12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0"/>
      <c r="AP56" s="18"/>
    </row>
    <row r="57" s="42" customFormat="true" ht="12" hidden="false" customHeight="true" outlineLevel="0" collapsed="false">
      <c r="B57" s="7"/>
      <c r="C57" s="43" t="str">
        <f aca="false">Лист2!C3</f>
        <v>ноль рублей 00 коп.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10"/>
      <c r="AP57" s="44"/>
    </row>
    <row r="58" s="42" customFormat="true" ht="12" hidden="false" customHeight="true" outlineLevel="0" collapsed="false">
      <c r="B58" s="7"/>
      <c r="C58" s="17" t="s">
        <v>46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0"/>
    </row>
    <row r="59" s="42" customFormat="true" ht="12" hidden="false" customHeight="true" outlineLevel="0" collapsed="false">
      <c r="B59" s="7"/>
      <c r="C59" s="38" t="s">
        <v>47</v>
      </c>
      <c r="D59" s="8"/>
      <c r="E59" s="8"/>
      <c r="F59" s="8"/>
      <c r="G59" s="8"/>
      <c r="H59" s="16"/>
      <c r="I59" s="16"/>
      <c r="J59" s="16"/>
      <c r="K59" s="16"/>
      <c r="L59" s="15" t="s">
        <v>48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45"/>
      <c r="AA59" s="45"/>
      <c r="AB59" s="45"/>
      <c r="AC59" s="45"/>
      <c r="AD59" s="45"/>
      <c r="AE59" s="45"/>
      <c r="AF59" s="45"/>
      <c r="AG59" s="45"/>
      <c r="AH59" s="8"/>
      <c r="AI59" s="8"/>
      <c r="AJ59" s="8"/>
      <c r="AK59" s="8"/>
      <c r="AL59" s="8"/>
      <c r="AM59" s="10"/>
      <c r="AP59" s="18" t="s">
        <v>49</v>
      </c>
    </row>
    <row r="60" s="42" customFormat="true" ht="12" hidden="false" customHeight="true" outlineLevel="0" collapsed="false">
      <c r="B60" s="7"/>
      <c r="C60" s="38" t="s">
        <v>50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0"/>
      <c r="AP60" s="18"/>
    </row>
    <row r="61" s="42" customFormat="true" ht="12" hidden="false" customHeight="tru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0"/>
      <c r="AP61" s="18"/>
    </row>
    <row r="62" s="42" customFormat="true" ht="12" hidden="false" customHeight="true" outlineLevel="0" collapsed="false">
      <c r="B62" s="7"/>
      <c r="C62" s="43" t="str">
        <f aca="false">Лист3!C3</f>
        <v>ноль рублей 00 коп.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10"/>
      <c r="AP62" s="46"/>
    </row>
    <row r="63" s="42" customFormat="true" ht="12" hidden="false" customHeight="true" outlineLevel="0" collapsed="false">
      <c r="B63" s="7"/>
      <c r="C63" s="17" t="s">
        <v>46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0"/>
    </row>
    <row r="64" s="42" customFormat="true" ht="12" hidden="false" customHeight="tru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10"/>
    </row>
    <row r="65" s="42" customFormat="true" ht="12" hidden="false" customHeight="tru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10"/>
    </row>
    <row r="66" s="42" customFormat="true" ht="12" hidden="false" customHeight="true" outlineLevel="0" collapsed="false">
      <c r="B66" s="7"/>
      <c r="C66" s="15" t="s">
        <v>51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6"/>
      <c r="P66" s="16"/>
      <c r="Q66" s="16"/>
      <c r="R66" s="16"/>
      <c r="S66" s="16"/>
      <c r="T66" s="16"/>
      <c r="U66" s="16"/>
      <c r="V66" s="8"/>
      <c r="W66" s="8"/>
      <c r="X66" s="8"/>
      <c r="Y66" s="8"/>
      <c r="Z66" s="16"/>
      <c r="AA66" s="16"/>
      <c r="AB66" s="16"/>
      <c r="AC66" s="16"/>
      <c r="AD66" s="16"/>
      <c r="AE66" s="16"/>
      <c r="AF66" s="16"/>
      <c r="AG66" s="16"/>
      <c r="AH66" s="8"/>
      <c r="AI66" s="8"/>
      <c r="AJ66" s="8"/>
      <c r="AK66" s="8"/>
      <c r="AL66" s="8"/>
      <c r="AM66" s="10"/>
    </row>
    <row r="67" s="42" customFormat="true" ht="12" hidden="false" customHeight="true" outlineLevel="0" collapsed="false">
      <c r="B67" s="7"/>
      <c r="C67" s="8"/>
      <c r="D67" s="8"/>
      <c r="E67" s="8"/>
      <c r="F67" s="8"/>
      <c r="G67" s="8"/>
      <c r="H67" s="8"/>
      <c r="I67" s="15" t="s">
        <v>52</v>
      </c>
      <c r="J67" s="8"/>
      <c r="K67" s="8"/>
      <c r="L67" s="8"/>
      <c r="M67" s="8"/>
      <c r="N67" s="8"/>
      <c r="O67" s="17" t="s">
        <v>53</v>
      </c>
      <c r="P67" s="17"/>
      <c r="Q67" s="17"/>
      <c r="R67" s="17"/>
      <c r="S67" s="17"/>
      <c r="T67" s="17"/>
      <c r="U67" s="17"/>
      <c r="V67" s="8"/>
      <c r="W67" s="8"/>
      <c r="X67" s="8"/>
      <c r="Y67" s="8"/>
      <c r="Z67" s="17" t="s">
        <v>54</v>
      </c>
      <c r="AA67" s="17"/>
      <c r="AB67" s="17"/>
      <c r="AC67" s="17"/>
      <c r="AD67" s="17"/>
      <c r="AE67" s="17"/>
      <c r="AF67" s="17"/>
      <c r="AG67" s="17"/>
      <c r="AH67" s="8"/>
      <c r="AI67" s="8"/>
      <c r="AJ67" s="8"/>
      <c r="AK67" s="8"/>
      <c r="AL67" s="8"/>
      <c r="AM67" s="10"/>
    </row>
    <row r="68" s="42" customFormat="true" ht="12" hidden="false" customHeight="tru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10"/>
    </row>
    <row r="69" s="42" customFormat="true" ht="12" hidden="false" customHeight="true" outlineLevel="0" collapsed="false">
      <c r="B69" s="7"/>
      <c r="C69" s="15" t="s">
        <v>55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6"/>
      <c r="P69" s="16"/>
      <c r="Q69" s="16"/>
      <c r="R69" s="16"/>
      <c r="S69" s="16"/>
      <c r="T69" s="16"/>
      <c r="U69" s="16"/>
      <c r="V69" s="8"/>
      <c r="W69" s="8"/>
      <c r="X69" s="8"/>
      <c r="Y69" s="8"/>
      <c r="Z69" s="16"/>
      <c r="AA69" s="16"/>
      <c r="AB69" s="16"/>
      <c r="AC69" s="16"/>
      <c r="AD69" s="16"/>
      <c r="AE69" s="16"/>
      <c r="AF69" s="16"/>
      <c r="AG69" s="16"/>
      <c r="AH69" s="8"/>
      <c r="AI69" s="8"/>
      <c r="AJ69" s="8"/>
      <c r="AK69" s="8"/>
      <c r="AL69" s="8"/>
      <c r="AM69" s="10"/>
    </row>
    <row r="70" s="42" customFormat="true" ht="12" hidden="false" customHeight="tru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7" t="s">
        <v>53</v>
      </c>
      <c r="P70" s="17"/>
      <c r="Q70" s="17"/>
      <c r="R70" s="17"/>
      <c r="S70" s="17"/>
      <c r="T70" s="17"/>
      <c r="U70" s="17"/>
      <c r="V70" s="8"/>
      <c r="W70" s="8"/>
      <c r="X70" s="8"/>
      <c r="Y70" s="8"/>
      <c r="Z70" s="17" t="s">
        <v>54</v>
      </c>
      <c r="AA70" s="17"/>
      <c r="AB70" s="17"/>
      <c r="AC70" s="17"/>
      <c r="AD70" s="17"/>
      <c r="AE70" s="17"/>
      <c r="AF70" s="17"/>
      <c r="AG70" s="17"/>
      <c r="AH70" s="8"/>
      <c r="AI70" s="8"/>
      <c r="AJ70" s="8"/>
      <c r="AK70" s="8"/>
      <c r="AL70" s="8"/>
      <c r="AM70" s="10"/>
    </row>
    <row r="71" s="42" customFormat="true" ht="12" hidden="false" customHeight="tru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10"/>
    </row>
    <row r="72" customFormat="false" ht="12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50"/>
    </row>
    <row r="73" customFormat="false" ht="12" hidden="false" customHeight="tru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" hidden="false" customHeight="tru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" hidden="false" customHeight="true" outlineLevel="0" collapsed="false">
      <c r="B76" s="52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" hidden="false" customHeight="true" outlineLevel="0" collapsed="false">
      <c r="B77" s="52" t="s">
        <v>56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" hidden="false" customHeight="true" outlineLevel="0" collapsed="false">
      <c r="B78" s="52" t="s">
        <v>57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" hidden="false" customHeight="true" outlineLevel="0" collapsed="false">
      <c r="B79" s="52" t="s">
        <v>58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" hidden="false" customHeight="true" outlineLevel="0" collapsed="false">
      <c r="B80" s="52" t="s">
        <v>59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" hidden="false" customHeight="true" outlineLevel="0" collapsed="false">
      <c r="B81" s="52" t="s">
        <v>60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" hidden="false" customHeight="tru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" hidden="false" customHeight="tru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" hidden="false" customHeight="tru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" hidden="false" customHeight="tru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" hidden="false" customHeight="tru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" hidden="false" customHeight="tru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" hidden="false" customHeight="tru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" hidden="false" customHeight="tru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" hidden="false" customHeight="tru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" hidden="false" customHeight="tru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" hidden="false" customHeight="tru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" hidden="false" customHeight="tru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" hidden="false" customHeight="tru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" hidden="false" customHeight="tru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" hidden="false" customHeight="tru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" hidden="false" customHeight="tru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" hidden="false" customHeight="tru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" hidden="false" customHeight="tru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" hidden="false" customHeight="tru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" hidden="false" customHeight="tru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" hidden="false" customHeight="tru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" hidden="false" customHeight="tru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" hidden="false" customHeight="tru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" hidden="false" customHeight="tru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" hidden="false" customHeight="tru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" hidden="false" customHeight="tru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" hidden="false" customHeight="tru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" hidden="false" customHeight="tru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" hidden="false" customHeight="tru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" hidden="false" customHeight="tru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" hidden="false" customHeight="tru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" hidden="false" customHeight="tru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" hidden="false" customHeight="tru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" hidden="false" customHeight="tru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" hidden="false" customHeight="tru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" hidden="false" customHeight="tru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" hidden="false" customHeight="tru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" hidden="false" customHeight="tru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" hidden="false" customHeight="tru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" hidden="false" customHeight="tru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" hidden="false" customHeight="tru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" hidden="false" customHeight="tru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" hidden="false" customHeight="tru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" hidden="false" customHeight="tru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" hidden="false" customHeight="tru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" hidden="false" customHeight="tru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" hidden="false" customHeight="tru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" hidden="false" customHeight="tru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" hidden="false" customHeight="tru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" hidden="false" customHeight="tru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" hidden="false" customHeight="tru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" hidden="false" customHeight="tru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" hidden="false" customHeight="tru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" hidden="false" customHeight="tru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" hidden="false" customHeight="tru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" hidden="false" customHeight="tru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" hidden="false" customHeight="tru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" hidden="false" customHeight="tru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" hidden="false" customHeight="tru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" hidden="false" customHeight="tru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" hidden="false" customHeight="tru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" hidden="false" customHeight="tru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" hidden="false" customHeight="tru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" hidden="false" customHeight="tru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" hidden="false" customHeight="tru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" hidden="false" customHeight="tru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" hidden="false" customHeight="tru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" hidden="false" customHeight="tru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" hidden="false" customHeight="tru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" hidden="false" customHeight="tru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" hidden="false" customHeight="tru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" hidden="false" customHeight="tru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" hidden="false" customHeight="tru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" hidden="false" customHeight="tru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</sheetData>
  <mergeCells count="86">
    <mergeCell ref="B1:AN1"/>
    <mergeCell ref="C17:AL17"/>
    <mergeCell ref="P19:AL19"/>
    <mergeCell ref="P20:AL20"/>
    <mergeCell ref="N21:AL21"/>
    <mergeCell ref="N22:AL22"/>
    <mergeCell ref="D23:AL23"/>
    <mergeCell ref="D24:AL24"/>
    <mergeCell ref="J25:R25"/>
    <mergeCell ref="T25:AB25"/>
    <mergeCell ref="J26:R26"/>
    <mergeCell ref="T26:AB26"/>
    <mergeCell ref="C27:H33"/>
    <mergeCell ref="I27:M33"/>
    <mergeCell ref="N27:R33"/>
    <mergeCell ref="S27:W33"/>
    <mergeCell ref="X27:AB33"/>
    <mergeCell ref="AC27:AG33"/>
    <mergeCell ref="AH27:AL33"/>
    <mergeCell ref="C34:H34"/>
    <mergeCell ref="I34:M34"/>
    <mergeCell ref="N34:R34"/>
    <mergeCell ref="S34:W34"/>
    <mergeCell ref="X34:AB34"/>
    <mergeCell ref="AC34:AG34"/>
    <mergeCell ref="AH34:AL34"/>
    <mergeCell ref="C35:H35"/>
    <mergeCell ref="I35:M35"/>
    <mergeCell ref="N35:R35"/>
    <mergeCell ref="S35:W35"/>
    <mergeCell ref="X35:AB35"/>
    <mergeCell ref="AC35:AG35"/>
    <mergeCell ref="AH35:AL35"/>
    <mergeCell ref="C36:H36"/>
    <mergeCell ref="I36:M36"/>
    <mergeCell ref="N36:R36"/>
    <mergeCell ref="S36:W36"/>
    <mergeCell ref="X36:AB36"/>
    <mergeCell ref="AC36:AG36"/>
    <mergeCell ref="AH36:AL36"/>
    <mergeCell ref="C37:H37"/>
    <mergeCell ref="I37:M37"/>
    <mergeCell ref="N37:R37"/>
    <mergeCell ref="S37:W37"/>
    <mergeCell ref="X37:AB37"/>
    <mergeCell ref="AC37:AG37"/>
    <mergeCell ref="AH37:AL37"/>
    <mergeCell ref="C38:H38"/>
    <mergeCell ref="I38:M38"/>
    <mergeCell ref="N38:R38"/>
    <mergeCell ref="S38:W38"/>
    <mergeCell ref="X38:AB38"/>
    <mergeCell ref="AC38:AG38"/>
    <mergeCell ref="AH38:AL38"/>
    <mergeCell ref="C39:H39"/>
    <mergeCell ref="I39:M39"/>
    <mergeCell ref="N39:R39"/>
    <mergeCell ref="S39:W39"/>
    <mergeCell ref="X39:AB39"/>
    <mergeCell ref="AC39:AG39"/>
    <mergeCell ref="AH39:AL39"/>
    <mergeCell ref="C40:H40"/>
    <mergeCell ref="I40:M40"/>
    <mergeCell ref="N40:R40"/>
    <mergeCell ref="S40:W40"/>
    <mergeCell ref="X40:AB40"/>
    <mergeCell ref="AC40:AG40"/>
    <mergeCell ref="AH40:AL40"/>
    <mergeCell ref="V47:AC47"/>
    <mergeCell ref="V48:AC48"/>
    <mergeCell ref="K51:M51"/>
    <mergeCell ref="AP53:AP56"/>
    <mergeCell ref="C57:AL57"/>
    <mergeCell ref="C58:AL58"/>
    <mergeCell ref="H59:K59"/>
    <mergeCell ref="AP59:AP61"/>
    <mergeCell ref="C62:AL62"/>
    <mergeCell ref="C63:AL63"/>
    <mergeCell ref="O66:U66"/>
    <mergeCell ref="Z66:AG66"/>
    <mergeCell ref="O67:U67"/>
    <mergeCell ref="Z67:AG67"/>
    <mergeCell ref="O69:U69"/>
    <mergeCell ref="Z69:AG69"/>
    <mergeCell ref="O70:U70"/>
    <mergeCell ref="Z70:AG70"/>
  </mergeCells>
  <dataValidations count="1">
    <dataValidation allowBlank="true" errorStyle="stop" operator="between" showDropDown="false" showErrorMessage="true" showInputMessage="false" sqref="AP62" type="list">
      <formula1>$B$76:$B$81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41"/>
    <col collapsed="false" customWidth="true" hidden="false" outlineLevel="0" max="2" min="2" style="52" width="10.56"/>
    <col collapsed="false" customWidth="true" hidden="false" outlineLevel="0" max="3" min="3" style="52" width="14.14"/>
    <col collapsed="false" customWidth="true" hidden="false" outlineLevel="0" max="4" min="4" style="52" width="4.85"/>
    <col collapsed="false" customWidth="false" hidden="false" outlineLevel="0" max="257" min="5" style="52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53" t="n">
        <f aca="true">TODAY()</f>
        <v>46232</v>
      </c>
      <c r="D2" s="52" t="n">
        <f aca="false">DAY(C2)</f>
        <v>29</v>
      </c>
      <c r="E2" s="52" t="n">
        <f aca="false">MONTH(C2)</f>
        <v>7</v>
      </c>
      <c r="F2" s="52" t="n">
        <f aca="false">YEAR(C2)</f>
        <v>2026</v>
      </c>
    </row>
    <row r="3" customFormat="false" ht="12.75" hidden="false" customHeight="false" outlineLevel="0" collapsed="false">
      <c r="A3" s="52" t="s">
        <v>61</v>
      </c>
      <c r="B3" s="52" t="s">
        <v>62</v>
      </c>
      <c r="E3" s="52" t="str">
        <f aca="false">CHOOSE(E2,"января","февраля","марта","апреля","мая","июня","июля","августа","сентября","октября","ноября","декабря")</f>
        <v>июля</v>
      </c>
    </row>
    <row r="4" customFormat="false" ht="12.75" hidden="false" customHeight="false" outlineLevel="0" collapsed="false">
      <c r="A4" s="52" t="s">
        <v>63</v>
      </c>
      <c r="B4" s="52" t="s">
        <v>64</v>
      </c>
    </row>
    <row r="5" customFormat="false" ht="12.75" hidden="false" customHeight="false" outlineLevel="0" collapsed="false">
      <c r="A5" s="52" t="s">
        <v>65</v>
      </c>
      <c r="B5" s="52" t="s">
        <v>66</v>
      </c>
      <c r="C5" s="52" t="s">
        <v>56</v>
      </c>
    </row>
    <row r="6" customFormat="false" ht="12.75" hidden="false" customHeight="false" outlineLevel="0" collapsed="false">
      <c r="A6" s="52" t="s">
        <v>67</v>
      </c>
      <c r="B6" s="52" t="s">
        <v>68</v>
      </c>
      <c r="C6" s="52" t="s">
        <v>57</v>
      </c>
    </row>
    <row r="7" customFormat="false" ht="12.75" hidden="false" customHeight="false" outlineLevel="0" collapsed="false">
      <c r="A7" s="52" t="s">
        <v>69</v>
      </c>
      <c r="B7" s="52" t="s">
        <v>70</v>
      </c>
      <c r="C7" s="52" t="s">
        <v>58</v>
      </c>
    </row>
    <row r="8" customFormat="false" ht="12.75" hidden="false" customHeight="false" outlineLevel="0" collapsed="false">
      <c r="A8" s="52" t="s">
        <v>71</v>
      </c>
      <c r="B8" s="52" t="s">
        <v>72</v>
      </c>
      <c r="C8" s="52" t="s">
        <v>59</v>
      </c>
    </row>
    <row r="9" customFormat="false" ht="12.75" hidden="false" customHeight="false" outlineLevel="0" collapsed="false">
      <c r="A9" s="52" t="s">
        <v>73</v>
      </c>
      <c r="B9" s="52" t="s">
        <v>74</v>
      </c>
      <c r="C9" s="52" t="s">
        <v>60</v>
      </c>
    </row>
    <row r="10" customFormat="false" ht="12.75" hidden="false" customHeight="false" outlineLevel="0" collapsed="false">
      <c r="A10" s="52" t="s">
        <v>75</v>
      </c>
      <c r="B10" s="52" t="s">
        <v>76</v>
      </c>
    </row>
    <row r="11" customFormat="false" ht="12.75" hidden="false" customHeight="false" outlineLevel="0" collapsed="false">
      <c r="A11" s="52" t="s">
        <v>77</v>
      </c>
      <c r="B11" s="52" t="s">
        <v>78</v>
      </c>
    </row>
    <row r="12" customFormat="false" ht="12.75" hidden="false" customHeight="false" outlineLevel="0" collapsed="false">
      <c r="A12" s="52" t="s">
        <v>79</v>
      </c>
      <c r="B12" s="52" t="s">
        <v>80</v>
      </c>
    </row>
    <row r="13" customFormat="false" ht="12.75" hidden="false" customHeight="false" outlineLevel="0" collapsed="false">
      <c r="A13" s="52" t="s">
        <v>81</v>
      </c>
      <c r="B13" s="52" t="s">
        <v>82</v>
      </c>
    </row>
    <row r="14" customFormat="false" ht="12.75" hidden="false" customHeight="false" outlineLevel="0" collapsed="false">
      <c r="A14" s="52" t="s">
        <v>83</v>
      </c>
      <c r="B14" s="5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4" width="0.99"/>
    <col collapsed="false" customWidth="true" hidden="false" outlineLevel="0" max="2" min="2" style="54" width="17.85"/>
    <col collapsed="false" customWidth="true" hidden="false" outlineLevel="0" max="3" min="3" style="54" width="7.7"/>
    <col collapsed="false" customWidth="true" hidden="false" outlineLevel="0" max="4" min="4" style="54" width="5.56"/>
    <col collapsed="false" customWidth="true" hidden="false" outlineLevel="0" max="5" min="5" style="54" width="11.56"/>
    <col collapsed="false" customWidth="true" hidden="false" outlineLevel="0" max="6" min="6" style="54" width="19.7"/>
    <col collapsed="false" customWidth="true" hidden="false" outlineLevel="0" max="7" min="7" style="54" width="8.14"/>
    <col collapsed="false" customWidth="false" hidden="false" outlineLevel="0" max="8" min="8" style="54" width="7.85"/>
    <col collapsed="false" customWidth="true" hidden="false" outlineLevel="0" max="9" min="9" style="55" width="11.42"/>
    <col collapsed="false" customWidth="true" hidden="false" outlineLevel="0" max="10" min="10" style="54" width="8.7"/>
    <col collapsed="false" customWidth="false" hidden="false" outlineLevel="0" max="13" min="11" style="54" width="7.85"/>
    <col collapsed="false" customWidth="true" hidden="false" outlineLevel="0" max="14" min="14" style="54" width="13.28"/>
    <col collapsed="false" customWidth="false" hidden="false" outlineLevel="0" max="17" min="15" style="54" width="7.85"/>
    <col collapsed="false" customWidth="true" hidden="false" outlineLevel="0" max="18" min="18" style="54" width="13.28"/>
    <col collapsed="false" customWidth="false" hidden="false" outlineLevel="0" max="257" min="19" style="54" width="7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F2" s="56" t="n">
        <f aca="false">Расчет!AH40/100*Расчет!K51+Расчет!AP57</f>
        <v>0</v>
      </c>
      <c r="G2" s="54" t="n">
        <f aca="false">ROUND((F2-INT(F2))*100,0)</f>
        <v>0</v>
      </c>
      <c r="H2" s="54" t="str">
        <f aca="false">IF(G2&lt;10,"0"&amp;G2,G2)</f>
        <v>00</v>
      </c>
      <c r="I2" s="57"/>
    </row>
    <row r="3" customFormat="false" ht="15.75" hidden="false" customHeight="false" outlineLevel="0" collapsed="false">
      <c r="B3" s="58" t="s">
        <v>85</v>
      </c>
      <c r="C3" s="59" t="str">
        <f aca="false">SUBSTITUTE(C5,H9,H10,1)</f>
        <v>ноль рублей 00 коп.</v>
      </c>
      <c r="D3" s="59"/>
      <c r="E3" s="59"/>
      <c r="F3" s="59"/>
      <c r="G3" s="59"/>
      <c r="H3" s="59"/>
      <c r="I3" s="60"/>
      <c r="J3" s="60"/>
      <c r="K3" s="60"/>
      <c r="L3" s="60"/>
      <c r="M3" s="60"/>
      <c r="N3" s="61"/>
      <c r="O3" s="62"/>
      <c r="P3" s="62"/>
      <c r="Q3" s="60"/>
      <c r="R3" s="63"/>
      <c r="S3" s="61"/>
      <c r="T3" s="60"/>
    </row>
    <row r="4" customFormat="false" ht="13.5" hidden="false" customHeight="false" outlineLevel="0" collapsed="false">
      <c r="B4" s="58" t="s">
        <v>86</v>
      </c>
      <c r="C4" s="59" t="str">
        <f aca="false">SUBSTITUTE(C6,H9,H10,1)</f>
        <v>ноль рублей 00 коп.</v>
      </c>
      <c r="D4" s="59"/>
      <c r="E4" s="59"/>
      <c r="F4" s="59"/>
      <c r="G4" s="59"/>
      <c r="H4" s="59"/>
      <c r="I4" s="60"/>
      <c r="J4" s="60"/>
      <c r="K4" s="60"/>
      <c r="L4" s="64"/>
      <c r="M4" s="64"/>
      <c r="N4" s="64"/>
      <c r="O4" s="65"/>
      <c r="P4" s="65"/>
      <c r="Q4" s="60"/>
      <c r="R4" s="63"/>
      <c r="S4" s="60"/>
      <c r="T4" s="60"/>
    </row>
    <row r="5" customFormat="false" ht="13.5" hidden="false" customHeight="false" outlineLevel="0" collapsed="false">
      <c r="B5" s="58" t="s">
        <v>87</v>
      </c>
      <c r="C5" s="59" t="str">
        <f aca="false">CONCATENATE(B8,B9,B10,B11)&amp;H2&amp;" коп."</f>
        <v>ноль рублей 00 коп.</v>
      </c>
      <c r="D5" s="59"/>
      <c r="E5" s="59"/>
      <c r="F5" s="59"/>
      <c r="G5" s="59"/>
      <c r="H5" s="59"/>
    </row>
    <row r="6" s="66" customFormat="true" ht="13.5" hidden="false" customHeight="false" outlineLevel="0" collapsed="false">
      <c r="B6" s="58" t="s">
        <v>88</v>
      </c>
      <c r="C6" s="59" t="str">
        <f aca="false">CONCATENATE(B8,B9,B10,B11,B12,C8,C9,D9)&amp;H2&amp;" коп."</f>
        <v>ноль рублей 00 коп.</v>
      </c>
      <c r="D6" s="59"/>
      <c r="E6" s="59"/>
      <c r="F6" s="59"/>
      <c r="G6" s="59"/>
      <c r="H6" s="59"/>
      <c r="I6" s="55"/>
      <c r="J6" s="55"/>
      <c r="K6" s="55"/>
    </row>
    <row r="7" customFormat="false" ht="7.5" hidden="false" customHeight="true" outlineLevel="0" collapsed="false">
      <c r="E7" s="55"/>
      <c r="J7" s="55"/>
      <c r="K7" s="55"/>
    </row>
    <row r="8" customFormat="false" ht="9.95" hidden="false" customHeight="true" outlineLevel="0" collapsed="false">
      <c r="B8" s="67" t="str">
        <f aca="false">CONCATENATE(IF(C15=0,"",F15),IF(C16=0,"",IF(D17&lt;20,IF(D17&lt;16,IF(D17&lt;10,F16,E17),G17),F16)),IF(C17=0,"",IF(NOT(C16=1),F17,"")),G18)</f>
        <v/>
      </c>
      <c r="C8" s="67"/>
      <c r="D8" s="67"/>
      <c r="E8" s="67"/>
      <c r="F8" s="67"/>
      <c r="H8" s="68" t="n">
        <f aca="false">CODE(C6)</f>
        <v>208</v>
      </c>
      <c r="J8" s="55"/>
      <c r="K8" s="55"/>
    </row>
    <row r="9" customFormat="false" ht="9.95" hidden="false" customHeight="true" outlineLevel="0" collapsed="false">
      <c r="B9" s="67" t="str">
        <f aca="false">CONCATENATE(IF(C19=0,"",F19),IF(C20=0,"",IF(D21&lt;20,IF(D21&lt;16,IF(D21&lt;10,F20,E21),G21),F20)),IF(C21=0,"",IF(NOT(C20=1),F21,"")),G22)</f>
        <v/>
      </c>
      <c r="C9" s="67"/>
      <c r="D9" s="67"/>
      <c r="E9" s="67"/>
      <c r="F9" s="67"/>
      <c r="H9" s="68" t="str">
        <f aca="false">CHAR(H8)</f>
        <v>�</v>
      </c>
      <c r="J9" s="55"/>
      <c r="K9" s="55"/>
      <c r="R9" s="69"/>
    </row>
    <row r="10" customFormat="false" ht="9.95" hidden="false" customHeight="true" outlineLevel="0" collapsed="false">
      <c r="B10" s="67" t="str">
        <f aca="false">CONCATENATE(IF(C23=0,"",F23),IF(C24=0,"",IF(D25&lt;20,IF(D25&lt;16,IF(D25&lt;10,F24,E25),G25),F24)),IF(C25=0,"",IF(NOT(C24=1),F25,"")),G26)</f>
        <v/>
      </c>
      <c r="C10" s="67"/>
      <c r="D10" s="67"/>
      <c r="E10" s="67"/>
      <c r="F10" s="67"/>
      <c r="H10" s="68" t="str">
        <f aca="false">PROPER(H9)</f>
        <v>�</v>
      </c>
      <c r="J10" s="55"/>
      <c r="K10" s="55"/>
    </row>
    <row r="11" customFormat="false" ht="9.95" hidden="false" customHeight="true" outlineLevel="0" collapsed="false">
      <c r="B11" s="67" t="str">
        <f aca="false">CONCATENATE(IF(C27=0,"",F27),IF(C28=0,"",IF(D29&lt;20,IF(D29&lt;16,IF(D29&lt;10,F28,E29),G29),F28)),IF(C29=0,"",IF(NOT(C28=1),F29,"")),G30)</f>
        <v>ноль рублей </v>
      </c>
      <c r="C11" s="67"/>
      <c r="D11" s="67"/>
      <c r="E11" s="67"/>
      <c r="F11" s="67"/>
      <c r="J11" s="55"/>
      <c r="K11" s="55"/>
    </row>
    <row r="12" customFormat="false" ht="5.25" hidden="false" customHeight="true" outlineLevel="0" collapsed="false">
      <c r="B12" s="57"/>
      <c r="E12" s="55"/>
      <c r="F12" s="70"/>
      <c r="I12" s="54"/>
      <c r="N12" s="71"/>
    </row>
    <row r="13" customFormat="false" ht="9.95" hidden="false" customHeight="true" outlineLevel="0" collapsed="false">
      <c r="B13" s="57"/>
      <c r="F13" s="72" t="n">
        <f aca="false">TRUNC(F2)</f>
        <v>0</v>
      </c>
      <c r="G13" s="54" t="s">
        <v>89</v>
      </c>
      <c r="N13" s="69"/>
    </row>
    <row r="14" customFormat="false" ht="9.95" hidden="false" customHeight="true" outlineLevel="0" collapsed="false">
      <c r="B14" s="73" t="n">
        <f aca="false">TRUNC(B15/10)</f>
        <v>0</v>
      </c>
      <c r="C14" s="55"/>
    </row>
    <row r="15" customFormat="false" ht="9.95" hidden="false" customHeight="true" outlineLevel="0" collapsed="false">
      <c r="B15" s="73" t="n">
        <f aca="false">TRUNC(B16/10)</f>
        <v>0</v>
      </c>
      <c r="C15" s="55" t="n">
        <f aca="false">TRUNC(RIGHT(B15))</f>
        <v>0</v>
      </c>
      <c r="D15" s="54" t="n">
        <f aca="false">C15</f>
        <v>0</v>
      </c>
      <c r="F15" s="74" t="str">
        <f aca="false">IF(C15=1,F43,IF(C15=2,G35,IF(C15=3,G36,IF(C15=4,G37,IF(C15=5,G38,IF(C15=6,G39,IF(C15=7,G40,IF(C15=8,G41,G42))))))))</f>
        <v>девятьсот </v>
      </c>
    </row>
    <row r="16" customFormat="false" ht="9.95" hidden="false" customHeight="true" outlineLevel="0" collapsed="false">
      <c r="B16" s="73" t="n">
        <f aca="false">TRUNC(B17/10)</f>
        <v>0</v>
      </c>
      <c r="C16" s="55" t="n">
        <f aca="false">TRUNC(RIGHT(B16))</f>
        <v>0</v>
      </c>
      <c r="D16" s="54" t="n">
        <f aca="false">IF(C16=1,"",C16)</f>
        <v>0</v>
      </c>
      <c r="F16" s="75" t="str">
        <f aca="false">IF(OR(D16=0,C16=1),"",IF(C16=2,F35,IF(C16=3,F36,IF(C16=4,F37,IF(C16=5,F38,IF(C16=6,F39,IF(C16=7,F40,IF(C16=8,F41,F42))))))))</f>
        <v/>
      </c>
    </row>
    <row r="17" customFormat="false" ht="9.95" hidden="false" customHeight="true" outlineLevel="0" collapsed="false">
      <c r="B17" s="73" t="n">
        <f aca="false">TRUNC(B19/10)</f>
        <v>0</v>
      </c>
      <c r="C17" s="55" t="n">
        <f aca="false">TRUNC(RIGHT(B17))</f>
        <v>0</v>
      </c>
      <c r="D17" s="54" t="n">
        <f aca="false">IF(C16=1,C17+10,IF(C17=0,0,C17))</f>
        <v>0</v>
      </c>
      <c r="E17" s="54" t="str">
        <f aca="false">IF(AND(D17&gt;9,D17&lt;16),IF(D17=10,E34,IF(D17=11,E35,IF(D17=12,E36,IF(D17=13,E37,IF(D17=14,E38,IF(D17=15,E39,0)))))),"")</f>
        <v/>
      </c>
      <c r="F17" s="75" t="str">
        <f aca="false">IF(C17=1,B34,IF(C17=2,B35,IF(C17=3,B36,IF(C17=4,B37,IF(C17=5,B38,IF(C17=6,B39,IF(C17=7,B40,IF(C17=8,B41,B42))))))))</f>
        <v>девять </v>
      </c>
      <c r="G17" s="54" t="str">
        <f aca="false">IF(AND(D17&gt;15,D17&lt;20),IF(D17=16,E40,IF(D17=17,E41,IF(D17=18,E42,IF(D17=19,E43,0)))),"")</f>
        <v/>
      </c>
    </row>
    <row r="18" customFormat="false" ht="9.95" hidden="false" customHeight="true" outlineLevel="0" collapsed="false">
      <c r="B18" s="73"/>
      <c r="C18" s="55"/>
      <c r="E18" s="55"/>
      <c r="F18" s="54" t="n">
        <f aca="false">C17+C16*10+C15*100</f>
        <v>0</v>
      </c>
      <c r="G18" s="54" t="str">
        <f aca="false">IF(F18=0,"",IF(C16=1,"миллиардов ",IF(C17=1,"милиард ",IF(OR(C17=2,C17=3,C17=4),"миллиарда ","милиардов "))))</f>
        <v/>
      </c>
    </row>
    <row r="19" customFormat="false" ht="9.95" hidden="false" customHeight="true" outlineLevel="0" collapsed="false">
      <c r="B19" s="73" t="n">
        <f aca="false">TRUNC(B20/10)</f>
        <v>0</v>
      </c>
      <c r="C19" s="55" t="n">
        <f aca="false">TRUNC(RIGHT(B19))</f>
        <v>0</v>
      </c>
      <c r="D19" s="54" t="n">
        <f aca="false">C19</f>
        <v>0</v>
      </c>
      <c r="F19" s="74" t="str">
        <f aca="false">IF(C19=1,F43,IF(C19=2,G35,IF(C19=3,G36,IF(C19=4,G37,IF(C19=5,G38,IF(C19=6,G39,IF(C19=7,G40,IF(C19=8,G41,G42))))))))</f>
        <v>девятьсот </v>
      </c>
    </row>
    <row r="20" customFormat="false" ht="9.95" hidden="false" customHeight="true" outlineLevel="0" collapsed="false">
      <c r="B20" s="73" t="n">
        <f aca="false">TRUNC(B21/10)</f>
        <v>0</v>
      </c>
      <c r="C20" s="55" t="n">
        <f aca="false">TRUNC(RIGHT(B20))</f>
        <v>0</v>
      </c>
      <c r="D20" s="54" t="n">
        <f aca="false">IF(C20=1,"",C20)</f>
        <v>0</v>
      </c>
      <c r="F20" s="75" t="str">
        <f aca="false">IF(OR(D20=0,C20=1),"",IF(C20=2,F35,IF(C20=3,F36,IF(C20=4,F37,IF(C20=5,F38,IF(C20=6,F39,IF(C20=7,F40,IF(C20=8,F41,F42))))))))</f>
        <v/>
      </c>
    </row>
    <row r="21" customFormat="false" ht="9.95" hidden="false" customHeight="true" outlineLevel="0" collapsed="false">
      <c r="B21" s="73" t="n">
        <f aca="false">TRUNC(B23/10)</f>
        <v>0</v>
      </c>
      <c r="C21" s="55" t="n">
        <f aca="false">TRUNC(RIGHT(B21))</f>
        <v>0</v>
      </c>
      <c r="D21" s="54" t="n">
        <f aca="false">IF(C20=1,C21+10,IF(C21=0,0,C21))</f>
        <v>0</v>
      </c>
      <c r="E21" s="54" t="str">
        <f aca="false">IF(AND(D21&gt;9,D21&lt;16),IF(D21=10,E34,IF(D21=11,E35,IF(D21=12,E36,IF(D21=13,E37,IF(D21=14,E38,IF(D21=15,E39,0)))))),"")</f>
        <v/>
      </c>
      <c r="F21" s="75" t="str">
        <f aca="false">IF(C21=1,B34,IF(C21=2,B35,IF(C21=3,B36,IF(C21=4,B37,IF(C21=5,B38,IF(C21=6,B39,IF(C21=7,B40,IF(C21=8,B41,B42))))))))</f>
        <v>девять </v>
      </c>
      <c r="G21" s="54" t="str">
        <f aca="false">IF(AND(D21&gt;15,D21&lt;20),IF(D21=16,E40,IF(D21=17,E41,IF(D21=18,E42,IF(D21=19,E43,0)))),"")</f>
        <v/>
      </c>
      <c r="I21" s="54"/>
    </row>
    <row r="22" customFormat="false" ht="9.95" hidden="false" customHeight="true" outlineLevel="0" collapsed="false">
      <c r="B22" s="73"/>
      <c r="C22" s="55"/>
      <c r="F22" s="54" t="n">
        <f aca="false">C21+C20*10+C19*100</f>
        <v>0</v>
      </c>
      <c r="G22" s="54" t="str">
        <f aca="false">IF(F22=0,"",IF(C20=1,"миллионов ",IF(C21=1,"миллион ",IF(OR(C21=2,C21=3,C21=4),"миллиона ","миллионов "))))</f>
        <v/>
      </c>
      <c r="I22" s="54"/>
    </row>
    <row r="23" customFormat="false" ht="9.95" hidden="false" customHeight="true" outlineLevel="0" collapsed="false">
      <c r="B23" s="73" t="n">
        <f aca="false">TRUNC(B24/10)</f>
        <v>0</v>
      </c>
      <c r="C23" s="55" t="n">
        <f aca="false">TRUNC(RIGHT(B23))</f>
        <v>0</v>
      </c>
      <c r="D23" s="54" t="n">
        <f aca="false">C23</f>
        <v>0</v>
      </c>
      <c r="F23" s="74" t="str">
        <f aca="false">IF(C23=1,F43,IF(C23=2,G35,IF(C23=3,G36,IF(C23=4,G37,IF(C23=5,G38,IF(C23=6,G39,IF(C23=7,G40,IF(C23=8,G41,G42))))))))</f>
        <v>девятьсот </v>
      </c>
      <c r="I23" s="54"/>
      <c r="J23" s="71"/>
    </row>
    <row r="24" customFormat="false" ht="9.95" hidden="false" customHeight="true" outlineLevel="0" collapsed="false">
      <c r="B24" s="73" t="n">
        <f aca="false">TRUNC(B25/10)</f>
        <v>0</v>
      </c>
      <c r="C24" s="55" t="n">
        <f aca="false">TRUNC(RIGHT(B24))</f>
        <v>0</v>
      </c>
      <c r="D24" s="54" t="n">
        <f aca="false">IF(C24=1,"",C24)</f>
        <v>0</v>
      </c>
      <c r="F24" s="75" t="str">
        <f aca="false">IF(OR(D24=0,C24=1),"",IF(C24=2,F35,IF(C24=3,F36,IF(C24=4,F37,IF(C24=5,F38,IF(C24=6,F39,IF(C24=7,F40,IF(C24=8,F41,F42))))))))</f>
        <v/>
      </c>
      <c r="I24" s="54"/>
    </row>
    <row r="25" customFormat="false" ht="9.95" hidden="false" customHeight="true" outlineLevel="0" collapsed="false">
      <c r="B25" s="73" t="n">
        <f aca="false">TRUNC(B27/10)</f>
        <v>0</v>
      </c>
      <c r="C25" s="55" t="n">
        <f aca="false">TRUNC(RIGHT(B25))</f>
        <v>0</v>
      </c>
      <c r="D25" s="54" t="n">
        <f aca="false">IF(C24=1,C25+10,IF(C25=0,0,C25))</f>
        <v>0</v>
      </c>
      <c r="E25" s="54" t="str">
        <f aca="false">IF(AND(D25&gt;9,D25&lt;16),IF(D25=10,E34,IF(D25=11,E35,IF(D25=12,E36,IF(D25=13,E37,IF(D25=14,E38,IF(D25=15,E39,0)))))),"")</f>
        <v/>
      </c>
      <c r="F25" s="75" t="str">
        <f aca="false">IF(C25=1,C34,IF(C25=2,C35,IF(C25=3,B36,IF(C25=4,B37,IF(C25=5,B38,IF(C25=6,B39,IF(C25=7,B40,IF(C25=8,B41,B42))))))))</f>
        <v>девять </v>
      </c>
      <c r="G25" s="54" t="str">
        <f aca="false">IF(AND(D25&gt;15,D25&lt;20),IF(D25=16,E40,IF(D25=17,E41,IF(D25=18,E42,IF(D25=19,E43,0)))),"")</f>
        <v/>
      </c>
      <c r="I25" s="54"/>
    </row>
    <row r="26" customFormat="false" ht="9.95" hidden="false" customHeight="true" outlineLevel="0" collapsed="false">
      <c r="B26" s="73"/>
      <c r="C26" s="55"/>
      <c r="F26" s="75" t="n">
        <f aca="false">C23*100+C24*10+C25</f>
        <v>0</v>
      </c>
      <c r="G26" s="54" t="str">
        <f aca="false">IF(F26=0,"",IF(C24=1,"тысяч ",IF(C25=1,"тысяча ",IF(OR(C25=2,C25=3,C25=4),"тысячи ","тысяч "))))</f>
        <v/>
      </c>
      <c r="I26" s="54"/>
    </row>
    <row r="27" customFormat="false" ht="9.95" hidden="false" customHeight="true" outlineLevel="0" collapsed="false">
      <c r="B27" s="73" t="n">
        <f aca="false">TRUNC(B28/10)</f>
        <v>0</v>
      </c>
      <c r="C27" s="55" t="n">
        <f aca="false">TRUNC(RIGHT(B27))</f>
        <v>0</v>
      </c>
      <c r="D27" s="54" t="n">
        <f aca="false">C27</f>
        <v>0</v>
      </c>
      <c r="F27" s="74" t="str">
        <f aca="false">IF(C27=1,F43,IF(C27=2,G35,IF(C27=3,G36,IF(C27=4,G37,IF(C27=5,G38,IF(C27=6,G39,IF(C27=7,G40,IF(C27=8,G41,G42))))))))</f>
        <v>девятьсот </v>
      </c>
      <c r="I27" s="54"/>
    </row>
    <row r="28" customFormat="false" ht="9.95" hidden="false" customHeight="true" outlineLevel="0" collapsed="false">
      <c r="B28" s="73" t="n">
        <f aca="false">TRUNC(B29/10)</f>
        <v>0</v>
      </c>
      <c r="C28" s="76" t="n">
        <f aca="false">TRUNC(RIGHT(B28))</f>
        <v>0</v>
      </c>
      <c r="D28" s="54" t="n">
        <f aca="false">IF(C28=1,"",C28)</f>
        <v>0</v>
      </c>
      <c r="F28" s="75" t="str">
        <f aca="false">IF(OR(D28=0,C28=1),"",IF(D28=2,F35,IF(D28=3,F36,IF(D28=4,F37,IF(D28=5,F38,IF(D28=6,F39,IF(D28=7,F40,IF(D28=8,F41,F42))))))))</f>
        <v/>
      </c>
      <c r="H28" s="55"/>
      <c r="I28" s="54"/>
    </row>
    <row r="29" customFormat="false" ht="9.95" hidden="false" customHeight="true" outlineLevel="0" collapsed="false">
      <c r="B29" s="73" t="n">
        <f aca="false">F13</f>
        <v>0</v>
      </c>
      <c r="C29" s="55" t="n">
        <f aca="false">TRUNC(RIGHT(B29))</f>
        <v>0</v>
      </c>
      <c r="D29" s="54" t="n">
        <f aca="false">IF(C28=1,C29+10,IF(C29=0,0,C29))</f>
        <v>0</v>
      </c>
      <c r="E29" s="54" t="str">
        <f aca="false">IF(AND(D29&gt;9,D29&lt;16),IF(D29=10,E34,IF(D29=11,E35,IF(D29=12,E36,IF(D29=13,E37,IF(D29=14,E38,IF(D29=15,E39,0)))))),"")</f>
        <v/>
      </c>
      <c r="F29" s="75" t="str">
        <f aca="false">IF(C29=1,B34,IF(C29=2,B35,IF(C29=3,B36,IF(C29=4,B37,IF(C29=5,B38,IF(C29=6,B39,IF(C29=7,B40,IF(C29=8,B41,B42))))))))</f>
        <v>девять </v>
      </c>
      <c r="G29" s="54" t="str">
        <f aca="false">IF(AND(D29&gt;15,D29&lt;20),IF(D29=16,E40,IF(D29=17,E41,IF(D29=18,E42,IF(D29=19,E43,0)))),"")</f>
        <v/>
      </c>
      <c r="H29" s="55"/>
      <c r="I29" s="54"/>
    </row>
    <row r="30" customFormat="false" ht="9.95" hidden="false" customHeight="true" outlineLevel="0" collapsed="false">
      <c r="B30" s="57"/>
      <c r="C30" s="76"/>
      <c r="D30" s="55"/>
      <c r="F30" s="75" t="n">
        <f aca="false">C27*100+C28*10+C29</f>
        <v>0</v>
      </c>
      <c r="G30" s="54" t="str">
        <f aca="false">IF(F30+F26+F22+F18=0,"ноль рублей ",IF(D29=1,"рубль ",IF(OR(D29=2,D29=3,D29=4),"рубля ","рублей ")))</f>
        <v>ноль рублей </v>
      </c>
      <c r="H30" s="55"/>
      <c r="I30" s="54"/>
    </row>
    <row r="31" customFormat="false" ht="9.95" hidden="false" customHeight="true" outlineLevel="0" collapsed="false">
      <c r="B31" s="77" t="n">
        <f aca="false">ROUND(100*(F2-F13),0)</f>
        <v>0</v>
      </c>
      <c r="D31" s="55" t="n">
        <f aca="false">TRUNC(B31/10)</f>
        <v>0</v>
      </c>
      <c r="F31" s="75" t="str">
        <f aca="false">IF(OR(D31=1,D31=0),"",IF(D31=2,F35,IF(D31=3,F36,IF(D31=4,F37,IF(D31=5,F38,IF(D31=6,F39,IF(D31=7,F40,IF(D31=8,F41,F42))))))))</f>
        <v/>
      </c>
    </row>
    <row r="32" customFormat="false" ht="9.95" hidden="false" customHeight="true" outlineLevel="0" collapsed="false">
      <c r="D32" s="55" t="n">
        <f aca="false">TRUNC(B31-D31*10)</f>
        <v>0</v>
      </c>
      <c r="F32" s="75" t="str">
        <f aca="false">IF(D32=1,C34,IF(D32=2,C35,IF(D32=3,B36,IF(D32=4,B37,IF(D32=5,B38,IF(D32=6,B39,IF(D32=7,B40,IF(D32=8,B41,B42))))))))</f>
        <v>девять </v>
      </c>
    </row>
    <row r="33" customFormat="false" ht="4.5" hidden="false" customHeight="true" outlineLevel="0" collapsed="false"/>
    <row r="34" customFormat="false" ht="9.95" hidden="false" customHeight="true" outlineLevel="0" collapsed="false">
      <c r="B34" s="54" t="s">
        <v>90</v>
      </c>
      <c r="C34" s="54" t="s">
        <v>91</v>
      </c>
      <c r="E34" s="54" t="s">
        <v>92</v>
      </c>
    </row>
    <row r="35" customFormat="false" ht="9.95" hidden="false" customHeight="true" outlineLevel="0" collapsed="false">
      <c r="B35" s="54" t="s">
        <v>93</v>
      </c>
      <c r="C35" s="54" t="s">
        <v>94</v>
      </c>
      <c r="E35" s="54" t="s">
        <v>95</v>
      </c>
      <c r="F35" s="54" t="s">
        <v>96</v>
      </c>
      <c r="G35" s="57" t="s">
        <v>97</v>
      </c>
      <c r="H35" s="57"/>
      <c r="I35" s="54"/>
    </row>
    <row r="36" customFormat="false" ht="9.95" hidden="false" customHeight="true" outlineLevel="0" collapsed="false">
      <c r="B36" s="54" t="s">
        <v>98</v>
      </c>
      <c r="E36" s="54" t="s">
        <v>99</v>
      </c>
      <c r="F36" s="54" t="s">
        <v>100</v>
      </c>
      <c r="G36" s="57" t="s">
        <v>101</v>
      </c>
      <c r="H36" s="57"/>
      <c r="I36" s="54"/>
    </row>
    <row r="37" customFormat="false" ht="9.95" hidden="false" customHeight="true" outlineLevel="0" collapsed="false">
      <c r="B37" s="54" t="s">
        <v>102</v>
      </c>
      <c r="E37" s="54" t="s">
        <v>103</v>
      </c>
      <c r="F37" s="54" t="s">
        <v>104</v>
      </c>
      <c r="G37" s="57" t="s">
        <v>105</v>
      </c>
      <c r="H37" s="57"/>
      <c r="I37" s="54"/>
    </row>
    <row r="38" customFormat="false" ht="9.95" hidden="false" customHeight="true" outlineLevel="0" collapsed="false">
      <c r="B38" s="54" t="s">
        <v>106</v>
      </c>
      <c r="E38" s="54" t="s">
        <v>107</v>
      </c>
      <c r="F38" s="54" t="s">
        <v>108</v>
      </c>
      <c r="G38" s="57" t="s">
        <v>109</v>
      </c>
      <c r="H38" s="57"/>
      <c r="I38" s="54"/>
    </row>
    <row r="39" customFormat="false" ht="9.95" hidden="false" customHeight="true" outlineLevel="0" collapsed="false">
      <c r="B39" s="54" t="s">
        <v>110</v>
      </c>
      <c r="E39" s="54" t="s">
        <v>111</v>
      </c>
      <c r="F39" s="54" t="s">
        <v>112</v>
      </c>
      <c r="G39" s="57" t="s">
        <v>113</v>
      </c>
      <c r="H39" s="57"/>
      <c r="I39" s="54"/>
    </row>
    <row r="40" customFormat="false" ht="9.95" hidden="false" customHeight="true" outlineLevel="0" collapsed="false">
      <c r="B40" s="54" t="s">
        <v>114</v>
      </c>
      <c r="E40" s="54" t="s">
        <v>115</v>
      </c>
      <c r="F40" s="54" t="s">
        <v>116</v>
      </c>
      <c r="G40" s="57" t="s">
        <v>117</v>
      </c>
      <c r="H40" s="57"/>
      <c r="I40" s="54"/>
    </row>
    <row r="41" customFormat="false" ht="9.95" hidden="false" customHeight="true" outlineLevel="0" collapsed="false">
      <c r="B41" s="54" t="s">
        <v>118</v>
      </c>
      <c r="E41" s="54" t="s">
        <v>119</v>
      </c>
      <c r="F41" s="54" t="s">
        <v>120</v>
      </c>
      <c r="G41" s="57" t="s">
        <v>121</v>
      </c>
      <c r="H41" s="57"/>
      <c r="I41" s="54"/>
    </row>
    <row r="42" customFormat="false" ht="9.95" hidden="false" customHeight="true" outlineLevel="0" collapsed="false">
      <c r="B42" s="54" t="s">
        <v>122</v>
      </c>
      <c r="E42" s="54" t="s">
        <v>123</v>
      </c>
      <c r="F42" s="54" t="s">
        <v>124</v>
      </c>
      <c r="G42" s="57" t="s">
        <v>125</v>
      </c>
      <c r="H42" s="57"/>
      <c r="I42" s="54"/>
    </row>
    <row r="43" customFormat="false" ht="9.95" hidden="false" customHeight="true" outlineLevel="0" collapsed="false">
      <c r="E43" s="54" t="s">
        <v>126</v>
      </c>
      <c r="F43" s="54" t="s">
        <v>127</v>
      </c>
    </row>
    <row r="44" customFormat="false" ht="9.95" hidden="false" customHeight="true" outlineLevel="0" collapsed="false"/>
    <row r="45" customFormat="false" ht="12" hidden="false" customHeight="true" outlineLevel="0" collapsed="false">
      <c r="E45" s="54" t="n">
        <f aca="false">LEN(C3)</f>
        <v>19</v>
      </c>
    </row>
    <row r="46" customFormat="false" ht="12" hidden="false" customHeight="true" outlineLevel="0" collapsed="false">
      <c r="C46" s="54" t="str">
        <f aca="false">CONCATENATE("")</f>
        <v/>
      </c>
      <c r="E46" s="54" t="n">
        <f aca="false">FIND(" ",C3,15)</f>
        <v>15</v>
      </c>
    </row>
    <row r="47" customFormat="false" ht="12" hidden="false" customHeight="true" outlineLevel="0" collapsed="false">
      <c r="E47" s="78" t="str">
        <f aca="false">IF(E45&lt;15,C3,LEFT(C3,E46))</f>
        <v>ноль рублей 00 </v>
      </c>
      <c r="F47" s="78"/>
      <c r="G47" s="78"/>
      <c r="H47" s="78"/>
    </row>
    <row r="48" customFormat="false" ht="12" hidden="false" customHeight="true" outlineLevel="0" collapsed="false">
      <c r="E48" s="59" t="str">
        <f aca="false">IF(E45&lt;15," ",MID(C3,(E46+1),200))</f>
        <v>коп.</v>
      </c>
      <c r="F48" s="59"/>
      <c r="G48" s="59"/>
      <c r="H48" s="59"/>
      <c r="I48" s="54"/>
    </row>
    <row r="49" customFormat="false" ht="12" hidden="false" customHeight="true" outlineLevel="0" collapsed="false">
      <c r="E49" s="54" t="n">
        <f aca="false">FIND(" ",C3,15)</f>
        <v>15</v>
      </c>
      <c r="F49" s="54" t="str">
        <f aca="false">IF(G49&lt;=40,"",FIND(" ",E51,40))</f>
        <v/>
      </c>
      <c r="G49" s="54" t="n">
        <f aca="false">LEN(E51)</f>
        <v>4</v>
      </c>
    </row>
    <row r="50" customFormat="false" ht="12" hidden="false" customHeight="true" outlineLevel="0" collapsed="false">
      <c r="E50" s="67" t="str">
        <f aca="false">IF(E45&lt;=15,C3,LEFT(C3,E49))</f>
        <v>ноль рублей 00 </v>
      </c>
      <c r="F50" s="67"/>
      <c r="G50" s="67"/>
      <c r="H50" s="67"/>
    </row>
    <row r="51" customFormat="false" ht="12" hidden="false" customHeight="true" outlineLevel="0" collapsed="false">
      <c r="E51" s="67" t="str">
        <f aca="false">IF(E45&lt;=15,"",MID(C3,(E49+1),200))</f>
        <v>коп.</v>
      </c>
      <c r="F51" s="67"/>
      <c r="G51" s="67"/>
      <c r="H51" s="67"/>
    </row>
    <row r="52" customFormat="false" ht="12.75" hidden="false" customHeight="false" outlineLevel="0" collapsed="false">
      <c r="E52" s="67" t="str">
        <f aca="false">IF(G49&lt;=40,E51,LEFT(E51,F49))</f>
        <v>коп.</v>
      </c>
      <c r="F52" s="67"/>
      <c r="G52" s="67"/>
      <c r="H52" s="67"/>
    </row>
    <row r="53" customFormat="false" ht="12.75" hidden="false" customHeight="false" outlineLevel="0" collapsed="false">
      <c r="E53" s="67" t="str">
        <f aca="false">IF(F49="","",MID(E51,(F49+1),200))</f>
        <v/>
      </c>
      <c r="F53" s="67"/>
      <c r="G53" s="67"/>
      <c r="H53" s="67"/>
    </row>
    <row r="54" customFormat="false" ht="12.75" hidden="false" customHeight="false" outlineLevel="0" collapsed="false">
      <c r="B54" s="55" t="s">
        <v>128</v>
      </c>
      <c r="C54" s="79" t="str">
        <f aca="false">E50</f>
        <v>ноль рублей 00 </v>
      </c>
      <c r="D54" s="79"/>
      <c r="E54" s="79"/>
      <c r="F54" s="79"/>
      <c r="G54" s="79"/>
      <c r="H54" s="79"/>
    </row>
    <row r="55" customFormat="false" ht="12.75" hidden="false" customHeight="false" outlineLevel="0" collapsed="false">
      <c r="B55" s="55" t="s">
        <v>129</v>
      </c>
      <c r="C55" s="79" t="str">
        <f aca="false">E52</f>
        <v>коп.</v>
      </c>
      <c r="D55" s="79"/>
      <c r="E55" s="79"/>
      <c r="F55" s="79"/>
      <c r="G55" s="79"/>
      <c r="H55" s="79"/>
    </row>
    <row r="56" customFormat="false" ht="12.75" hidden="false" customHeight="false" outlineLevel="0" collapsed="false">
      <c r="B56" s="55" t="s">
        <v>130</v>
      </c>
      <c r="C56" s="79" t="str">
        <f aca="false">E53</f>
        <v/>
      </c>
      <c r="D56" s="79"/>
      <c r="E56" s="79"/>
      <c r="F56" s="79"/>
      <c r="G56" s="79"/>
      <c r="H56" s="79"/>
    </row>
    <row r="57" customFormat="false" ht="15.75" hidden="false" customHeight="false" outlineLevel="0" collapsed="false">
      <c r="F57" s="56" t="n">
        <f aca="false">ROUND((F2-INT(F2))*100,0)</f>
        <v>0</v>
      </c>
      <c r="G57" s="54" t="str">
        <f aca="false">IF(F57=0,"00",IF(F57&lt;10,"0"&amp;F57,F57))</f>
        <v>00</v>
      </c>
    </row>
    <row r="95" customFormat="false" ht="12.75" hidden="false" customHeight="false" outlineLevel="0" collapsed="false">
      <c r="B95" s="80"/>
      <c r="C95" s="80"/>
      <c r="D95" s="80"/>
      <c r="E95" s="80"/>
    </row>
  </sheetData>
  <mergeCells count="27">
    <mergeCell ref="C3:H3"/>
    <mergeCell ref="O3:P3"/>
    <mergeCell ref="C4:H4"/>
    <mergeCell ref="C5:H5"/>
    <mergeCell ref="C6:H6"/>
    <mergeCell ref="B8:F8"/>
    <mergeCell ref="B9:F9"/>
    <mergeCell ref="B10:F10"/>
    <mergeCell ref="B11:F11"/>
    <mergeCell ref="G35:H35"/>
    <mergeCell ref="G36:H36"/>
    <mergeCell ref="G37:H37"/>
    <mergeCell ref="G38:H38"/>
    <mergeCell ref="G39:H39"/>
    <mergeCell ref="G40:H40"/>
    <mergeCell ref="G41:H41"/>
    <mergeCell ref="G42:H42"/>
    <mergeCell ref="E47:H47"/>
    <mergeCell ref="E48:H48"/>
    <mergeCell ref="E50:H50"/>
    <mergeCell ref="E51:H51"/>
    <mergeCell ref="E52:H52"/>
    <mergeCell ref="E53:H53"/>
    <mergeCell ref="C54:H54"/>
    <mergeCell ref="C55:H55"/>
    <mergeCell ref="C56:H56"/>
    <mergeCell ref="B95:E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1" width="17.85"/>
    <col collapsed="false" customWidth="true" hidden="false" outlineLevel="0" max="3" min="3" style="81" width="7.7"/>
    <col collapsed="false" customWidth="true" hidden="false" outlineLevel="0" max="4" min="4" style="81" width="5.56"/>
    <col collapsed="false" customWidth="true" hidden="false" outlineLevel="0" max="5" min="5" style="81" width="11.56"/>
    <col collapsed="false" customWidth="true" hidden="false" outlineLevel="0" max="6" min="6" style="81" width="19.7"/>
    <col collapsed="false" customWidth="true" hidden="false" outlineLevel="0" max="7" min="7" style="81" width="8.14"/>
    <col collapsed="false" customWidth="false" hidden="false" outlineLevel="0" max="8" min="8" style="81" width="7.85"/>
    <col collapsed="false" customWidth="true" hidden="false" outlineLevel="0" max="9" min="9" style="82" width="11.42"/>
    <col collapsed="false" customWidth="true" hidden="false" outlineLevel="0" max="10" min="10" style="81" width="8.7"/>
    <col collapsed="false" customWidth="true" hidden="false" outlineLevel="0" max="11" min="11" style="81" width="14.14"/>
    <col collapsed="false" customWidth="false" hidden="false" outlineLevel="0" max="13" min="12" style="81" width="7.85"/>
    <col collapsed="false" customWidth="true" hidden="false" outlineLevel="0" max="14" min="14" style="81" width="13.28"/>
    <col collapsed="false" customWidth="false" hidden="false" outlineLevel="0" max="17" min="15" style="81" width="7.85"/>
    <col collapsed="false" customWidth="true" hidden="false" outlineLevel="0" max="18" min="18" style="81" width="13.28"/>
    <col collapsed="false" customWidth="false" hidden="false" outlineLevel="0" max="257" min="19" style="81" width="7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F2" s="83" t="n">
        <f aca="false">IF(J2&gt;50,I2+1,K2)</f>
        <v>0</v>
      </c>
      <c r="G2" s="81" t="n">
        <f aca="false">ROUND((F2-INT(F2))*100,0)</f>
        <v>0</v>
      </c>
      <c r="H2" s="81" t="str">
        <f aca="false">IF(G2&lt;10,"0"&amp;G2,G2)</f>
        <v>00</v>
      </c>
      <c r="I2" s="84" t="n">
        <f aca="false">INT(K2)</f>
        <v>0</v>
      </c>
      <c r="J2" s="85" t="n">
        <f aca="false">ROUND((K2-INT(K2))*100,0)</f>
        <v>0</v>
      </c>
      <c r="K2" s="86" t="n">
        <f aca="false">IF(Расчет!AP62="",0,IF(Расчет!H59=0,Лист2!F2,IF(Расчет!AP62="1 год",Лист2!F2/12*Расчет!H59,IF(Расчет!AP62="2 года",Лист2!F2/24*Расчет!H59,IF(Расчет!AP62="3 года",Лист2!F2/36*Расчет!H59,IF(Расчет!AP62="4 года",Лист2!F2/48*Расчет!H59,Лист2!F2/60*Расчет!H59))))))</f>
        <v>0</v>
      </c>
    </row>
    <row r="3" customFormat="false" ht="15.75" hidden="false" customHeight="false" outlineLevel="0" collapsed="false">
      <c r="B3" s="87" t="s">
        <v>85</v>
      </c>
      <c r="C3" s="88" t="str">
        <f aca="false">SUBSTITUTE(C5,H9,H10,1)</f>
        <v>ноль рублей 00 коп.</v>
      </c>
      <c r="D3" s="88"/>
      <c r="E3" s="88"/>
      <c r="F3" s="88"/>
      <c r="G3" s="88"/>
      <c r="H3" s="88"/>
      <c r="I3" s="89"/>
      <c r="J3" s="89"/>
      <c r="K3" s="89"/>
      <c r="L3" s="89"/>
      <c r="M3" s="89"/>
      <c r="N3" s="90"/>
      <c r="O3" s="91"/>
      <c r="P3" s="91"/>
      <c r="Q3" s="89"/>
      <c r="R3" s="92"/>
      <c r="S3" s="90"/>
      <c r="T3" s="89"/>
    </row>
    <row r="4" customFormat="false" ht="13.5" hidden="false" customHeight="false" outlineLevel="0" collapsed="false">
      <c r="B4" s="87" t="s">
        <v>86</v>
      </c>
      <c r="C4" s="88" t="str">
        <f aca="false">SUBSTITUTE(C6,H9,H10,1)</f>
        <v>ноль рублей </v>
      </c>
      <c r="D4" s="88"/>
      <c r="E4" s="88"/>
      <c r="F4" s="88"/>
      <c r="G4" s="88"/>
      <c r="H4" s="88"/>
      <c r="I4" s="89"/>
      <c r="J4" s="89"/>
      <c r="K4" s="89"/>
      <c r="L4" s="93"/>
      <c r="M4" s="93"/>
      <c r="N4" s="93"/>
      <c r="O4" s="94"/>
      <c r="P4" s="94"/>
      <c r="Q4" s="89"/>
      <c r="R4" s="92"/>
      <c r="S4" s="89"/>
      <c r="T4" s="89"/>
    </row>
    <row r="5" customFormat="false" ht="13.5" hidden="false" customHeight="false" outlineLevel="0" collapsed="false">
      <c r="B5" s="87" t="s">
        <v>87</v>
      </c>
      <c r="C5" s="88" t="str">
        <f aca="false">CONCATENATE(B8,B9,B10,B11)&amp;H2&amp;" коп."</f>
        <v>ноль рублей 00 коп.</v>
      </c>
      <c r="D5" s="88"/>
      <c r="E5" s="88"/>
      <c r="F5" s="88"/>
      <c r="G5" s="88"/>
      <c r="H5" s="88"/>
    </row>
    <row r="6" s="95" customFormat="true" ht="13.5" hidden="false" customHeight="false" outlineLevel="0" collapsed="false">
      <c r="B6" s="87" t="s">
        <v>88</v>
      </c>
      <c r="C6" s="88" t="str">
        <f aca="false">CONCATENATE(B8,B9,B10,B11,B12,C8,C9,D9)</f>
        <v>ноль рублей </v>
      </c>
      <c r="D6" s="88"/>
      <c r="E6" s="88"/>
      <c r="F6" s="88"/>
      <c r="G6" s="88"/>
      <c r="H6" s="88"/>
      <c r="I6" s="82"/>
      <c r="J6" s="82"/>
      <c r="K6" s="82"/>
    </row>
    <row r="7" customFormat="false" ht="7.5" hidden="false" customHeight="true" outlineLevel="0" collapsed="false">
      <c r="E7" s="82"/>
      <c r="J7" s="82"/>
      <c r="K7" s="82"/>
    </row>
    <row r="8" customFormat="false" ht="9.95" hidden="false" customHeight="true" outlineLevel="0" collapsed="false">
      <c r="B8" s="96" t="str">
        <f aca="false">CONCATENATE(IF(C15=0,"",F15),IF(C16=0,"",IF(D17&lt;20,IF(D17&lt;16,IF(D17&lt;10,F16,E17),G17),F16)),IF(C17=0,"",IF(NOT(C16=1),F17,"")),G18)</f>
        <v/>
      </c>
      <c r="C8" s="96"/>
      <c r="D8" s="96"/>
      <c r="E8" s="96"/>
      <c r="F8" s="96"/>
      <c r="H8" s="97" t="n">
        <f aca="false">CODE(C6)</f>
        <v>208</v>
      </c>
      <c r="J8" s="82"/>
      <c r="K8" s="82"/>
    </row>
    <row r="9" customFormat="false" ht="9.95" hidden="false" customHeight="true" outlineLevel="0" collapsed="false">
      <c r="B9" s="96" t="str">
        <f aca="false">CONCATENATE(IF(C19=0,"",F19),IF(C20=0,"",IF(D21&lt;20,IF(D21&lt;16,IF(D21&lt;10,F20,E21),G21),F20)),IF(C21=0,"",IF(NOT(C20=1),F21,"")),G22)</f>
        <v/>
      </c>
      <c r="C9" s="96"/>
      <c r="D9" s="96"/>
      <c r="E9" s="96"/>
      <c r="F9" s="96"/>
      <c r="H9" s="97" t="str">
        <f aca="false">CHAR(H8)</f>
        <v>�</v>
      </c>
      <c r="J9" s="82"/>
      <c r="K9" s="82"/>
      <c r="R9" s="98"/>
    </row>
    <row r="10" customFormat="false" ht="9.95" hidden="false" customHeight="true" outlineLevel="0" collapsed="false">
      <c r="B10" s="96" t="str">
        <f aca="false">CONCATENATE(IF(C23=0,"",F23),IF(C24=0,"",IF(D25&lt;20,IF(D25&lt;16,IF(D25&lt;10,F24,E25),G25),F24)),IF(C25=0,"",IF(NOT(C24=1),F25,"")),G26)</f>
        <v/>
      </c>
      <c r="C10" s="96"/>
      <c r="D10" s="96"/>
      <c r="E10" s="96"/>
      <c r="F10" s="96"/>
      <c r="H10" s="97" t="str">
        <f aca="false">PROPER(H9)</f>
        <v>�</v>
      </c>
      <c r="J10" s="82"/>
      <c r="K10" s="82"/>
    </row>
    <row r="11" customFormat="false" ht="9.95" hidden="false" customHeight="true" outlineLevel="0" collapsed="false">
      <c r="B11" s="96" t="str">
        <f aca="false">CONCATENATE(IF(C27=0,"",F27),IF(C28=0,"",IF(D29&lt;20,IF(D29&lt;16,IF(D29&lt;10,F28,E29),G29),F28)),IF(C29=0,"",IF(NOT(C28=1),F29,"")),G30)</f>
        <v>ноль рублей </v>
      </c>
      <c r="C11" s="96"/>
      <c r="D11" s="96"/>
      <c r="E11" s="96"/>
      <c r="F11" s="96"/>
      <c r="J11" s="82"/>
      <c r="K11" s="82"/>
    </row>
    <row r="12" customFormat="false" ht="5.25" hidden="false" customHeight="true" outlineLevel="0" collapsed="false">
      <c r="B12" s="99"/>
      <c r="E12" s="82"/>
      <c r="F12" s="100"/>
      <c r="I12" s="81"/>
      <c r="N12" s="101"/>
    </row>
    <row r="13" customFormat="false" ht="9.95" hidden="false" customHeight="true" outlineLevel="0" collapsed="false">
      <c r="B13" s="99"/>
      <c r="F13" s="102" t="n">
        <f aca="false">TRUNC(F2)</f>
        <v>0</v>
      </c>
      <c r="G13" s="81" t="s">
        <v>89</v>
      </c>
      <c r="N13" s="98"/>
    </row>
    <row r="14" customFormat="false" ht="9.95" hidden="false" customHeight="true" outlineLevel="0" collapsed="false">
      <c r="B14" s="103" t="n">
        <f aca="false">TRUNC(B15/10)</f>
        <v>0</v>
      </c>
      <c r="C14" s="82"/>
    </row>
    <row r="15" customFormat="false" ht="9.95" hidden="false" customHeight="true" outlineLevel="0" collapsed="false">
      <c r="B15" s="103" t="n">
        <f aca="false">TRUNC(B16/10)</f>
        <v>0</v>
      </c>
      <c r="C15" s="82" t="n">
        <f aca="false">TRUNC(RIGHT(B15))</f>
        <v>0</v>
      </c>
      <c r="D15" s="81" t="n">
        <f aca="false">C15</f>
        <v>0</v>
      </c>
      <c r="F15" s="104" t="str">
        <f aca="false">IF(C15=1,F43,IF(C15=2,G35,IF(C15=3,G36,IF(C15=4,G37,IF(C15=5,G38,IF(C15=6,G39,IF(C15=7,G40,IF(C15=8,G41,G42))))))))</f>
        <v>девятьсот </v>
      </c>
    </row>
    <row r="16" customFormat="false" ht="9.95" hidden="false" customHeight="true" outlineLevel="0" collapsed="false">
      <c r="B16" s="103" t="n">
        <f aca="false">TRUNC(B17/10)</f>
        <v>0</v>
      </c>
      <c r="C16" s="82" t="n">
        <f aca="false">TRUNC(RIGHT(B16))</f>
        <v>0</v>
      </c>
      <c r="D16" s="81" t="n">
        <f aca="false">IF(C16=1,"",C16)</f>
        <v>0</v>
      </c>
      <c r="F16" s="105" t="str">
        <f aca="false">IF(OR(D16=0,C16=1),"",IF(C16=2,F35,IF(C16=3,F36,IF(C16=4,F37,IF(C16=5,F38,IF(C16=6,F39,IF(C16=7,F40,IF(C16=8,F41,F42))))))))</f>
        <v/>
      </c>
    </row>
    <row r="17" customFormat="false" ht="9.95" hidden="false" customHeight="true" outlineLevel="0" collapsed="false">
      <c r="B17" s="103" t="n">
        <f aca="false">TRUNC(B19/10)</f>
        <v>0</v>
      </c>
      <c r="C17" s="82" t="n">
        <f aca="false">TRUNC(RIGHT(B17))</f>
        <v>0</v>
      </c>
      <c r="D17" s="81" t="n">
        <f aca="false">IF(C16=1,C17+10,IF(C17=0,0,C17))</f>
        <v>0</v>
      </c>
      <c r="E17" s="81" t="str">
        <f aca="false">IF(AND(D17&gt;9,D17&lt;16),IF(D17=10,E34,IF(D17=11,E35,IF(D17=12,E36,IF(D17=13,E37,IF(D17=14,E38,IF(D17=15,E39,0)))))),"")</f>
        <v/>
      </c>
      <c r="F17" s="105" t="str">
        <f aca="false">IF(C17=1,B34,IF(C17=2,B35,IF(C17=3,B36,IF(C17=4,B37,IF(C17=5,B38,IF(C17=6,B39,IF(C17=7,B40,IF(C17=8,B41,B42))))))))</f>
        <v>девять </v>
      </c>
      <c r="G17" s="81" t="str">
        <f aca="false">IF(AND(D17&gt;15,D17&lt;20),IF(D17=16,E40,IF(D17=17,E41,IF(D17=18,E42,IF(D17=19,E43,0)))),"")</f>
        <v/>
      </c>
    </row>
    <row r="18" customFormat="false" ht="9.95" hidden="false" customHeight="true" outlineLevel="0" collapsed="false">
      <c r="B18" s="103"/>
      <c r="C18" s="82"/>
      <c r="E18" s="82"/>
      <c r="F18" s="81" t="n">
        <f aca="false">C17+C16*10+C15*100</f>
        <v>0</v>
      </c>
      <c r="G18" s="81" t="str">
        <f aca="false">IF(F18=0,"",IF(C16=1,"миллиардов ",IF(C17=1,"милиард ",IF(OR(C17=2,C17=3,C17=4),"миллиарда ","милиардов "))))</f>
        <v/>
      </c>
    </row>
    <row r="19" customFormat="false" ht="9.95" hidden="false" customHeight="true" outlineLevel="0" collapsed="false">
      <c r="B19" s="103" t="n">
        <f aca="false">TRUNC(B20/10)</f>
        <v>0</v>
      </c>
      <c r="C19" s="82" t="n">
        <f aca="false">TRUNC(RIGHT(B19))</f>
        <v>0</v>
      </c>
      <c r="D19" s="81" t="n">
        <f aca="false">C19</f>
        <v>0</v>
      </c>
      <c r="F19" s="104" t="str">
        <f aca="false">IF(C19=1,F43,IF(C19=2,G35,IF(C19=3,G36,IF(C19=4,G37,IF(C19=5,G38,IF(C19=6,G39,IF(C19=7,G40,IF(C19=8,G41,G42))))))))</f>
        <v>девятьсот </v>
      </c>
    </row>
    <row r="20" customFormat="false" ht="9.95" hidden="false" customHeight="true" outlineLevel="0" collapsed="false">
      <c r="B20" s="103" t="n">
        <f aca="false">TRUNC(B21/10)</f>
        <v>0</v>
      </c>
      <c r="C20" s="82" t="n">
        <f aca="false">TRUNC(RIGHT(B20))</f>
        <v>0</v>
      </c>
      <c r="D20" s="81" t="n">
        <f aca="false">IF(C20=1,"",C20)</f>
        <v>0</v>
      </c>
      <c r="F20" s="105" t="str">
        <f aca="false">IF(OR(D20=0,C20=1),"",IF(C20=2,F35,IF(C20=3,F36,IF(C20=4,F37,IF(C20=5,F38,IF(C20=6,F39,IF(C20=7,F40,IF(C20=8,F41,F42))))))))</f>
        <v/>
      </c>
    </row>
    <row r="21" customFormat="false" ht="9.95" hidden="false" customHeight="true" outlineLevel="0" collapsed="false">
      <c r="B21" s="103" t="n">
        <f aca="false">TRUNC(B23/10)</f>
        <v>0</v>
      </c>
      <c r="C21" s="82" t="n">
        <f aca="false">TRUNC(RIGHT(B21))</f>
        <v>0</v>
      </c>
      <c r="D21" s="81" t="n">
        <f aca="false">IF(C20=1,C21+10,IF(C21=0,0,C21))</f>
        <v>0</v>
      </c>
      <c r="E21" s="81" t="str">
        <f aca="false">IF(AND(D21&gt;9,D21&lt;16),IF(D21=10,E34,IF(D21=11,E35,IF(D21=12,E36,IF(D21=13,E37,IF(D21=14,E38,IF(D21=15,E39,0)))))),"")</f>
        <v/>
      </c>
      <c r="F21" s="105" t="str">
        <f aca="false">IF(C21=1,B34,IF(C21=2,B35,IF(C21=3,B36,IF(C21=4,B37,IF(C21=5,B38,IF(C21=6,B39,IF(C21=7,B40,IF(C21=8,B41,B42))))))))</f>
        <v>девять </v>
      </c>
      <c r="G21" s="81" t="str">
        <f aca="false">IF(AND(D21&gt;15,D21&lt;20),IF(D21=16,E40,IF(D21=17,E41,IF(D21=18,E42,IF(D21=19,E43,0)))),"")</f>
        <v/>
      </c>
      <c r="I21" s="81"/>
    </row>
    <row r="22" customFormat="false" ht="9.95" hidden="false" customHeight="true" outlineLevel="0" collapsed="false">
      <c r="B22" s="103"/>
      <c r="C22" s="82"/>
      <c r="F22" s="81" t="n">
        <f aca="false">C21+C20*10+C19*100</f>
        <v>0</v>
      </c>
      <c r="G22" s="81" t="str">
        <f aca="false">IF(F22=0,"",IF(C20=1,"миллионов ",IF(C21=1,"миллион ",IF(OR(C21=2,C21=3,C21=4),"миллиона ","миллионов "))))</f>
        <v/>
      </c>
      <c r="I22" s="81"/>
    </row>
    <row r="23" customFormat="false" ht="9.95" hidden="false" customHeight="true" outlineLevel="0" collapsed="false">
      <c r="B23" s="103" t="n">
        <f aca="false">TRUNC(B24/10)</f>
        <v>0</v>
      </c>
      <c r="C23" s="82" t="n">
        <f aca="false">TRUNC(RIGHT(B23))</f>
        <v>0</v>
      </c>
      <c r="D23" s="81" t="n">
        <f aca="false">C23</f>
        <v>0</v>
      </c>
      <c r="F23" s="104" t="str">
        <f aca="false">IF(C23=1,F43,IF(C23=2,G35,IF(C23=3,G36,IF(C23=4,G37,IF(C23=5,G38,IF(C23=6,G39,IF(C23=7,G40,IF(C23=8,G41,G42))))))))</f>
        <v>девятьсот </v>
      </c>
      <c r="I23" s="81"/>
      <c r="J23" s="101"/>
    </row>
    <row r="24" customFormat="false" ht="9.95" hidden="false" customHeight="true" outlineLevel="0" collapsed="false">
      <c r="B24" s="103" t="n">
        <f aca="false">TRUNC(B25/10)</f>
        <v>0</v>
      </c>
      <c r="C24" s="82" t="n">
        <f aca="false">TRUNC(RIGHT(B24))</f>
        <v>0</v>
      </c>
      <c r="D24" s="81" t="n">
        <f aca="false">IF(C24=1,"",C24)</f>
        <v>0</v>
      </c>
      <c r="F24" s="105" t="str">
        <f aca="false">IF(OR(D24=0,C24=1),"",IF(C24=2,F35,IF(C24=3,F36,IF(C24=4,F37,IF(C24=5,F38,IF(C24=6,F39,IF(C24=7,F40,IF(C24=8,F41,F42))))))))</f>
        <v/>
      </c>
      <c r="I24" s="81"/>
    </row>
    <row r="25" customFormat="false" ht="9.95" hidden="false" customHeight="true" outlineLevel="0" collapsed="false">
      <c r="B25" s="103" t="n">
        <f aca="false">TRUNC(B27/10)</f>
        <v>0</v>
      </c>
      <c r="C25" s="82" t="n">
        <f aca="false">TRUNC(RIGHT(B25))</f>
        <v>0</v>
      </c>
      <c r="D25" s="81" t="n">
        <f aca="false">IF(C24=1,C25+10,IF(C25=0,0,C25))</f>
        <v>0</v>
      </c>
      <c r="E25" s="81" t="str">
        <f aca="false">IF(AND(D25&gt;9,D25&lt;16),IF(D25=10,E34,IF(D25=11,E35,IF(D25=12,E36,IF(D25=13,E37,IF(D25=14,E38,IF(D25=15,E39,0)))))),"")</f>
        <v/>
      </c>
      <c r="F25" s="105" t="str">
        <f aca="false">IF(C25=1,C34,IF(C25=2,C35,IF(C25=3,B36,IF(C25=4,B37,IF(C25=5,B38,IF(C25=6,B39,IF(C25=7,B40,IF(C25=8,B41,B42))))))))</f>
        <v>девять </v>
      </c>
      <c r="G25" s="81" t="str">
        <f aca="false">IF(AND(D25&gt;15,D25&lt;20),IF(D25=16,E40,IF(D25=17,E41,IF(D25=18,E42,IF(D25=19,E43,0)))),"")</f>
        <v/>
      </c>
      <c r="I25" s="81"/>
    </row>
    <row r="26" customFormat="false" ht="9.95" hidden="false" customHeight="true" outlineLevel="0" collapsed="false">
      <c r="B26" s="103"/>
      <c r="C26" s="82"/>
      <c r="F26" s="105" t="n">
        <f aca="false">C23*100+C24*10+C25</f>
        <v>0</v>
      </c>
      <c r="G26" s="81" t="str">
        <f aca="false">IF(F26=0,"",IF(C24=1,"тысяч ",IF(C25=1,"тысяча ",IF(OR(C25=2,C25=3,C25=4),"тысячи ","тысяч "))))</f>
        <v/>
      </c>
      <c r="I26" s="81"/>
    </row>
    <row r="27" customFormat="false" ht="9.95" hidden="false" customHeight="true" outlineLevel="0" collapsed="false">
      <c r="B27" s="103" t="n">
        <f aca="false">TRUNC(B28/10)</f>
        <v>0</v>
      </c>
      <c r="C27" s="82" t="n">
        <f aca="false">TRUNC(RIGHT(B27))</f>
        <v>0</v>
      </c>
      <c r="D27" s="81" t="n">
        <f aca="false">C27</f>
        <v>0</v>
      </c>
      <c r="F27" s="104" t="str">
        <f aca="false">IF(C27=1,F43,IF(C27=2,G35,IF(C27=3,G36,IF(C27=4,G37,IF(C27=5,G38,IF(C27=6,G39,IF(C27=7,G40,IF(C27=8,G41,G42))))))))</f>
        <v>девятьсот </v>
      </c>
      <c r="I27" s="81"/>
    </row>
    <row r="28" customFormat="false" ht="9.95" hidden="false" customHeight="true" outlineLevel="0" collapsed="false">
      <c r="B28" s="103" t="n">
        <f aca="false">TRUNC(B29/10)</f>
        <v>0</v>
      </c>
      <c r="C28" s="106" t="n">
        <f aca="false">TRUNC(RIGHT(B28))</f>
        <v>0</v>
      </c>
      <c r="D28" s="81" t="n">
        <f aca="false">IF(C28=1,"",C28)</f>
        <v>0</v>
      </c>
      <c r="F28" s="105" t="str">
        <f aca="false">IF(OR(D28=0,C28=1),"",IF(D28=2,F35,IF(D28=3,F36,IF(D28=4,F37,IF(D28=5,F38,IF(D28=6,F39,IF(D28=7,F40,IF(D28=8,F41,F42))))))))</f>
        <v/>
      </c>
      <c r="H28" s="82"/>
      <c r="I28" s="81"/>
    </row>
    <row r="29" customFormat="false" ht="9.95" hidden="false" customHeight="true" outlineLevel="0" collapsed="false">
      <c r="B29" s="103" t="n">
        <f aca="false">F13</f>
        <v>0</v>
      </c>
      <c r="C29" s="82" t="n">
        <f aca="false">TRUNC(RIGHT(B29))</f>
        <v>0</v>
      </c>
      <c r="D29" s="81" t="n">
        <f aca="false">IF(C28=1,C29+10,IF(C29=0,0,C29))</f>
        <v>0</v>
      </c>
      <c r="E29" s="81" t="str">
        <f aca="false">IF(AND(D29&gt;9,D29&lt;16),IF(D29=10,E34,IF(D29=11,E35,IF(D29=12,E36,IF(D29=13,E37,IF(D29=14,E38,IF(D29=15,E39,0)))))),"")</f>
        <v/>
      </c>
      <c r="F29" s="105" t="str">
        <f aca="false">IF(C29=1,B34,IF(C29=2,B35,IF(C29=3,B36,IF(C29=4,B37,IF(C29=5,B38,IF(C29=6,B39,IF(C29=7,B40,IF(C29=8,B41,B42))))))))</f>
        <v>девять </v>
      </c>
      <c r="G29" s="81" t="str">
        <f aca="false">IF(AND(D29&gt;15,D29&lt;20),IF(D29=16,E40,IF(D29=17,E41,IF(D29=18,E42,IF(D29=19,E43,0)))),"")</f>
        <v/>
      </c>
      <c r="H29" s="82"/>
      <c r="I29" s="81"/>
    </row>
    <row r="30" customFormat="false" ht="9.95" hidden="false" customHeight="true" outlineLevel="0" collapsed="false">
      <c r="B30" s="99"/>
      <c r="C30" s="106"/>
      <c r="D30" s="82"/>
      <c r="F30" s="105" t="n">
        <f aca="false">C27*100+C28*10+C29</f>
        <v>0</v>
      </c>
      <c r="G30" s="81" t="str">
        <f aca="false">IF(F30+F26+F22+F18=0,"ноль рублей ",IF(D29=1,"рубль ",IF(OR(D29=2,D29=3,D29=4),"рубля ","рублей ")))</f>
        <v>ноль рублей </v>
      </c>
      <c r="H30" s="82"/>
      <c r="I30" s="81"/>
    </row>
    <row r="31" customFormat="false" ht="9.95" hidden="false" customHeight="true" outlineLevel="0" collapsed="false">
      <c r="B31" s="107" t="n">
        <f aca="false">ROUND(100*(F2-F13),0)</f>
        <v>0</v>
      </c>
      <c r="D31" s="82" t="n">
        <f aca="false">TRUNC(B31/10)</f>
        <v>0</v>
      </c>
      <c r="F31" s="105" t="str">
        <f aca="false">IF(OR(D31=1,D31=0),"",IF(D31=2,F35,IF(D31=3,F36,IF(D31=4,F37,IF(D31=5,F38,IF(D31=6,F39,IF(D31=7,F40,IF(D31=8,F41,F42))))))))</f>
        <v/>
      </c>
    </row>
    <row r="32" customFormat="false" ht="9.95" hidden="false" customHeight="true" outlineLevel="0" collapsed="false">
      <c r="D32" s="82" t="n">
        <f aca="false">TRUNC(B31-D31*10)</f>
        <v>0</v>
      </c>
      <c r="F32" s="105" t="str">
        <f aca="false">IF(D32=1,C34,IF(D32=2,C35,IF(D32=3,B36,IF(D32=4,B37,IF(D32=5,B38,IF(D32=6,B39,IF(D32=7,B40,IF(D32=8,B41,B42))))))))</f>
        <v>девять </v>
      </c>
    </row>
    <row r="33" customFormat="false" ht="4.5" hidden="false" customHeight="true" outlineLevel="0" collapsed="false"/>
    <row r="34" customFormat="false" ht="9.95" hidden="false" customHeight="true" outlineLevel="0" collapsed="false">
      <c r="B34" s="81" t="s">
        <v>90</v>
      </c>
      <c r="C34" s="81" t="s">
        <v>91</v>
      </c>
      <c r="E34" s="81" t="s">
        <v>92</v>
      </c>
    </row>
    <row r="35" customFormat="false" ht="9.95" hidden="false" customHeight="true" outlineLevel="0" collapsed="false">
      <c r="B35" s="81" t="s">
        <v>93</v>
      </c>
      <c r="C35" s="81" t="s">
        <v>94</v>
      </c>
      <c r="E35" s="81" t="s">
        <v>95</v>
      </c>
      <c r="F35" s="81" t="s">
        <v>96</v>
      </c>
      <c r="G35" s="99" t="s">
        <v>97</v>
      </c>
      <c r="H35" s="99"/>
      <c r="I35" s="81"/>
    </row>
    <row r="36" customFormat="false" ht="9.95" hidden="false" customHeight="true" outlineLevel="0" collapsed="false">
      <c r="B36" s="81" t="s">
        <v>98</v>
      </c>
      <c r="E36" s="81" t="s">
        <v>99</v>
      </c>
      <c r="F36" s="81" t="s">
        <v>100</v>
      </c>
      <c r="G36" s="99" t="s">
        <v>101</v>
      </c>
      <c r="H36" s="99"/>
      <c r="I36" s="81"/>
    </row>
    <row r="37" customFormat="false" ht="9.95" hidden="false" customHeight="true" outlineLevel="0" collapsed="false">
      <c r="B37" s="81" t="s">
        <v>102</v>
      </c>
      <c r="E37" s="81" t="s">
        <v>103</v>
      </c>
      <c r="F37" s="81" t="s">
        <v>104</v>
      </c>
      <c r="G37" s="99" t="s">
        <v>105</v>
      </c>
      <c r="H37" s="99"/>
      <c r="I37" s="81"/>
    </row>
    <row r="38" customFormat="false" ht="9.95" hidden="false" customHeight="true" outlineLevel="0" collapsed="false">
      <c r="B38" s="81" t="s">
        <v>106</v>
      </c>
      <c r="E38" s="81" t="s">
        <v>107</v>
      </c>
      <c r="F38" s="81" t="s">
        <v>108</v>
      </c>
      <c r="G38" s="99" t="s">
        <v>109</v>
      </c>
      <c r="H38" s="99"/>
      <c r="I38" s="81"/>
    </row>
    <row r="39" customFormat="false" ht="9.95" hidden="false" customHeight="true" outlineLevel="0" collapsed="false">
      <c r="B39" s="81" t="s">
        <v>110</v>
      </c>
      <c r="E39" s="81" t="s">
        <v>111</v>
      </c>
      <c r="F39" s="81" t="s">
        <v>112</v>
      </c>
      <c r="G39" s="99" t="s">
        <v>113</v>
      </c>
      <c r="H39" s="99"/>
      <c r="I39" s="81"/>
    </row>
    <row r="40" customFormat="false" ht="9.95" hidden="false" customHeight="true" outlineLevel="0" collapsed="false">
      <c r="B40" s="81" t="s">
        <v>114</v>
      </c>
      <c r="E40" s="81" t="s">
        <v>115</v>
      </c>
      <c r="F40" s="81" t="s">
        <v>116</v>
      </c>
      <c r="G40" s="99" t="s">
        <v>117</v>
      </c>
      <c r="H40" s="99"/>
      <c r="I40" s="81"/>
    </row>
    <row r="41" customFormat="false" ht="9.95" hidden="false" customHeight="true" outlineLevel="0" collapsed="false">
      <c r="B41" s="81" t="s">
        <v>118</v>
      </c>
      <c r="E41" s="81" t="s">
        <v>119</v>
      </c>
      <c r="F41" s="81" t="s">
        <v>120</v>
      </c>
      <c r="G41" s="99" t="s">
        <v>121</v>
      </c>
      <c r="H41" s="99"/>
      <c r="I41" s="81"/>
    </row>
    <row r="42" customFormat="false" ht="9.95" hidden="false" customHeight="true" outlineLevel="0" collapsed="false">
      <c r="B42" s="81" t="s">
        <v>122</v>
      </c>
      <c r="E42" s="81" t="s">
        <v>123</v>
      </c>
      <c r="F42" s="81" t="s">
        <v>124</v>
      </c>
      <c r="G42" s="99" t="s">
        <v>125</v>
      </c>
      <c r="H42" s="99"/>
      <c r="I42" s="81"/>
    </row>
    <row r="43" customFormat="false" ht="9.95" hidden="false" customHeight="true" outlineLevel="0" collapsed="false">
      <c r="E43" s="81" t="s">
        <v>126</v>
      </c>
      <c r="F43" s="81" t="s">
        <v>127</v>
      </c>
    </row>
    <row r="44" customFormat="false" ht="9.95" hidden="false" customHeight="true" outlineLevel="0" collapsed="false"/>
    <row r="45" customFormat="false" ht="12" hidden="false" customHeight="true" outlineLevel="0" collapsed="false">
      <c r="E45" s="81" t="n">
        <f aca="false">LEN(C3)</f>
        <v>19</v>
      </c>
    </row>
    <row r="46" customFormat="false" ht="12" hidden="false" customHeight="true" outlineLevel="0" collapsed="false">
      <c r="C46" s="81" t="str">
        <f aca="false">CONCATENATE("")</f>
        <v/>
      </c>
      <c r="E46" s="81" t="e">
        <f aca="false">FIND(" ",C3,40)</f>
        <v>#VALUE!</v>
      </c>
    </row>
    <row r="47" customFormat="false" ht="12" hidden="false" customHeight="true" outlineLevel="0" collapsed="false">
      <c r="E47" s="108" t="str">
        <f aca="false">IF(E45&lt;30,C3,LEFT(C3,E46))</f>
        <v>ноль рублей 00 коп.</v>
      </c>
      <c r="F47" s="108"/>
      <c r="G47" s="108"/>
      <c r="H47" s="108"/>
    </row>
    <row r="48" customFormat="false" ht="12" hidden="false" customHeight="true" outlineLevel="0" collapsed="false">
      <c r="E48" s="88" t="str">
        <f aca="false">IF(E45&lt;60," ",MID(C3,(E46+1),200))</f>
        <v> </v>
      </c>
      <c r="F48" s="88"/>
      <c r="G48" s="88"/>
      <c r="H48" s="88"/>
      <c r="I48" s="81"/>
    </row>
    <row r="49" customFormat="false" ht="12" hidden="false" customHeight="true" outlineLevel="0" collapsed="false">
      <c r="E49" s="81" t="e">
        <f aca="false">FIND(" ",C3,20)</f>
        <v>#VALUE!</v>
      </c>
    </row>
    <row r="50" customFormat="false" ht="12" hidden="false" customHeight="true" outlineLevel="0" collapsed="false">
      <c r="E50" s="96" t="str">
        <f aca="false">IF(E45&lt;40,C3,LEFT(C3,E49))</f>
        <v>ноль рублей 00 коп.</v>
      </c>
      <c r="F50" s="96"/>
      <c r="G50" s="96"/>
      <c r="H50" s="96"/>
    </row>
    <row r="51" customFormat="false" ht="12" hidden="false" customHeight="true" outlineLevel="0" collapsed="false">
      <c r="E51" s="96" t="str">
        <f aca="false">IF(E45&lt;40,"",MID(C3,(E49+1),200))</f>
        <v/>
      </c>
      <c r="F51" s="96"/>
      <c r="G51" s="96"/>
      <c r="H51" s="96"/>
    </row>
    <row r="95" customFormat="false" ht="12.75" hidden="false" customHeight="false" outlineLevel="0" collapsed="false">
      <c r="B95" s="80"/>
      <c r="C95" s="80"/>
      <c r="D95" s="80"/>
      <c r="E95" s="80"/>
    </row>
  </sheetData>
  <mergeCells count="22">
    <mergeCell ref="C3:H3"/>
    <mergeCell ref="O3:P3"/>
    <mergeCell ref="C4:H4"/>
    <mergeCell ref="C5:H5"/>
    <mergeCell ref="C6:H6"/>
    <mergeCell ref="B8:F8"/>
    <mergeCell ref="B9:F9"/>
    <mergeCell ref="B10:F10"/>
    <mergeCell ref="B11:F11"/>
    <mergeCell ref="G35:H35"/>
    <mergeCell ref="G36:H36"/>
    <mergeCell ref="G37:H37"/>
    <mergeCell ref="G38:H38"/>
    <mergeCell ref="G39:H39"/>
    <mergeCell ref="G40:H40"/>
    <mergeCell ref="G41:H41"/>
    <mergeCell ref="G42:H42"/>
    <mergeCell ref="E47:H47"/>
    <mergeCell ref="E48:H48"/>
    <mergeCell ref="E50:H50"/>
    <mergeCell ref="E51:H51"/>
    <mergeCell ref="B95:E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4-18T13:26:19Z</cp:lastPrinted>
  <dcterms:modified xsi:type="dcterms:W3CDTF">2021-03-17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