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(с автозаполнением)" sheetId="1" state="visible" r:id="rId2"/>
    <sheet name="Приложение (чистый бланк)" sheetId="2" state="visible" r:id="rId3"/>
  </sheets>
  <definedNames>
    <definedName function="false" hidden="false" localSheetId="0" name="_xlnm.Print_Area" vbProcedure="false">'Приложение (с автозаполнением)'!$C$3:$AK$61</definedName>
    <definedName function="false" hidden="false" localSheetId="1" name="_xlnm.Print_Area" vbProcedure="false">'Приложение (чистый бланк)'!$C$3:$AK$61</definedName>
    <definedName function="false" hidden="false" name="номер_месяца" vbProcedure="false">'Приложение (с автозаполнением)'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</xdr:rowOff>
              </xdr:from>
              <xdr:to>
                <xdr:col>24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2">
  <si>
    <t xml:space="preserve">Типовая форма № 286</t>
  </si>
  <si>
    <t xml:space="preserve">Организация</t>
  </si>
  <si>
    <t xml:space="preserve">Отдел / Цех</t>
  </si>
  <si>
    <t xml:space="preserve">Должность / профессия</t>
  </si>
  <si>
    <t xml:space="preserve">Фамилия И. О.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Сумма</t>
  </si>
  <si>
    <t xml:space="preserve">Отчет проверен</t>
  </si>
  <si>
    <t xml:space="preserve">Дебет</t>
  </si>
  <si>
    <t xml:space="preserve">Остаток</t>
  </si>
  <si>
    <t xml:space="preserve">предыдущего аванса</t>
  </si>
  <si>
    <t xml:space="preserve">Раздел</t>
  </si>
  <si>
    <t xml:space="preserve">§</t>
  </si>
  <si>
    <t xml:space="preserve">ст.</t>
  </si>
  <si>
    <t xml:space="preserve">счет</t>
  </si>
  <si>
    <t xml:space="preserve">карт.</t>
  </si>
  <si>
    <t xml:space="preserve">сумма</t>
  </si>
  <si>
    <t xml:space="preserve">Перерасход</t>
  </si>
  <si>
    <t xml:space="preserve">К утверждению:</t>
  </si>
  <si>
    <t xml:space="preserve">Получено (от кого и когда):</t>
  </si>
  <si>
    <t xml:space="preserve">руб.коп.</t>
  </si>
  <si>
    <t xml:space="preserve">1.</t>
  </si>
  <si>
    <t xml:space="preserve">Бухгалтер</t>
  </si>
  <si>
    <t xml:space="preserve">2.</t>
  </si>
  <si>
    <t xml:space="preserve">2016</t>
  </si>
  <si>
    <t xml:space="preserve">г.</t>
  </si>
  <si>
    <t xml:space="preserve">Итого получено</t>
  </si>
  <si>
    <t xml:space="preserve">Отчет утверждаю в сумме:</t>
  </si>
  <si>
    <t xml:space="preserve">Израсходовано</t>
  </si>
  <si>
    <t xml:space="preserve">Кредит</t>
  </si>
  <si>
    <t xml:space="preserve">Подпись</t>
  </si>
  <si>
    <t xml:space="preserve">Приложение</t>
  </si>
  <si>
    <t xml:space="preserve">документов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Подпись подотчетного лица</t>
  </si>
  <si>
    <t xml:space="preserve">Всего:</t>
  </si>
  <si>
    <t xml:space="preserve">ноль для копеек</t>
  </si>
  <si>
    <t xml:space="preserve"> копейка</t>
  </si>
  <si>
    <t xml:space="preserve"> белорусский рубль</t>
  </si>
  <si>
    <t xml:space="preserve"> копейки</t>
  </si>
  <si>
    <t xml:space="preserve"> белорусских рубля</t>
  </si>
  <si>
    <t xml:space="preserve"> копеек</t>
  </si>
  <si>
    <t xml:space="preserve"> белорусских рублей</t>
  </si>
  <si>
    <t xml:space="preserve">руб.</t>
  </si>
  <si>
    <t xml:space="preserve">2006</t>
  </si>
  <si>
    <t xml:space="preserve">Сумма без НДС</t>
  </si>
  <si>
    <t xml:space="preserve">Сумма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0_);_(\-#,##0.00_);_(\-??_);_(@_)"/>
    <numFmt numFmtId="167" formatCode="General"/>
    <numFmt numFmtId="168" formatCode="[$-409]m/d/yyyy"/>
    <numFmt numFmtId="169" formatCode="#,##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color rgb="FFFFFF9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1" min="1" style="1" width="2.7"/>
    <col collapsed="false" customWidth="true" hidden="false" outlineLevel="0" max="32" min="32" style="1" width="2.84"/>
    <col collapsed="false" customWidth="fals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2.84"/>
    <col collapsed="false" customWidth="false" hidden="false" outlineLevel="0" max="37" min="36" style="1" width="2.7"/>
    <col collapsed="false" customWidth="true" hidden="false" outlineLevel="0" max="38" min="38" style="1" width="2.84"/>
    <col collapsed="false" customWidth="false" hidden="false" outlineLevel="0" max="40" min="39" style="1" width="2.7"/>
    <col collapsed="false" customWidth="false" hidden="false" outlineLevel="0" max="43" min="41" style="2" width="2.7"/>
    <col collapsed="false" customWidth="false" hidden="false" outlineLevel="0" max="257" min="44" style="1" width="2.7"/>
  </cols>
  <sheetData>
    <row r="1" customFormat="false" ht="15" hidden="false" customHeight="tru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 t="s">
        <v>0</v>
      </c>
      <c r="AF3" s="10"/>
      <c r="AG3" s="10"/>
      <c r="AH3" s="10"/>
      <c r="AI3" s="10"/>
      <c r="AJ3" s="10"/>
      <c r="AK3" s="10"/>
      <c r="AL3" s="11"/>
    </row>
    <row r="4" customFormat="false" ht="12" hidden="false" customHeight="true" outlineLevel="0" collapsed="false">
      <c r="B4" s="6"/>
      <c r="C4" s="12" t="s">
        <v>1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6"/>
      <c r="AE4" s="16"/>
      <c r="AF4" s="16"/>
      <c r="AG4" s="16"/>
      <c r="AH4" s="16"/>
      <c r="AI4" s="16"/>
      <c r="AJ4" s="16"/>
      <c r="AK4" s="16"/>
      <c r="AL4" s="17"/>
    </row>
    <row r="5" customFormat="false" ht="12" hidden="false" customHeight="true" outlineLevel="0" collapsed="false">
      <c r="B5" s="6"/>
      <c r="C5" s="18" t="s">
        <v>2</v>
      </c>
      <c r="D5" s="13"/>
      <c r="E5" s="13"/>
      <c r="F5" s="13"/>
      <c r="G5" s="19"/>
      <c r="H5" s="19"/>
      <c r="I5" s="19"/>
      <c r="J5" s="19"/>
      <c r="K5" s="19"/>
      <c r="L5" s="19"/>
      <c r="M5" s="19"/>
      <c r="N5" s="20" t="s">
        <v>3</v>
      </c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15"/>
      <c r="AD5" s="16"/>
      <c r="AE5" s="16"/>
      <c r="AF5" s="16"/>
      <c r="AG5" s="16"/>
      <c r="AH5" s="16"/>
      <c r="AI5" s="16"/>
      <c r="AJ5" s="16"/>
      <c r="AK5" s="16"/>
      <c r="AL5" s="17"/>
    </row>
    <row r="6" customFormat="false" ht="12" hidden="false" customHeight="true" outlineLevel="0" collapsed="false">
      <c r="B6" s="6"/>
      <c r="C6" s="22" t="s">
        <v>4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23" t="s">
        <v>5</v>
      </c>
      <c r="AD6" s="24"/>
      <c r="AE6" s="24"/>
      <c r="AF6" s="24"/>
      <c r="AG6" s="25"/>
      <c r="AH6" s="26"/>
      <c r="AI6" s="26"/>
      <c r="AJ6" s="26"/>
      <c r="AK6" s="16"/>
      <c r="AL6" s="17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22"/>
      <c r="N7" s="22"/>
      <c r="O7" s="22"/>
      <c r="P7" s="24"/>
      <c r="Q7" s="27"/>
      <c r="R7" s="27"/>
      <c r="S7" s="27"/>
      <c r="T7" s="27"/>
      <c r="U7" s="27"/>
      <c r="V7" s="27"/>
      <c r="W7" s="28"/>
      <c r="X7" s="28"/>
      <c r="Y7" s="28"/>
      <c r="Z7" s="16"/>
      <c r="AA7" s="16"/>
      <c r="AB7" s="16"/>
      <c r="AC7" s="15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12" hidden="false" customHeight="true" outlineLevel="0" collapsed="false">
      <c r="B8" s="6"/>
      <c r="C8" s="29" t="s">
        <v>6</v>
      </c>
      <c r="D8" s="13"/>
      <c r="E8" s="13"/>
      <c r="F8" s="13"/>
      <c r="G8" s="13"/>
      <c r="H8" s="13"/>
      <c r="I8" s="13"/>
      <c r="J8" s="13"/>
      <c r="K8" s="30"/>
      <c r="L8" s="30"/>
      <c r="M8" s="30"/>
      <c r="N8" s="30"/>
      <c r="O8" s="30"/>
      <c r="P8" s="22"/>
      <c r="Q8" s="22" t="s">
        <v>7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7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22"/>
      <c r="N9" s="22"/>
      <c r="O9" s="22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5"/>
      <c r="AD9" s="16"/>
      <c r="AE9" s="16"/>
      <c r="AF9" s="16"/>
      <c r="AG9" s="16"/>
      <c r="AH9" s="16"/>
      <c r="AI9" s="16"/>
      <c r="AJ9" s="16"/>
      <c r="AK9" s="16"/>
      <c r="AL9" s="17"/>
    </row>
    <row r="10" customFormat="false" ht="12" hidden="false" customHeight="true" outlineLevel="0" collapsed="false">
      <c r="B10" s="6"/>
      <c r="C10" s="13" t="s">
        <v>8</v>
      </c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6"/>
      <c r="AE10" s="16"/>
      <c r="AF10" s="16"/>
      <c r="AG10" s="16"/>
      <c r="AH10" s="16"/>
      <c r="AI10" s="16"/>
      <c r="AJ10" s="16"/>
      <c r="AK10" s="16"/>
      <c r="AL10" s="17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2"/>
      <c r="N11" s="22"/>
      <c r="O11" s="22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5"/>
      <c r="AD11" s="16"/>
      <c r="AE11" s="16"/>
      <c r="AF11" s="16"/>
      <c r="AG11" s="16"/>
      <c r="AH11" s="16"/>
      <c r="AI11" s="16"/>
      <c r="AJ11" s="16"/>
      <c r="AK11" s="16"/>
      <c r="AL11" s="17"/>
    </row>
    <row r="12" customFormat="false" ht="12" hidden="false" customHeight="true" outlineLevel="0" collapsed="false">
      <c r="B12" s="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7"/>
    </row>
    <row r="13" customFormat="false" ht="12" hidden="false" customHeight="true" outlineLevel="0" collapsed="false">
      <c r="B13" s="6"/>
      <c r="C13" s="41" t="s">
        <v>12</v>
      </c>
      <c r="D13" s="41"/>
      <c r="E13" s="41"/>
      <c r="F13" s="7"/>
      <c r="G13" s="42" t="s">
        <v>13</v>
      </c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 t="s">
        <v>14</v>
      </c>
      <c r="S13" s="45"/>
      <c r="T13" s="33"/>
      <c r="U13" s="33"/>
      <c r="V13" s="33"/>
      <c r="W13" s="28" t="s">
        <v>15</v>
      </c>
      <c r="X13" s="33"/>
      <c r="Y13" s="33"/>
      <c r="Z13" s="46" t="s">
        <v>16</v>
      </c>
      <c r="AA13" s="47"/>
      <c r="AB13" s="47"/>
      <c r="AC13" s="48" t="s">
        <v>17</v>
      </c>
      <c r="AD13" s="48"/>
      <c r="AE13" s="48" t="s">
        <v>18</v>
      </c>
      <c r="AF13" s="48"/>
      <c r="AG13" s="48"/>
      <c r="AH13" s="48" t="s">
        <v>19</v>
      </c>
      <c r="AI13" s="48"/>
      <c r="AJ13" s="48"/>
      <c r="AK13" s="48"/>
      <c r="AL13" s="17"/>
    </row>
    <row r="14" customFormat="false" ht="12" hidden="false" customHeight="true" outlineLevel="0" collapsed="false">
      <c r="B14" s="6"/>
      <c r="C14" s="7" t="s">
        <v>20</v>
      </c>
      <c r="D14" s="7"/>
      <c r="E14" s="7"/>
      <c r="F14" s="7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 t="s">
        <v>21</v>
      </c>
      <c r="S14" s="45"/>
      <c r="T14" s="45"/>
      <c r="U14" s="45"/>
      <c r="V14" s="45"/>
      <c r="W14" s="7"/>
      <c r="X14" s="7"/>
      <c r="Y14" s="7"/>
      <c r="Z14" s="49"/>
      <c r="AA14" s="49"/>
      <c r="AB14" s="50"/>
      <c r="AC14" s="51"/>
      <c r="AD14" s="51"/>
      <c r="AE14" s="52"/>
      <c r="AF14" s="52"/>
      <c r="AG14" s="52"/>
      <c r="AH14" s="53" t="n">
        <f aca="false">AA34</f>
        <v>0</v>
      </c>
      <c r="AI14" s="53"/>
      <c r="AJ14" s="53"/>
      <c r="AK14" s="53"/>
      <c r="AL14" s="17"/>
    </row>
    <row r="15" customFormat="false" ht="12" hidden="false" customHeight="true" outlineLevel="0" collapsed="false">
      <c r="B15" s="6"/>
      <c r="C15" s="7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54"/>
      <c r="N15" s="55"/>
      <c r="O15" s="55"/>
      <c r="P15" s="55"/>
      <c r="Q15" s="56"/>
      <c r="R15" s="57" t="n">
        <f aca="false">M19</f>
        <v>0</v>
      </c>
      <c r="S15" s="57"/>
      <c r="T15" s="57"/>
      <c r="U15" s="57"/>
      <c r="V15" s="57"/>
      <c r="W15" s="57"/>
      <c r="X15" s="49" t="s">
        <v>23</v>
      </c>
      <c r="Y15" s="58"/>
      <c r="Z15" s="58"/>
      <c r="AA15" s="45"/>
      <c r="AB15" s="42"/>
      <c r="AC15" s="59"/>
      <c r="AD15" s="59"/>
      <c r="AE15" s="60"/>
      <c r="AF15" s="60"/>
      <c r="AG15" s="60"/>
      <c r="AH15" s="61" t="n">
        <f aca="false">AF34</f>
        <v>0</v>
      </c>
      <c r="AI15" s="61"/>
      <c r="AJ15" s="61"/>
      <c r="AK15" s="61"/>
      <c r="AL15" s="17"/>
    </row>
    <row r="16" customFormat="false" ht="12" hidden="false" customHeight="true" outlineLevel="0" collapsed="false">
      <c r="B16" s="6"/>
      <c r="C16" s="7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44" t="s">
        <v>25</v>
      </c>
      <c r="S16" s="45"/>
      <c r="T16" s="45"/>
      <c r="U16" s="45"/>
      <c r="V16" s="45"/>
      <c r="W16" s="7"/>
      <c r="X16" s="7"/>
      <c r="Y16" s="7"/>
      <c r="Z16" s="7"/>
      <c r="AA16" s="7"/>
      <c r="AB16" s="64"/>
      <c r="AC16" s="59"/>
      <c r="AD16" s="59"/>
      <c r="AE16" s="60"/>
      <c r="AF16" s="60"/>
      <c r="AG16" s="60"/>
      <c r="AH16" s="65"/>
      <c r="AI16" s="65"/>
      <c r="AJ16" s="65"/>
      <c r="AK16" s="65"/>
      <c r="AL16" s="17"/>
    </row>
    <row r="17" customFormat="false" ht="12" hidden="false" customHeight="true" outlineLevel="0" collapsed="false">
      <c r="B17" s="6"/>
      <c r="C17" s="7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63"/>
      <c r="N17" s="63"/>
      <c r="O17" s="63"/>
      <c r="P17" s="63"/>
      <c r="Q17" s="63"/>
      <c r="R17" s="67"/>
      <c r="S17" s="67"/>
      <c r="T17" s="67"/>
      <c r="U17" s="67"/>
      <c r="V17" s="67"/>
      <c r="W17" s="67"/>
      <c r="X17" s="67"/>
      <c r="Y17" s="7"/>
      <c r="Z17" s="33" t="s">
        <v>27</v>
      </c>
      <c r="AA17" s="33"/>
      <c r="AB17" s="50" t="s">
        <v>28</v>
      </c>
      <c r="AC17" s="59"/>
      <c r="AD17" s="59"/>
      <c r="AE17" s="60"/>
      <c r="AF17" s="60"/>
      <c r="AG17" s="60"/>
      <c r="AH17" s="65"/>
      <c r="AI17" s="65"/>
      <c r="AJ17" s="65"/>
      <c r="AK17" s="65"/>
      <c r="AL17" s="17"/>
    </row>
    <row r="18" customFormat="false" ht="12" hidden="false" customHeight="true" outlineLevel="0" collapsed="false">
      <c r="B18" s="6"/>
      <c r="C18" s="50" t="s">
        <v>29</v>
      </c>
      <c r="D18" s="50"/>
      <c r="E18" s="50"/>
      <c r="F18" s="50"/>
      <c r="G18" s="50"/>
      <c r="H18" s="50"/>
      <c r="I18" s="50"/>
      <c r="J18" s="50"/>
      <c r="K18" s="50"/>
      <c r="L18" s="50"/>
      <c r="M18" s="68" t="n">
        <f aca="false">M13+M16+M17</f>
        <v>0</v>
      </c>
      <c r="N18" s="68"/>
      <c r="O18" s="68"/>
      <c r="P18" s="68"/>
      <c r="Q18" s="68"/>
      <c r="R18" s="44" t="s">
        <v>30</v>
      </c>
      <c r="S18" s="45"/>
      <c r="T18" s="45"/>
      <c r="U18" s="45"/>
      <c r="V18" s="45"/>
      <c r="W18" s="7"/>
      <c r="X18" s="7"/>
      <c r="Y18" s="49"/>
      <c r="Z18" s="49"/>
      <c r="AA18" s="49"/>
      <c r="AB18" s="50"/>
      <c r="AC18" s="69"/>
      <c r="AD18" s="69"/>
      <c r="AE18" s="70"/>
      <c r="AF18" s="70"/>
      <c r="AG18" s="70"/>
      <c r="AH18" s="71"/>
      <c r="AI18" s="71"/>
      <c r="AJ18" s="71"/>
      <c r="AK18" s="71"/>
      <c r="AL18" s="17"/>
    </row>
    <row r="19" customFormat="false" ht="15.95" hidden="false" customHeight="true" outlineLevel="0" collapsed="false">
      <c r="B19" s="6"/>
      <c r="C19" s="7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72" t="n">
        <f aca="false">AA34</f>
        <v>0</v>
      </c>
      <c r="N19" s="72"/>
      <c r="O19" s="72"/>
      <c r="P19" s="72"/>
      <c r="Q19" s="72"/>
      <c r="R19" s="73" t="str">
        <f aca="false">IF(AO20=1,AG124,V124)</f>
        <v/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32</v>
      </c>
      <c r="AD19" s="74"/>
      <c r="AE19" s="74"/>
      <c r="AF19" s="74"/>
      <c r="AG19" s="74"/>
      <c r="AH19" s="74"/>
      <c r="AI19" s="74"/>
      <c r="AJ19" s="74"/>
      <c r="AK19" s="74"/>
      <c r="AL19" s="17"/>
    </row>
    <row r="20" customFormat="false" ht="15" hidden="false" customHeight="true" outlineLevel="0" collapsed="false">
      <c r="B20" s="6"/>
      <c r="C20" s="7"/>
      <c r="D20" s="45"/>
      <c r="E20" s="45"/>
      <c r="F20" s="45"/>
      <c r="G20" s="45"/>
      <c r="H20" s="45"/>
      <c r="I20" s="45"/>
      <c r="J20" s="45"/>
      <c r="K20" s="45"/>
      <c r="L20" s="45"/>
      <c r="M20" s="75" t="n">
        <f aca="false">M18-M19</f>
        <v>0</v>
      </c>
      <c r="N20" s="75"/>
      <c r="O20" s="75"/>
      <c r="P20" s="75"/>
      <c r="Q20" s="75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9"/>
      <c r="AD20" s="59"/>
      <c r="AE20" s="60"/>
      <c r="AF20" s="60"/>
      <c r="AG20" s="60"/>
      <c r="AH20" s="61" t="n">
        <f aca="false">AA34+AF34</f>
        <v>0</v>
      </c>
      <c r="AI20" s="61"/>
      <c r="AJ20" s="61"/>
      <c r="AK20" s="61"/>
      <c r="AL20" s="17"/>
      <c r="AO20" s="76" t="n">
        <v>2</v>
      </c>
      <c r="AP20" s="76" t="n">
        <v>1</v>
      </c>
    </row>
    <row r="21" customFormat="false" ht="15" hidden="false" customHeight="true" outlineLevel="0" collapsed="false">
      <c r="B21" s="6"/>
      <c r="C21" s="41" t="s">
        <v>12</v>
      </c>
      <c r="D21" s="41"/>
      <c r="E21" s="41"/>
      <c r="F21" s="7"/>
      <c r="G21" s="45"/>
      <c r="H21" s="45"/>
      <c r="I21" s="45"/>
      <c r="J21" s="45"/>
      <c r="K21" s="45"/>
      <c r="L21" s="45"/>
      <c r="M21" s="75"/>
      <c r="N21" s="75"/>
      <c r="O21" s="75"/>
      <c r="P21" s="75"/>
      <c r="Q21" s="75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9"/>
      <c r="AD21" s="59"/>
      <c r="AE21" s="60"/>
      <c r="AF21" s="60"/>
      <c r="AG21" s="60"/>
      <c r="AH21" s="65"/>
      <c r="AI21" s="65"/>
      <c r="AJ21" s="65"/>
      <c r="AK21" s="65"/>
      <c r="AL21" s="17"/>
      <c r="AO21" s="76"/>
      <c r="AP21" s="76" t="n">
        <v>2</v>
      </c>
    </row>
    <row r="22" customFormat="false" ht="15" hidden="false" customHeight="true" outlineLevel="0" collapsed="false">
      <c r="B22" s="6"/>
      <c r="C22" s="7" t="s">
        <v>20</v>
      </c>
      <c r="D22" s="7"/>
      <c r="E22" s="7"/>
      <c r="F22" s="7"/>
      <c r="G22" s="7"/>
      <c r="H22" s="7"/>
      <c r="I22" s="7"/>
      <c r="J22" s="45"/>
      <c r="K22" s="45"/>
      <c r="L22" s="45"/>
      <c r="M22" s="75"/>
      <c r="N22" s="75"/>
      <c r="O22" s="75"/>
      <c r="P22" s="75"/>
      <c r="Q22" s="75"/>
      <c r="R22" s="44" t="s">
        <v>33</v>
      </c>
      <c r="S22" s="45"/>
      <c r="T22" s="45"/>
      <c r="U22" s="45"/>
      <c r="V22" s="45"/>
      <c r="W22" s="7"/>
      <c r="X22" s="7"/>
      <c r="Y22" s="7"/>
      <c r="Z22" s="49"/>
      <c r="AA22" s="49"/>
      <c r="AB22" s="50"/>
      <c r="AC22" s="69"/>
      <c r="AD22" s="69"/>
      <c r="AE22" s="70"/>
      <c r="AF22" s="70"/>
      <c r="AG22" s="70"/>
      <c r="AH22" s="71"/>
      <c r="AI22" s="71"/>
      <c r="AJ22" s="71"/>
      <c r="AK22" s="71"/>
      <c r="AL22" s="11"/>
    </row>
    <row r="23" customFormat="false" ht="15" hidden="false" customHeight="true" outlineLevel="0" collapsed="false">
      <c r="B23" s="6"/>
      <c r="C23" s="7" t="s">
        <v>34</v>
      </c>
      <c r="D23" s="16"/>
      <c r="E23" s="16"/>
      <c r="F23" s="16"/>
      <c r="G23" s="77"/>
      <c r="H23" s="77"/>
      <c r="I23" s="77"/>
      <c r="J23" s="16"/>
      <c r="K23" s="16" t="s">
        <v>35</v>
      </c>
      <c r="L23" s="16"/>
      <c r="M23" s="16"/>
      <c r="N23" s="16"/>
      <c r="O23" s="16"/>
      <c r="P23" s="16"/>
      <c r="Q23" s="16"/>
      <c r="R23" s="67"/>
      <c r="S23" s="67"/>
      <c r="T23" s="67"/>
      <c r="U23" s="67"/>
      <c r="V23" s="67"/>
      <c r="W23" s="67"/>
      <c r="X23" s="67"/>
      <c r="Y23" s="22"/>
      <c r="Z23" s="33" t="s">
        <v>27</v>
      </c>
      <c r="AA23" s="33"/>
      <c r="AB23" s="50" t="s">
        <v>28</v>
      </c>
      <c r="AC23" s="44" t="s">
        <v>25</v>
      </c>
      <c r="AD23" s="49"/>
      <c r="AE23" s="49"/>
      <c r="AF23" s="49"/>
      <c r="AG23" s="49"/>
      <c r="AH23" s="49"/>
      <c r="AI23" s="49"/>
      <c r="AJ23" s="49"/>
      <c r="AK23" s="49"/>
      <c r="AL23" s="11"/>
    </row>
    <row r="24" customFormat="false" ht="9.95" hidden="false" customHeight="true" outlineLevel="0" collapsed="false">
      <c r="B24" s="6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80"/>
      <c r="S24" s="79"/>
      <c r="T24" s="79"/>
      <c r="U24" s="79"/>
      <c r="V24" s="79"/>
      <c r="W24" s="78"/>
      <c r="X24" s="78"/>
      <c r="Y24" s="78"/>
      <c r="Z24" s="81"/>
      <c r="AA24" s="81"/>
      <c r="AB24" s="82"/>
      <c r="AC24" s="81"/>
      <c r="AD24" s="81"/>
      <c r="AE24" s="81"/>
      <c r="AF24" s="81"/>
      <c r="AG24" s="81"/>
      <c r="AH24" s="81"/>
      <c r="AI24" s="81"/>
      <c r="AJ24" s="81"/>
      <c r="AK24" s="81"/>
      <c r="AL24" s="11"/>
    </row>
    <row r="25" customFormat="false" ht="12" hidden="false" customHeight="true" outlineLevel="0" collapsed="false">
      <c r="B25" s="6"/>
      <c r="C25" s="48" t="s">
        <v>36</v>
      </c>
      <c r="D25" s="48"/>
      <c r="E25" s="48"/>
      <c r="F25" s="48"/>
      <c r="G25" s="83" t="s">
        <v>37</v>
      </c>
      <c r="H25" s="83"/>
      <c r="I25" s="83"/>
      <c r="J25" s="84" t="s">
        <v>38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48" t="s">
        <v>9</v>
      </c>
      <c r="AB25" s="48"/>
      <c r="AC25" s="48"/>
      <c r="AD25" s="48"/>
      <c r="AE25" s="48"/>
      <c r="AF25" s="48" t="s">
        <v>11</v>
      </c>
      <c r="AG25" s="48"/>
      <c r="AH25" s="48"/>
      <c r="AI25" s="48"/>
      <c r="AJ25" s="48"/>
      <c r="AK25" s="48"/>
      <c r="AL25" s="11"/>
    </row>
    <row r="26" customFormat="false" ht="12" hidden="false" customHeight="true" outlineLevel="0" collapsed="false">
      <c r="B26" s="6"/>
      <c r="C26" s="48"/>
      <c r="D26" s="48"/>
      <c r="E26" s="48"/>
      <c r="F26" s="48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48"/>
      <c r="AB26" s="48"/>
      <c r="AC26" s="48"/>
      <c r="AD26" s="48"/>
      <c r="AE26" s="48"/>
      <c r="AF26" s="48" t="s">
        <v>17</v>
      </c>
      <c r="AG26" s="48"/>
      <c r="AH26" s="48"/>
      <c r="AI26" s="48" t="s">
        <v>18</v>
      </c>
      <c r="AJ26" s="48"/>
      <c r="AK26" s="48"/>
      <c r="AL26" s="11"/>
    </row>
    <row r="27" customFormat="false" ht="12" hidden="false" customHeight="true" outlineLevel="0" collapsed="false">
      <c r="B27" s="6"/>
      <c r="C27" s="85"/>
      <c r="D27" s="85"/>
      <c r="E27" s="85"/>
      <c r="F27" s="85"/>
      <c r="G27" s="86"/>
      <c r="H27" s="86"/>
      <c r="I27" s="86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/>
      <c r="AB27" s="88"/>
      <c r="AC27" s="88"/>
      <c r="AD27" s="88"/>
      <c r="AE27" s="88"/>
      <c r="AF27" s="89"/>
      <c r="AG27" s="89"/>
      <c r="AH27" s="89"/>
      <c r="AI27" s="89"/>
      <c r="AJ27" s="89"/>
      <c r="AK27" s="89"/>
      <c r="AL27" s="11"/>
    </row>
    <row r="28" customFormat="false" ht="12" hidden="false" customHeight="true" outlineLevel="0" collapsed="false">
      <c r="B28" s="6"/>
      <c r="C28" s="90"/>
      <c r="D28" s="90"/>
      <c r="E28" s="90"/>
      <c r="F28" s="90"/>
      <c r="G28" s="91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3"/>
      <c r="AB28" s="93"/>
      <c r="AC28" s="93"/>
      <c r="AD28" s="93"/>
      <c r="AE28" s="93"/>
      <c r="AF28" s="94"/>
      <c r="AG28" s="94"/>
      <c r="AH28" s="94"/>
      <c r="AI28" s="94"/>
      <c r="AJ28" s="94"/>
      <c r="AK28" s="94"/>
      <c r="AL28" s="11"/>
    </row>
    <row r="29" customFormat="false" ht="12" hidden="false" customHeight="true" outlineLevel="0" collapsed="false">
      <c r="B29" s="6"/>
      <c r="C29" s="90"/>
      <c r="D29" s="90"/>
      <c r="E29" s="90"/>
      <c r="F29" s="90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B29" s="93"/>
      <c r="AC29" s="93"/>
      <c r="AD29" s="93"/>
      <c r="AE29" s="93"/>
      <c r="AF29" s="94"/>
      <c r="AG29" s="94"/>
      <c r="AH29" s="94"/>
      <c r="AI29" s="94"/>
      <c r="AJ29" s="94"/>
      <c r="AK29" s="94"/>
      <c r="AL29" s="11"/>
    </row>
    <row r="30" customFormat="false" ht="12" hidden="false" customHeight="true" outlineLevel="0" collapsed="false">
      <c r="B30" s="6"/>
      <c r="C30" s="90"/>
      <c r="D30" s="90"/>
      <c r="E30" s="90"/>
      <c r="F30" s="90"/>
      <c r="G30" s="91"/>
      <c r="H30" s="91"/>
      <c r="I30" s="91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3"/>
      <c r="AB30" s="93"/>
      <c r="AC30" s="93"/>
      <c r="AD30" s="93"/>
      <c r="AE30" s="93"/>
      <c r="AF30" s="94"/>
      <c r="AG30" s="94"/>
      <c r="AH30" s="94"/>
      <c r="AI30" s="94"/>
      <c r="AJ30" s="94"/>
      <c r="AK30" s="94"/>
      <c r="AL30" s="11"/>
    </row>
    <row r="31" customFormat="false" ht="12" hidden="false" customHeight="true" outlineLevel="0" collapsed="false">
      <c r="B31" s="6"/>
      <c r="C31" s="90"/>
      <c r="D31" s="90"/>
      <c r="E31" s="90"/>
      <c r="F31" s="90"/>
      <c r="G31" s="91"/>
      <c r="H31" s="91"/>
      <c r="I31" s="91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B31" s="93"/>
      <c r="AC31" s="93"/>
      <c r="AD31" s="93"/>
      <c r="AE31" s="93"/>
      <c r="AF31" s="94"/>
      <c r="AG31" s="94"/>
      <c r="AH31" s="94"/>
      <c r="AI31" s="94"/>
      <c r="AJ31" s="94"/>
      <c r="AK31" s="94"/>
      <c r="AL31" s="11"/>
    </row>
    <row r="32" customFormat="false" ht="12" hidden="false" customHeight="true" outlineLevel="0" collapsed="false">
      <c r="B32" s="6"/>
      <c r="C32" s="90"/>
      <c r="D32" s="90"/>
      <c r="E32" s="90"/>
      <c r="F32" s="90"/>
      <c r="G32" s="91"/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3"/>
      <c r="AB32" s="93"/>
      <c r="AC32" s="93"/>
      <c r="AD32" s="93"/>
      <c r="AE32" s="93"/>
      <c r="AF32" s="94"/>
      <c r="AG32" s="94"/>
      <c r="AH32" s="94"/>
      <c r="AI32" s="94"/>
      <c r="AJ32" s="94"/>
      <c r="AK32" s="94"/>
      <c r="AL32" s="11"/>
    </row>
    <row r="33" customFormat="false" ht="12" hidden="false" customHeight="true" outlineLevel="0" collapsed="false">
      <c r="B33" s="6"/>
      <c r="C33" s="95"/>
      <c r="D33" s="95"/>
      <c r="E33" s="95"/>
      <c r="F33" s="95"/>
      <c r="G33" s="96"/>
      <c r="H33" s="96"/>
      <c r="I33" s="96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B33" s="98"/>
      <c r="AC33" s="98"/>
      <c r="AD33" s="98"/>
      <c r="AE33" s="98"/>
      <c r="AF33" s="99"/>
      <c r="AG33" s="99"/>
      <c r="AH33" s="99"/>
      <c r="AI33" s="99"/>
      <c r="AJ33" s="99"/>
      <c r="AK33" s="99"/>
      <c r="AL33" s="11"/>
    </row>
    <row r="34" customFormat="false" ht="12" hidden="false" customHeight="true" outlineLevel="0" collapsed="false">
      <c r="B34" s="6"/>
      <c r="C34" s="100"/>
      <c r="D34" s="100"/>
      <c r="E34" s="100"/>
      <c r="F34" s="100"/>
      <c r="G34" s="101"/>
      <c r="H34" s="101"/>
      <c r="I34" s="101"/>
      <c r="J34" s="102" t="s">
        <v>39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3" t="s">
        <v>40</v>
      </c>
      <c r="X34" s="103"/>
      <c r="Y34" s="103"/>
      <c r="Z34" s="103"/>
      <c r="AA34" s="104" t="n">
        <f aca="false">SUM(AA27:AE33)</f>
        <v>0</v>
      </c>
      <c r="AB34" s="104"/>
      <c r="AC34" s="104"/>
      <c r="AD34" s="104"/>
      <c r="AE34" s="104"/>
      <c r="AF34" s="105"/>
      <c r="AG34" s="105"/>
      <c r="AH34" s="105"/>
      <c r="AI34" s="105"/>
      <c r="AJ34" s="105"/>
      <c r="AK34" s="105"/>
      <c r="AL34" s="11"/>
    </row>
    <row r="35" customFormat="false" ht="12" hidden="false" customHeight="true" outlineLevel="0" collapsed="false">
      <c r="B35" s="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106"/>
      <c r="AD35" s="106"/>
      <c r="AE35" s="106"/>
      <c r="AF35" s="106"/>
      <c r="AG35" s="106"/>
      <c r="AH35" s="106"/>
      <c r="AI35" s="106"/>
      <c r="AJ35" s="106"/>
      <c r="AK35" s="106"/>
      <c r="AL35" s="11"/>
    </row>
    <row r="36" customFormat="false" ht="12" hidden="false" customHeight="true" outlineLevel="0" collapsed="false">
      <c r="B36" s="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4"/>
      <c r="AJ36" s="34"/>
      <c r="AK36" s="34"/>
      <c r="AL36" s="11"/>
    </row>
    <row r="37" customFormat="false" ht="12" hidden="false" customHeight="true" outlineLevel="0" collapsed="false">
      <c r="B37" s="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1"/>
    </row>
    <row r="38" customFormat="false" ht="12" hidden="false" customHeight="true" outlineLevel="0" collapsed="false">
      <c r="B38" s="6"/>
      <c r="C38" s="45"/>
      <c r="D38" s="45"/>
      <c r="E38" s="107"/>
      <c r="F38" s="107"/>
      <c r="G38" s="10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11"/>
    </row>
    <row r="39" customFormat="false" ht="12" hidden="false" customHeight="true" outlineLevel="0" collapsed="false">
      <c r="B39" s="6"/>
      <c r="C39" s="108"/>
      <c r="D39" s="108"/>
      <c r="E39" s="27"/>
      <c r="F39" s="27"/>
      <c r="G39" s="27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1"/>
    </row>
    <row r="40" customFormat="false" ht="12" hidden="false" customHeight="true" outlineLevel="0" collapsed="false">
      <c r="B40" s="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1"/>
    </row>
    <row r="41" customFormat="false" ht="12" hidden="false" customHeight="true" outlineLevel="0" collapsed="false">
      <c r="B41" s="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11"/>
    </row>
    <row r="42" customFormat="false" ht="12" hidden="false" customHeight="true" outlineLevel="0" collapsed="false">
      <c r="B42" s="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11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11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11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1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11"/>
    </row>
    <row r="50" s="109" customFormat="true" ht="12" hidden="false" customHeight="true" outlineLevel="0" collapsed="false">
      <c r="B50" s="11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49"/>
      <c r="AK50" s="49"/>
      <c r="AL50" s="17"/>
      <c r="AO50" s="2"/>
      <c r="AP50" s="2"/>
      <c r="AQ50" s="2"/>
    </row>
    <row r="51" s="109" customFormat="true" ht="12" hidden="false" customHeight="true" outlineLevel="0" collapsed="false">
      <c r="B51" s="1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49"/>
      <c r="AK51" s="49"/>
      <c r="AL51" s="17"/>
      <c r="AO51" s="2"/>
      <c r="AP51" s="2"/>
      <c r="AQ51" s="2"/>
    </row>
    <row r="52" s="109" customFormat="true" ht="12" hidden="false" customHeight="true" outlineLevel="0" collapsed="false">
      <c r="B52" s="11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49"/>
      <c r="AK52" s="49"/>
      <c r="AL52" s="17"/>
      <c r="AO52" s="2"/>
      <c r="AP52" s="2"/>
      <c r="AQ52" s="2"/>
    </row>
    <row r="53" s="109" customFormat="true" ht="12" hidden="false" customHeight="true" outlineLevel="0" collapsed="false">
      <c r="B53" s="11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49"/>
      <c r="AK53" s="49"/>
      <c r="AL53" s="17"/>
      <c r="AO53" s="2"/>
      <c r="AP53" s="2"/>
      <c r="AQ53" s="2"/>
    </row>
    <row r="54" s="109" customFormat="true" ht="12" hidden="false" customHeight="true" outlineLevel="0" collapsed="false">
      <c r="B54" s="11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49"/>
      <c r="AK54" s="49"/>
      <c r="AL54" s="17"/>
      <c r="AO54" s="2"/>
      <c r="AP54" s="2"/>
      <c r="AQ54" s="2"/>
    </row>
    <row r="55" s="109" customFormat="true" ht="12" hidden="false" customHeight="true" outlineLevel="0" collapsed="false">
      <c r="B55" s="11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49"/>
      <c r="AK55" s="49"/>
      <c r="AL55" s="17"/>
      <c r="AO55" s="2"/>
      <c r="AP55" s="2"/>
      <c r="AQ55" s="2"/>
    </row>
    <row r="56" s="109" customFormat="true" ht="12" hidden="false" customHeight="true" outlineLevel="0" collapsed="false">
      <c r="B56" s="110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49"/>
      <c r="AK56" s="49"/>
      <c r="AL56" s="17"/>
      <c r="AO56" s="2"/>
      <c r="AP56" s="2"/>
      <c r="AQ56" s="2"/>
    </row>
    <row r="57" s="109" customFormat="true" ht="12" hidden="false" customHeight="true" outlineLevel="0" collapsed="false">
      <c r="B57" s="1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49"/>
      <c r="AK57" s="49"/>
      <c r="AL57" s="17"/>
      <c r="AO57" s="2"/>
      <c r="AP57" s="2"/>
      <c r="AQ57" s="2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11"/>
      <c r="AO58" s="111"/>
      <c r="AP58" s="111"/>
      <c r="AQ58" s="111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11"/>
      <c r="AO59" s="111"/>
      <c r="AP59" s="111"/>
      <c r="AQ59" s="111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11"/>
      <c r="AO60" s="111"/>
      <c r="AP60" s="111"/>
      <c r="AQ60" s="111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11"/>
      <c r="AO61" s="111"/>
      <c r="AP61" s="111"/>
      <c r="AQ61" s="111"/>
    </row>
    <row r="62" customFormat="false" ht="12" hidden="false" customHeight="true" outlineLevel="0" collapsed="false"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4"/>
      <c r="AO62" s="111"/>
      <c r="AP62" s="111"/>
      <c r="AQ62" s="111"/>
    </row>
    <row r="63" customFormat="false" ht="12" hidden="false" customHeight="true" outlineLevel="0" collapsed="false">
      <c r="AO63" s="111"/>
      <c r="AP63" s="111"/>
      <c r="AQ63" s="111"/>
    </row>
    <row r="64" customFormat="false" ht="12" hidden="false" customHeight="true" outlineLevel="0" collapsed="false">
      <c r="AO64" s="111"/>
      <c r="AP64" s="111"/>
      <c r="AQ64" s="111"/>
    </row>
    <row r="65" customFormat="false" ht="12" hidden="false" customHeight="true" outlineLevel="0" collapsed="false">
      <c r="AO65" s="111"/>
      <c r="AP65" s="111"/>
      <c r="AQ65" s="111"/>
    </row>
    <row r="66" customFormat="false" ht="12" hidden="false" customHeight="true" outlineLevel="0" collapsed="false">
      <c r="AO66" s="111"/>
      <c r="AP66" s="111"/>
      <c r="AQ66" s="111"/>
    </row>
    <row r="67" customFormat="false" ht="12" hidden="false" customHeight="true" outlineLevel="0" collapsed="false">
      <c r="AO67" s="111"/>
      <c r="AP67" s="111"/>
      <c r="AQ67" s="111"/>
    </row>
    <row r="68" customFormat="false" ht="12" hidden="false" customHeight="true" outlineLevel="0" collapsed="false">
      <c r="AO68" s="111"/>
      <c r="AP68" s="111"/>
      <c r="AQ68" s="111"/>
    </row>
    <row r="69" customFormat="false" ht="12" hidden="false" customHeight="true" outlineLevel="0" collapsed="false">
      <c r="AO69" s="111"/>
      <c r="AP69" s="111"/>
      <c r="AQ69" s="111"/>
    </row>
    <row r="70" customFormat="false" ht="12" hidden="false" customHeight="true" outlineLevel="0" collapsed="false">
      <c r="AO70" s="111"/>
      <c r="AP70" s="111"/>
      <c r="AQ70" s="111"/>
    </row>
    <row r="71" customFormat="false" ht="12" hidden="false" customHeight="true" outlineLevel="0" collapsed="false">
      <c r="AO71" s="111"/>
      <c r="AP71" s="111"/>
      <c r="AQ71" s="111"/>
    </row>
    <row r="72" customFormat="false" ht="12" hidden="false" customHeight="true" outlineLevel="0" collapsed="false">
      <c r="AO72" s="111"/>
      <c r="AP72" s="111"/>
      <c r="AQ72" s="111"/>
    </row>
    <row r="73" customFormat="false" ht="12" hidden="false" customHeight="true" outlineLevel="0" collapsed="false">
      <c r="AO73" s="111"/>
      <c r="AP73" s="111"/>
      <c r="AQ73" s="111"/>
    </row>
    <row r="74" customFormat="false" ht="12" hidden="false" customHeight="true" outlineLevel="0" collapsed="false">
      <c r="AO74" s="111"/>
      <c r="AP74" s="111"/>
      <c r="AQ74" s="111"/>
    </row>
    <row r="75" customFormat="false" ht="12" hidden="false" customHeight="true" outlineLevel="0" collapsed="false">
      <c r="AO75" s="111"/>
      <c r="AP75" s="111"/>
      <c r="AQ75" s="111"/>
    </row>
    <row r="76" customFormat="false" ht="12" hidden="false" customHeight="true" outlineLevel="0" collapsed="false">
      <c r="AO76" s="111"/>
      <c r="AP76" s="111"/>
      <c r="AQ76" s="111"/>
    </row>
    <row r="77" customFormat="false" ht="12" hidden="false" customHeight="true" outlineLevel="0" collapsed="false">
      <c r="AO77" s="111"/>
      <c r="AP77" s="111"/>
      <c r="AQ77" s="111"/>
    </row>
    <row r="78" customFormat="false" ht="12" hidden="false" customHeight="true" outlineLevel="0" collapsed="false">
      <c r="AO78" s="111"/>
      <c r="AP78" s="111"/>
      <c r="AQ78" s="111"/>
    </row>
    <row r="79" customFormat="false" ht="12" hidden="false" customHeight="true" outlineLevel="0" collapsed="false">
      <c r="AO79" s="111"/>
      <c r="AP79" s="111"/>
      <c r="AQ79" s="111"/>
    </row>
    <row r="80" customFormat="false" ht="12" hidden="false" customHeight="true" outlineLevel="0" collapsed="false">
      <c r="AO80" s="111"/>
      <c r="AP80" s="111"/>
      <c r="AQ80" s="111"/>
    </row>
    <row r="81" customFormat="false" ht="12" hidden="false" customHeight="true" outlineLevel="0" collapsed="false">
      <c r="AO81" s="111"/>
      <c r="AP81" s="111"/>
      <c r="AQ81" s="111"/>
    </row>
    <row r="82" customFormat="false" ht="12" hidden="false" customHeight="true" outlineLevel="0" collapsed="false">
      <c r="AO82" s="111"/>
      <c r="AP82" s="111"/>
      <c r="AQ82" s="111"/>
    </row>
    <row r="83" customFormat="false" ht="12" hidden="false" customHeight="true" outlineLevel="0" collapsed="false">
      <c r="AO83" s="111"/>
      <c r="AP83" s="111"/>
      <c r="AQ83" s="111"/>
    </row>
    <row r="84" customFormat="false" ht="12" hidden="false" customHeight="true" outlineLevel="0" collapsed="false">
      <c r="AO84" s="111"/>
      <c r="AP84" s="111"/>
      <c r="AQ84" s="111"/>
    </row>
    <row r="104" customFormat="false" ht="12" hidden="false" customHeight="true" outlineLevel="0" collapsed="false">
      <c r="AO104" s="115"/>
      <c r="AP104" s="115"/>
      <c r="AQ104" s="115"/>
    </row>
    <row r="105" customFormat="false" ht="12" hidden="false" customHeight="true" outlineLevel="0" collapsed="false">
      <c r="AO105" s="115"/>
      <c r="AP105" s="115"/>
      <c r="AQ105" s="115"/>
    </row>
    <row r="106" customFormat="false" ht="12" hidden="false" customHeight="true" outlineLevel="0" collapsed="false">
      <c r="AO106" s="115"/>
      <c r="AP106" s="115"/>
      <c r="AQ106" s="115"/>
    </row>
    <row r="107" s="116" customFormat="true" ht="14.1" hidden="true" customHeight="true" outlineLevel="0" collapsed="false"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 t="n">
        <f aca="false">INT(AH107)</f>
        <v>0</v>
      </c>
      <c r="AH107" s="118" t="n">
        <f aca="false">R15</f>
        <v>0</v>
      </c>
      <c r="AI107" s="117"/>
      <c r="AJ107" s="117"/>
      <c r="AK107" s="117"/>
      <c r="AL107" s="117"/>
      <c r="AM107" s="117"/>
    </row>
    <row r="108" s="116" customFormat="true" ht="14.1" hidden="true" customHeight="true" outlineLevel="0" collapsed="false"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 t="n">
        <v>1</v>
      </c>
      <c r="AG108" s="119" t="n">
        <f aca="false">AG107-INT(AG107/10)*10</f>
        <v>0</v>
      </c>
      <c r="AH108" s="118" t="n">
        <f aca="false">ROUND((AH107-AG107)*100,0)</f>
        <v>0</v>
      </c>
      <c r="AI108" s="117"/>
      <c r="AJ108" s="117"/>
      <c r="AK108" s="117"/>
      <c r="AL108" s="117"/>
      <c r="AM108" s="117"/>
    </row>
    <row r="109" s="116" customFormat="true" ht="12" hidden="true" customHeight="true" outlineLevel="0" collapsed="false"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 t="n">
        <v>2</v>
      </c>
      <c r="AG109" s="120" t="n">
        <f aca="false">IF(AND(AG108+AG110&gt;=11,AG108+AG110&lt;=19),AG108+AG110,0)</f>
        <v>0</v>
      </c>
      <c r="AH109" s="120" t="n">
        <f aca="false">INT(AH108)</f>
        <v>0</v>
      </c>
      <c r="AI109" s="117"/>
      <c r="AJ109" s="117"/>
      <c r="AK109" s="117"/>
      <c r="AL109" s="117"/>
      <c r="AM109" s="117"/>
    </row>
    <row r="110" s="116" customFormat="true" ht="12" hidden="true" customHeight="true" outlineLevel="0" collapsed="false"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 t="n">
        <v>3</v>
      </c>
      <c r="AG110" s="120" t="n">
        <f aca="false">AG107-INT(AG107/100)*100-AG108</f>
        <v>0</v>
      </c>
      <c r="AH110" s="120" t="str">
        <f aca="false">IF(AH109=0,"",AH109-INT(AH109/10)*10)</f>
        <v/>
      </c>
      <c r="AI110" s="117"/>
      <c r="AJ110" s="117"/>
      <c r="AK110" s="117"/>
      <c r="AL110" s="117"/>
      <c r="AM110" s="117"/>
    </row>
    <row r="111" s="116" customFormat="true" ht="12" hidden="true" customHeight="true" outlineLevel="0" collapsed="false"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 t="n">
        <v>4</v>
      </c>
      <c r="AG111" s="120" t="n">
        <f aca="false">AG107-INT(AG107/1000)*1000-AG110-AG108</f>
        <v>0</v>
      </c>
      <c r="AH111" s="121" t="str">
        <f aca="false">IF(AH109=0,"",AH109)</f>
        <v/>
      </c>
      <c r="AI111" s="117" t="n">
        <v>0</v>
      </c>
      <c r="AJ111" s="117" t="s">
        <v>41</v>
      </c>
      <c r="AK111" s="117"/>
      <c r="AL111" s="117"/>
      <c r="AM111" s="117"/>
    </row>
    <row r="112" s="116" customFormat="true" ht="12" hidden="true" customHeight="true" outlineLevel="0" collapsed="false"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 t="n">
        <v>5</v>
      </c>
      <c r="AG112" s="120" t="n">
        <f aca="false">AG107-INT(AG107/10000)*10000-AG110-AG108-AG111</f>
        <v>0</v>
      </c>
      <c r="AH112" s="117" t="n">
        <f aca="false">AG112/1000</f>
        <v>0</v>
      </c>
      <c r="AI112" s="117"/>
      <c r="AJ112" s="117"/>
      <c r="AK112" s="117"/>
      <c r="AL112" s="117"/>
      <c r="AM112" s="117"/>
    </row>
    <row r="113" s="116" customFormat="true" ht="12" hidden="true" customHeight="true" outlineLevel="0" collapsed="false"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 t="n">
        <v>6</v>
      </c>
      <c r="AG113" s="117"/>
      <c r="AH113" s="120" t="n">
        <f aca="false">IF(AND(AH112+AH114&gt;=11,AH112+AH114&lt;=19),AH112+AH114,0)</f>
        <v>0</v>
      </c>
      <c r="AI113" s="117"/>
      <c r="AJ113" s="117"/>
      <c r="AK113" s="117"/>
      <c r="AL113" s="117"/>
      <c r="AM113" s="117"/>
    </row>
    <row r="114" s="116" customFormat="true" ht="12" hidden="true" customHeight="true" outlineLevel="0" collapsed="false"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 t="n">
        <v>7</v>
      </c>
      <c r="AG114" s="120" t="n">
        <f aca="false">AG107-INT(AG107/100000)*100000-AG110-AG108-AG111-AG112</f>
        <v>0</v>
      </c>
      <c r="AH114" s="117" t="n">
        <f aca="false">AG114/1000</f>
        <v>0</v>
      </c>
      <c r="AI114" s="117"/>
      <c r="AJ114" s="117"/>
      <c r="AK114" s="117"/>
      <c r="AL114" s="117"/>
      <c r="AM114" s="117"/>
    </row>
    <row r="115" s="116" customFormat="true" ht="12" hidden="true" customHeight="true" outlineLevel="0" collapsed="false"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 t="n">
        <v>8</v>
      </c>
      <c r="AG115" s="120" t="n">
        <f aca="false">AG107-INT(AG107/1000000)*1000000-AG110-AG108-AG111-AG112-AG114</f>
        <v>0</v>
      </c>
      <c r="AH115" s="117" t="n">
        <f aca="false">AG115/1000</f>
        <v>0</v>
      </c>
      <c r="AI115" s="117"/>
      <c r="AJ115" s="117"/>
      <c r="AK115" s="117"/>
      <c r="AL115" s="117"/>
      <c r="AM115" s="117"/>
    </row>
    <row r="116" s="116" customFormat="true" ht="12" hidden="true" customHeight="true" outlineLevel="0" collapsed="false"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 t="n">
        <v>9</v>
      </c>
      <c r="AG116" s="120" t="n">
        <f aca="false">AG107-INT(AG107/10000000)*10000000-AG110-AG108-AG111-AG112-AG114-AG115</f>
        <v>0</v>
      </c>
      <c r="AH116" s="117" t="n">
        <f aca="false">AG116/1000000</f>
        <v>0</v>
      </c>
      <c r="AI116" s="117"/>
      <c r="AJ116" s="117"/>
      <c r="AK116" s="117"/>
      <c r="AL116" s="117"/>
      <c r="AM116" s="117"/>
    </row>
    <row r="117" s="116" customFormat="true" ht="12" hidden="true" customHeight="true" outlineLevel="0" collapsed="false"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 t="n">
        <v>10</v>
      </c>
      <c r="AG117" s="117"/>
      <c r="AH117" s="120" t="n">
        <f aca="false">IF(AND(AH116+AH118&gt;=11,AH116+AH118&lt;=19),AH116+AH118,0)</f>
        <v>0</v>
      </c>
      <c r="AI117" s="117"/>
      <c r="AJ117" s="117"/>
      <c r="AK117" s="117"/>
      <c r="AL117" s="117"/>
      <c r="AM117" s="117"/>
    </row>
    <row r="118" s="116" customFormat="true" ht="12" hidden="true" customHeight="true" outlineLevel="0" collapsed="false"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 t="n">
        <v>11</v>
      </c>
      <c r="AG118" s="120" t="n">
        <f aca="false">AG107-INT(AG107/100000000)*100000000-AG110-AG108-AG111-AG112-AG114-AG115-AG116</f>
        <v>0</v>
      </c>
      <c r="AH118" s="117" t="n">
        <f aca="false">AG118/1000000</f>
        <v>0</v>
      </c>
      <c r="AI118" s="117"/>
      <c r="AJ118" s="117"/>
      <c r="AK118" s="117"/>
      <c r="AL118" s="117"/>
      <c r="AM118" s="117"/>
    </row>
    <row r="119" s="116" customFormat="true" ht="12" hidden="true" customHeight="true" outlineLevel="0" collapsed="false"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 t="n">
        <v>12</v>
      </c>
      <c r="AG119" s="120" t="n">
        <f aca="false">AG107-INT(AG107/1000000000)*1000000000-AG110-AG108-AG111-AG112-AG114-AG115-AG116-AG118</f>
        <v>0</v>
      </c>
      <c r="AH119" s="117" t="n">
        <f aca="false">AG119/1000000</f>
        <v>0</v>
      </c>
      <c r="AI119" s="117"/>
      <c r="AJ119" s="117"/>
      <c r="AK119" s="117"/>
      <c r="AL119" s="117"/>
      <c r="AM119" s="117"/>
    </row>
    <row r="120" s="116" customFormat="true" ht="12" hidden="true" customHeight="true" outlineLevel="0" collapsed="false"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 t="n">
        <v>13</v>
      </c>
      <c r="AG120" s="120" t="n">
        <f aca="false">AG107-INT(AG107/10000000000)*10000000000-AG110-AG108-AG111-AG112-AG114-AG115-AG116-AG118-AG119</f>
        <v>0</v>
      </c>
      <c r="AH120" s="117" t="n">
        <f aca="false">AG120/1000000000</f>
        <v>0</v>
      </c>
      <c r="AI120" s="117"/>
      <c r="AJ120" s="117"/>
      <c r="AK120" s="117"/>
      <c r="AL120" s="117"/>
      <c r="AM120" s="117"/>
    </row>
    <row r="121" s="116" customFormat="true" ht="12" hidden="true" customHeight="true" outlineLevel="0" collapsed="false"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 t="n">
        <v>14</v>
      </c>
      <c r="AG121" s="120"/>
      <c r="AH121" s="120" t="n">
        <f aca="false">IF(AND(AH120+AH122&gt;=11,AH120+AH122&lt;=19),AH120+AH122,0)</f>
        <v>0</v>
      </c>
      <c r="AI121" s="117"/>
      <c r="AJ121" s="117"/>
      <c r="AK121" s="117"/>
      <c r="AL121" s="117"/>
      <c r="AM121" s="117"/>
    </row>
    <row r="122" s="116" customFormat="true" ht="12" hidden="true" customHeight="true" outlineLevel="0" collapsed="false"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 t="n">
        <v>15</v>
      </c>
      <c r="AG122" s="120" t="n">
        <f aca="false">AG107-INT(AG107/100000000000)*100000000000-AG110-AG108-AG111-AG112-AG114-AG115-AG116-AG118-AG119-AG120</f>
        <v>0</v>
      </c>
      <c r="AH122" s="117" t="n">
        <f aca="false">AG122/1000000000</f>
        <v>0</v>
      </c>
      <c r="AI122" s="117"/>
      <c r="AJ122" s="117"/>
      <c r="AK122" s="117"/>
      <c r="AL122" s="117"/>
      <c r="AM122" s="117"/>
    </row>
    <row r="123" s="116" customFormat="true" ht="12" hidden="true" customHeight="true" outlineLevel="0" collapsed="false"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 t="n">
        <v>16</v>
      </c>
      <c r="AG123" s="120" t="n">
        <f aca="false">AG107-INT(AG107/1000000000000)*1000000000000-AG110-AG108-AG111-AG112-AG114-AG115-AG116-AG118-AG119-AG120-AG122</f>
        <v>0</v>
      </c>
      <c r="AH123" s="117" t="n">
        <f aca="false">AG123/1000000000</f>
        <v>0</v>
      </c>
      <c r="AI123" s="117"/>
      <c r="AJ123" s="117"/>
      <c r="AK123" s="117"/>
      <c r="AL123" s="117"/>
      <c r="AM123" s="117"/>
    </row>
    <row r="124" s="116" customFormat="true" ht="12" hidden="true" customHeight="true" outlineLevel="0" collapsed="false">
      <c r="R124" s="117"/>
      <c r="S124" s="117"/>
      <c r="T124" s="117"/>
      <c r="U124" s="117"/>
      <c r="V124" s="117" t="str">
        <f aca="false">IF(AG107+AH107=0,"",IF(AH111&lt;10,AE140&amp;AE139&amp;AE138&amp;AE137&amp;AK137&amp;AE136&amp;AE135&amp;AE134&amp;AE133&amp;AK133&amp;AE132&amp;AE131&amp;AE130&amp;AE129&amp;AK129&amp;AE128&amp;AE127&amp;AE126&amp;AE125&amp;AB129&amp;AI111&amp;AH111&amp;U129&amp;".",AE140&amp;AE139&amp;AE138&amp;AE137&amp;AK137&amp;AE136&amp;AE135&amp;AE134&amp;AE133&amp;AK133&amp;AE132&amp;AE131&amp;AE130&amp;AE129&amp;AK129&amp;AE128&amp;AE127&amp;AE126&amp;AE125&amp;AB129&amp;AH111&amp;U129&amp;"."))</f>
        <v/>
      </c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22" t="str">
        <f aca="false">IF(AG107+AH107=0,"",IF(AH111&lt;10,AE140&amp;AE139&amp;AE138&amp;AE137&amp;AK137&amp;AE136&amp;AE135&amp;AE134&amp;AE133&amp;AK133&amp;AE132&amp;AE131&amp;AE130&amp;AE129&amp;AK129&amp;AE128&amp;AE127&amp;AE126&amp;AE125&amp;AB129&amp;AI111&amp;AH111&amp;Z129&amp;".",AE140&amp;AE139&amp;AE138&amp;AE137&amp;AK137&amp;AE136&amp;AE135&amp;AE134&amp;AE133&amp;AK133&amp;AE132&amp;AE131&amp;AE130&amp;AE129&amp;AK129&amp;AE128&amp;AE127&amp;AE126&amp;AE125&amp;AB129&amp;AH111&amp;Z129&amp;"."))</f>
        <v/>
      </c>
      <c r="AH124" s="117"/>
      <c r="AI124" s="117"/>
      <c r="AJ124" s="117"/>
      <c r="AK124" s="117"/>
      <c r="AL124" s="117"/>
      <c r="AM124" s="117"/>
    </row>
    <row r="125" s="116" customFormat="true" ht="12" hidden="true" customHeight="true" outlineLevel="0" collapsed="false">
      <c r="R125" s="117"/>
      <c r="S125" s="117"/>
      <c r="T125" s="117"/>
      <c r="U125" s="123" t="str">
        <f aca="false">IF(AND(AH109&gt;=11,AH109&lt;=19),"",IF(AH110=1,V125,""))</f>
        <v/>
      </c>
      <c r="V125" s="117" t="s">
        <v>42</v>
      </c>
      <c r="W125" s="117"/>
      <c r="X125" s="117"/>
      <c r="Y125" s="117"/>
      <c r="Z125" s="123" t="str">
        <f aca="false">IF(AND(AH109&gt;=11,AH109&lt;=19),"",IF(AH110=1,AA125,""))</f>
        <v/>
      </c>
      <c r="AA125" s="117" t="s">
        <v>42</v>
      </c>
      <c r="AB125" s="123" t="str">
        <f aca="false">IF(AG109&gt;0,"",IF(AND(Z129="",AG108=1),AC125,IF(AG108=1,AC125&amp;" ","")))</f>
        <v/>
      </c>
      <c r="AC125" s="124" t="s">
        <v>43</v>
      </c>
      <c r="AD125" s="117"/>
      <c r="AE125" s="117" t="str">
        <f aca="false">IF(SUM(AG109:AG123)=0,PROPER(AG125),AG125)</f>
        <v/>
      </c>
      <c r="AF125" s="117" t="n">
        <v>1</v>
      </c>
      <c r="AG125" s="122" t="str">
        <f aca="false">IF(AND(AG109&lt;20,AG109&gt;10),"",AH125&amp;AJ125&amp;AI125)</f>
        <v/>
      </c>
      <c r="AH125" s="117" t="str">
        <f aca="false">IF(AL125=3,IF(AG108=1,"один",IF(AG108=2,"два",IF(AG108=3,"три",""))),IF(AG108=1," один",IF(AG108=2," два",IF(AG108=3," три",""))))</f>
        <v/>
      </c>
      <c r="AI125" s="117" t="str">
        <f aca="false">IF(AL125=3,IF(AG108=4,"четыре",IF(AG108=5,"пять",IF(AG108=6,"шесть",""))),IF(AG108=4," четыре",IF(AG108=5," пять",IF(AG108=6," шесть",""))))</f>
        <v/>
      </c>
      <c r="AJ125" s="117" t="str">
        <f aca="false">IF(AL125=3,IF(AG108=7,"семь",IF(AG108=8,"восемь",IF(AG108=9,"девять",""))),IF(AG108=7," семь",IF(AG108=8," восемь",IF(AG108=9," девять",""))))</f>
        <v/>
      </c>
      <c r="AK125" s="117"/>
      <c r="AL125" s="117" t="n">
        <f aca="false">IF(AND(AG140="",AG138="",AG139="",AG137="",AG136="",AG135="",AG134=""),1,0)+IF(AND(AG133="",AG132="",AG131="",AG130="",AG129="",AG128="",AG127=""),1,0)+IF(AG126="",1,0)</f>
        <v>3</v>
      </c>
      <c r="AM125" s="117"/>
    </row>
    <row r="126" s="116" customFormat="true" ht="12" hidden="true" customHeight="true" outlineLevel="0" collapsed="false">
      <c r="R126" s="117"/>
      <c r="S126" s="117"/>
      <c r="T126" s="117"/>
      <c r="U126" s="125" t="str">
        <f aca="false">IF(AND(AH109&gt;=11,AH109&lt;=19),"",IF(OR(AH110=2,AH110=3,AH110=4),V126,""))</f>
        <v/>
      </c>
      <c r="V126" s="117" t="s">
        <v>44</v>
      </c>
      <c r="W126" s="117"/>
      <c r="X126" s="117"/>
      <c r="Y126" s="117"/>
      <c r="Z126" s="125" t="str">
        <f aca="false">IF(AND(AH109&gt;=11,AH109&lt;=19),"",IF(OR(AH110=2,AH110=3,AH110=4),AA126,""))</f>
        <v/>
      </c>
      <c r="AA126" s="117" t="s">
        <v>44</v>
      </c>
      <c r="AB126" s="125" t="str">
        <f aca="false">IF(AG109&gt;0,"",IF(AND(Z129="",OR(AG108=2,AG108=3,AG108=4)),AC126,IF(OR(AG108=2,AG108=3,AG108=4),AC126&amp;" ","")))</f>
        <v/>
      </c>
      <c r="AC126" s="126" t="s">
        <v>45</v>
      </c>
      <c r="AD126" s="117"/>
      <c r="AE126" s="117" t="str">
        <f aca="false">IF(SUM(AG111:AG123)=0,PROPER(AG126),AG126)</f>
        <v/>
      </c>
      <c r="AF126" s="117" t="n">
        <v>2</v>
      </c>
      <c r="AG126" s="122" t="str">
        <f aca="false">AH126&amp;AJ126&amp;AI126</f>
        <v/>
      </c>
      <c r="AH126" s="117" t="str">
        <f aca="false">IF(AL126=2,IF(AG109=11,"одиннадцать",IF(AG109=12,"двенадцать",IF(AG109=13,"тринадцать",""))),IF(AG109=11," одиннадцать",IF(AG109=12," двенадцать",IF(AG109=13," тринадцать",""))))</f>
        <v/>
      </c>
      <c r="AI126" s="117" t="str">
        <f aca="false">IF(AL126=2,IF(AG109=14,"четырнадцать",IF(AG109=15,"пятнадцать",IF(AG109=16,"шестнадцать",""))),IF(AG109=14," четырнадцать",IF(AG109=15," пятнадцать",IF(AG109=16," шестнадцать",""))))</f>
        <v/>
      </c>
      <c r="AJ126" s="117" t="str">
        <f aca="false">IF(AL126=2,IF(AG109=17,"семнадцать",IF(AG109=18,"восемнадцать",IF(AG109=19,"девятнадцать",""))),IF(AG109=17," семнадцать",IF(AG109=18," восемнадцать",IF(AG109=19," девятнадцать",""))))</f>
        <v/>
      </c>
      <c r="AK126" s="117"/>
      <c r="AL126" s="117" t="n">
        <f aca="false">IF(AND(AG140="",AG138="",AG139="",AG137="",AG136="",AG135="",AG134=""),1,0)+IF(AND(AG133="",AG132="",AG131="",AG130="",AG129="",AG128="",AG127=""),1,0)</f>
        <v>2</v>
      </c>
      <c r="AM126" s="117"/>
    </row>
    <row r="127" s="116" customFormat="true" ht="12" hidden="true" customHeight="true" outlineLevel="0" collapsed="false">
      <c r="R127" s="117"/>
      <c r="S127" s="117"/>
      <c r="T127" s="117"/>
      <c r="U127" s="125" t="str">
        <f aca="false">IF(AND(AH109&gt;=11,AH109&lt;=19),"",IF(OR(AH110=0,AH110=5,AH110=6,AH110=7,AH110=8,AH110=9),V127,""))</f>
        <v/>
      </c>
      <c r="V127" s="117" t="s">
        <v>46</v>
      </c>
      <c r="W127" s="117"/>
      <c r="X127" s="117"/>
      <c r="Y127" s="117"/>
      <c r="Z127" s="125" t="str">
        <f aca="false">IF(AND(AH109&gt;=11,AH109&lt;=19),"",IF(OR(AH110=0,AH110=5,AH110=6,AH110=7,AH110=8,AH110=9),AA127,""))</f>
        <v/>
      </c>
      <c r="AA127" s="117" t="s">
        <v>46</v>
      </c>
      <c r="AB127" s="125" t="str">
        <f aca="false">IF(AG109&gt;0,"",IF(AND(Z129="",OR(AG108=0,AG108=5,AG108=6,AG108=7,AG108=8,AG108=9)),AC127,IF(OR(AG108=0,AG108=5,AG108=6,AG108=7,AG108=8,AG108=9),AC127&amp;" ","")))</f>
        <v> белорусских рублей</v>
      </c>
      <c r="AC127" s="126" t="s">
        <v>47</v>
      </c>
      <c r="AD127" s="117"/>
      <c r="AE127" s="117" t="str">
        <f aca="false">IF(SUM(AG111:AG123)=0,PROPER(AG127),AG127)</f>
        <v/>
      </c>
      <c r="AF127" s="117" t="n">
        <v>3</v>
      </c>
      <c r="AG127" s="122" t="str">
        <f aca="false">IF(AND(AG109&lt;20,AG109&gt;10),"",AH127&amp;AJ127&amp;AI127)</f>
        <v/>
      </c>
      <c r="AH127" s="117" t="str">
        <f aca="false">IF(AL127=2,IF(AG110=10,"десять",IF(AG110=20,"двадцать",IF(AG110=30,"тридцать",""))),IF(AG110=10," десять",IF(AG110=20," двадцать",IF(AG110=30," тридцать",""))))</f>
        <v/>
      </c>
      <c r="AI127" s="117" t="str">
        <f aca="false">IF(AL127=2,IF(AG110=40,"сорок",IF(AG110=50,"пятьдесят",IF(AG110=60,"шестьдесят",""))),IF(AG110=40," сорок",IF(AG110=50," пятьдесят",IF(AG110=60," шестьдесят",""))))</f>
        <v/>
      </c>
      <c r="AJ127" s="117" t="str">
        <f aca="false">IF(AL127=2,IF(AG110=70,"семьдесят",IF(AG110=80,"восемьдесят",IF(AG110=90,"девяносто",""))),IF(AG110=70," семьдесят",IF(AG110=80," восемьдесят",IF(AG110=90," девяносто",""))))</f>
        <v/>
      </c>
      <c r="AK127" s="117"/>
      <c r="AL127" s="117" t="n">
        <f aca="false">IF(AND(AG140="",AG138="",AG139="",AG137="",AG136="",AG135="",AG134=""),1,0)+IF(AND(AG133="",AG132="",AG131="",AG130="",AG129="",AG128=""),1,0)</f>
        <v>2</v>
      </c>
      <c r="AM127" s="117"/>
    </row>
    <row r="128" s="116" customFormat="true" ht="12" hidden="true" customHeight="true" outlineLevel="0" collapsed="false">
      <c r="R128" s="117"/>
      <c r="S128" s="117"/>
      <c r="T128" s="117"/>
      <c r="U128" s="117" t="str">
        <f aca="false">IF(AND(AH109&gt;=11,AH109&lt;=19),V127,"")</f>
        <v/>
      </c>
      <c r="V128" s="117"/>
      <c r="W128" s="117"/>
      <c r="X128" s="117"/>
      <c r="Y128" s="117"/>
      <c r="Z128" s="117" t="str">
        <f aca="false">IF(AND(AH109&gt;=11,AH109&lt;=19),AA127,"")</f>
        <v/>
      </c>
      <c r="AA128" s="117"/>
      <c r="AB128" s="117" t="str">
        <f aca="false">IF(AND(Z129="",AG109&gt;=11,AG109&lt;=19),AC127,IF(AND(AG109&gt;=11,AG109&lt;=19),AC127&amp;" ",""))</f>
        <v/>
      </c>
      <c r="AC128" s="126"/>
      <c r="AD128" s="117"/>
      <c r="AE128" s="117" t="str">
        <f aca="false">IF(SUM(AH112:AH123)=0,PROPER(AG128),AG128)</f>
        <v/>
      </c>
      <c r="AF128" s="117" t="n">
        <v>4</v>
      </c>
      <c r="AG128" s="122" t="str">
        <f aca="false">AH128&amp;AJ128&amp;AI128</f>
        <v/>
      </c>
      <c r="AH128" s="117" t="str">
        <f aca="false">IF(AL128=2,IF(AG111=100,"сто",IF(AG111=200,"двести",IF(AG111=300,"триста",""))),IF(AG111=100," сто",IF(AG111=200," двести",IF(AG111=300," триста",""))))</f>
        <v/>
      </c>
      <c r="AI128" s="117" t="str">
        <f aca="false">IF(AL128=2,IF(AG111=400,"четыреста",IF(AG111=500,"пятьсот",IF(AG111=600,"шестьсот",""))),IF(AG111=400," четыреста",IF(AG111=500," пятьсот",IF(AG111=600," шестьсот",""))))</f>
        <v/>
      </c>
      <c r="AJ128" s="117" t="str">
        <f aca="false">IF(AL128=2,IF(AG111=700,"семьсот",IF(AG111=800,"восемьсот",IF(AG111=900,"девятьсот",""))),IF(AG111=700," семьсот",IF(AG111=800," восемьсот",IF(AG111=900," девятьсот",""))))</f>
        <v/>
      </c>
      <c r="AK128" s="117"/>
      <c r="AL128" s="117" t="n">
        <f aca="false">IF(AND(AG140="",AG138="",AG139="",AG137="",AG136="",AG135="",AG134=""),1,0)+IF(AND(AG133="",AG132="",AG131="",AG130="",AG129=""),1,0)</f>
        <v>2</v>
      </c>
      <c r="AM128" s="117"/>
    </row>
    <row r="129" s="116" customFormat="true" ht="12" hidden="true" customHeight="true" outlineLevel="0" collapsed="false">
      <c r="R129" s="117"/>
      <c r="S129" s="117"/>
      <c r="T129" s="117"/>
      <c r="U129" s="124" t="str">
        <f aca="false">IF(AH111=""," 00"&amp;U125&amp;U126&amp;U127&amp;U128,U125&amp;U126&amp;U127&amp;U128)</f>
        <v> 00</v>
      </c>
      <c r="V129" s="117"/>
      <c r="W129" s="117"/>
      <c r="X129" s="117"/>
      <c r="Y129" s="117"/>
      <c r="Z129" s="124" t="str">
        <f aca="false">IF(AH108=0,"",Z125&amp;Z126&amp;Z127&amp;Z128)</f>
        <v/>
      </c>
      <c r="AA129" s="117"/>
      <c r="AB129" s="124" t="str">
        <f aca="false">IF(AG107=0,"",AB125&amp;AB126&amp;AB127&amp;AB128)</f>
        <v/>
      </c>
      <c r="AC129" s="124"/>
      <c r="AD129" s="117"/>
      <c r="AE129" s="117" t="str">
        <f aca="false">IF(SUM(AH113:AH123)=0,PROPER(AG129),AG129)</f>
        <v/>
      </c>
      <c r="AF129" s="117" t="n">
        <v>5</v>
      </c>
      <c r="AG129" s="122" t="str">
        <f aca="false">IF(AND(AH113&lt;20,AH113&gt;10),"",AH129&amp;AJ129&amp;AI129)</f>
        <v/>
      </c>
      <c r="AH129" s="117" t="str">
        <f aca="false">IF(AL129=2,IF(AH112=1,"одна",IF(AH112=2,"две",IF(AH112=3,"три",""))),IF(AH112=1," одна",IF(AH112=2," две",IF(AH112=3," три",""))))</f>
        <v/>
      </c>
      <c r="AI129" s="117" t="str">
        <f aca="false">IF(AL129=2,IF(AH112=4,"четыре",IF(AH112=5,"пять",IF(AH112=6,"шесть",""))),IF(AH112=4," четыре",IF(AH112=5," пять",IF(AH112=6," шесть",""))))</f>
        <v/>
      </c>
      <c r="AJ129" s="117" t="str">
        <f aca="false">IF(AL129=2,IF(AH112=7,"семь",IF(AH112=8,"восемь",IF(AH112=9,"девять",""))),IF(AH112=7," семь",IF(AH112=8," восемь",IF(AH112=9," девять",""))))</f>
        <v/>
      </c>
      <c r="AK129" s="117" t="str">
        <f aca="false">IF(AND(AG129="",AG130="",AG131="",AG132=""),"",IF(AND(AH113&lt;20,AH113&gt;10)," тысяч",IF(AH112=1," тысяча",IF(OR(AH112=2,AH112=3,AH112=4)," тысячи"," тысяч"))))</f>
        <v/>
      </c>
      <c r="AL129" s="117" t="n">
        <f aca="false">IF(AND(AG140="",AG138="",AG139="",AG137="",AG136="",AG135="",AG134=""),1,0)+IF(AND(AG133="",AG132="",AG131="",AG130=""),1,0)</f>
        <v>2</v>
      </c>
      <c r="AM129" s="117"/>
    </row>
    <row r="130" s="116" customFormat="true" ht="12" hidden="true" customHeight="true" outlineLevel="0" collapsed="false"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23"/>
      <c r="AC130" s="124"/>
      <c r="AD130" s="117"/>
      <c r="AE130" s="117" t="str">
        <f aca="false">IF(SUM(AH115:AH123)=0,PROPER(AG130),AG130)</f>
        <v/>
      </c>
      <c r="AF130" s="117" t="n">
        <v>6</v>
      </c>
      <c r="AG130" s="122" t="str">
        <f aca="false">AH130&amp;AJ130&amp;AI130</f>
        <v/>
      </c>
      <c r="AH130" s="117" t="str">
        <f aca="false">IF(AL130=2,IF(AH113=11,"одиннадцать",IF(AH113=12,"двенадцать",IF(AH113=13,"тринадцать",""))),IF(AH113=11," одиннадцать",IF(AH113=12," двенадцать",IF(AH113=13," тринадцать",""))))</f>
        <v/>
      </c>
      <c r="AI130" s="117" t="str">
        <f aca="false">IF(AL130=2,IF(AH113=14,"четырнадцать",IF(AH113=15,"пятнадцать",IF(AH113=16,"шестнадцать",""))),IF(AH113=14," четырнадцать",IF(AH113=15," пятнадцать",IF(AH113=16," шестнадцать",""))))</f>
        <v/>
      </c>
      <c r="AJ130" s="117" t="str">
        <f aca="false">IF(AL130=2,IF(AH113=17,"семнадцать",IF(AH113=18,"восемнадцать",IF(AH113=19,"девятнадцать",""))),IF(AH113=17," семнадцать",IF(AH113=18," восемнадцать",IF(AH113=19," девятнадцать",""))))</f>
        <v/>
      </c>
      <c r="AK130" s="117"/>
      <c r="AL130" s="117" t="n">
        <f aca="false">IF(AND(AG140="",AG138="",AG139="",AG137="",AG136="",AG135="",AG134=""),1,0)+IF(AND(AG133="",AG132="",AG131=""),1,0)</f>
        <v>2</v>
      </c>
      <c r="AM130" s="117"/>
    </row>
    <row r="131" s="116" customFormat="true" ht="12" hidden="true" customHeight="true" outlineLevel="0" collapsed="false"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 t="str">
        <f aca="false">IF(SUM(AH115:AH123)=0,PROPER(AG131),AG131)</f>
        <v/>
      </c>
      <c r="AF131" s="117" t="n">
        <v>7</v>
      </c>
      <c r="AG131" s="122" t="str">
        <f aca="false">IF(AND(AH113&lt;20,AH113&gt;10),"",AH131&amp;AJ131&amp;AI131)</f>
        <v/>
      </c>
      <c r="AH131" s="117" t="str">
        <f aca="false">IF(AL131=2,IF(AH114=10,"десять",IF(AH114=20,"двадцать",IF(AH114=30,"тридцать",""))),IF(AH114=10," десять",IF(AH114=20," двадцать",IF(AH114=30," тридцать",""))))</f>
        <v/>
      </c>
      <c r="AI131" s="117" t="str">
        <f aca="false">IF(AL131=2,IF(AH114=40,"сорок",IF(AH114=50,"пятьдесят",IF(AH114=60,"шестьдесят",""))),IF(AH114=40," сорок",IF(AH114=50," пятьдесят",IF(AH114=60," шестьдесят",""))))</f>
        <v/>
      </c>
      <c r="AJ131" s="117" t="str">
        <f aca="false">IF(AL131=2,IF(AH114=70,"семьдесят",IF(AH114=80,"восемьдесят",IF(AH114=90,"девяносто",""))),IF(AH114=70," семьдесят",IF(AH114=80," восемьдесят",IF(AH114=90," девяносто",""))))</f>
        <v/>
      </c>
      <c r="AK131" s="117"/>
      <c r="AL131" s="117" t="n">
        <f aca="false">IF(AND(AG140="",AG138="",AG139="",AG137="",AG136="",AG135="",AG134=""),1,0)+IF(AND(AG133="",AG132=""),1,0)</f>
        <v>2</v>
      </c>
      <c r="AM131" s="117"/>
    </row>
    <row r="132" s="116" customFormat="true" ht="12" hidden="true" customHeight="true" outlineLevel="0" collapsed="false"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 t="str">
        <f aca="false">IF(SUM(AH116:AH123)=0,PROPER(AG132),AG132)</f>
        <v/>
      </c>
      <c r="AF132" s="117" t="n">
        <v>8</v>
      </c>
      <c r="AG132" s="122" t="str">
        <f aca="false">AH132&amp;AJ132&amp;AI132</f>
        <v/>
      </c>
      <c r="AH132" s="117" t="str">
        <f aca="false">IF(AL132=2,IF(AH115=100,"сто",IF(AH115=200,"двести",IF(AH115=300,"триста",""))),IF(AH115=100," сто",IF(AH115=200," двести",IF(AH115=300," триста",""))))</f>
        <v/>
      </c>
      <c r="AI132" s="117" t="str">
        <f aca="false">IF(AL132=2,IF(AH115=400,"четыреста",IF(AH115=500,"пятьсот",IF(AH115=600,"шестьсот",""))),IF(AH115=400," четыреста",IF(AH115=500," пятьсот",IF(AH115=600," шестьсот",""))))</f>
        <v/>
      </c>
      <c r="AJ132" s="117" t="str">
        <f aca="false">IF(AL132=2,IF(AH115=700,"семьсот",IF(AH115=800,"восемьсот",IF(AH115=900,"девятьсот",""))),IF(AH115=700," семьсот",IF(AH115=800," восемьсот",IF(AH115=900," девятьсот",""))))</f>
        <v/>
      </c>
      <c r="AK132" s="117"/>
      <c r="AL132" s="117" t="n">
        <f aca="false">IF(AND(AG140="",AG138="",AG139="",AG137="",AG136="",AG135="",AG134=""),1,0)+IF(AG133="",1,0)</f>
        <v>2</v>
      </c>
      <c r="AM132" s="117"/>
    </row>
    <row r="133" s="116" customFormat="true" ht="12" hidden="true" customHeight="true" outlineLevel="0" collapsed="false"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 t="str">
        <f aca="false">IF(SUM(AH117:AH123)=0,PROPER(AG133),AG133)</f>
        <v/>
      </c>
      <c r="AF133" s="117" t="n">
        <v>9</v>
      </c>
      <c r="AG133" s="122" t="str">
        <f aca="false">IF(AND(AH117&lt;20,AH117&gt;10),"",AH133&amp;AJ133&amp;AI133)</f>
        <v/>
      </c>
      <c r="AH133" s="117" t="str">
        <f aca="false">IF(AL133=1,IF(AH116=1,"один",IF(AH116=2,"два",IF(AH116=3,"три",""))),IF(AH116=1," один",IF(AH116=2," два",IF(AH116=3," три",""))))</f>
        <v/>
      </c>
      <c r="AI133" s="117" t="str">
        <f aca="false">IF(AL133=1,IF(AH116=4,"четыре",IF(AH116=5,"пять",IF(AH116=6,"шесть",""))),IF(AH116=4," четыре",IF(AH116=5," пять",IF(AH116=6," шесть",""))))</f>
        <v/>
      </c>
      <c r="AJ133" s="117" t="str">
        <f aca="false">IF(AL133=1,IF(AH116=7,"семь",IF(AH116=8,"восемь",IF(AH116=9,"девять",""))),IF(AH116=7," семь",IF(AH116=8," восемь",IF(AH116=9," девять",""))))</f>
        <v/>
      </c>
      <c r="AK133" s="117" t="str">
        <f aca="false">IF(AND(AG133="",AG134="",AG135="",AG136=""),"",IF(AND(AH117&lt;20,AH117&gt;10)," миллионов",IF(AH116=1," миллион",IF(OR(AH116=2,AH116=3,AH116=4)," миллиона"," миллионов"))))</f>
        <v/>
      </c>
      <c r="AL133" s="117" t="n">
        <f aca="false">IF(AND(AG140="",AG138="",AG139="",AG137="",AG136="",AG135="",AG134=""),1,0)</f>
        <v>1</v>
      </c>
      <c r="AM133" s="117"/>
    </row>
    <row r="134" s="116" customFormat="true" ht="12" hidden="true" customHeight="true" outlineLevel="0" collapsed="false"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 t="str">
        <f aca="false">IF(SUM(AH119:AH123)=0,PROPER(AG134),AG134)</f>
        <v/>
      </c>
      <c r="AF134" s="117" t="n">
        <v>10</v>
      </c>
      <c r="AG134" s="122" t="str">
        <f aca="false">AH134&amp;AJ134&amp;AI134</f>
        <v/>
      </c>
      <c r="AH134" s="117" t="str">
        <f aca="false">IF(AL134=1,IF(AH117=11,"одиннадцать",IF(AH117=12,"двенадцать",IF(AH117=13,"тринадцать",""))),IF(AH117=11," одиннадцать",IF(AH117=12," двенадцать",IF(AH117=13," тринадцать",""))))</f>
        <v/>
      </c>
      <c r="AI134" s="117" t="str">
        <f aca="false">IF(AL134=1,IF(AH117=14,"четырнадцать",IF(AH117=15,"пятнадцать",IF(AH117=16,"шестнадцать",""))),IF(AH117=14," четырнадцать",IF(AH117=15," пятнадцать",IF(AH117=16," шестнадцать",""))))</f>
        <v/>
      </c>
      <c r="AJ134" s="117" t="str">
        <f aca="false">IF(AL134=1,IF(AH117=17,"семнадцать",IF(AH117=18,"восемнадцать",IF(AH117=19,"девятнадцать",""))),IF(AH117=17," семнадцать",IF(AH117=18," восемнадцать",IF(AH117=19," девятнадцать",""))))</f>
        <v/>
      </c>
      <c r="AK134" s="117"/>
      <c r="AL134" s="117" t="n">
        <f aca="false">IF(AND(AG140="",AG138="",AG139="",AG137="",AG136="",AG135=""),1,0)</f>
        <v>1</v>
      </c>
      <c r="AM134" s="117"/>
    </row>
    <row r="135" s="116" customFormat="true" ht="12" hidden="true" customHeight="true" outlineLevel="0" collapsed="false"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 t="str">
        <f aca="false">IF(SUM(AH119:AH123)=0,PROPER(AG135),AG135)</f>
        <v/>
      </c>
      <c r="AF135" s="117" t="n">
        <v>11</v>
      </c>
      <c r="AG135" s="122" t="str">
        <f aca="false">IF(AND(AH117&lt;20,AH117&gt;10),"",AH135&amp;AJ135&amp;AI135)</f>
        <v/>
      </c>
      <c r="AH135" s="117" t="str">
        <f aca="false">IF(AL135=1,IF(AH118=10,"десять",IF(AH118=20,"двадцать",IF(AH118=30,"тридцать",""))),IF(AH118=10," десять",IF(AH118=20," двадцать",IF(AH118=30," тридцать",""))))</f>
        <v/>
      </c>
      <c r="AI135" s="117" t="str">
        <f aca="false">IF(AL135=1,IF(AH118=40,"сорок",IF(AH118=50,"пятьдесят",IF(AH118=60,"шестьдесят",""))),IF(AH118=40," сорок",IF(AH118=50," пятьдесят",IF(AH118=60," шестьдесят",""))))</f>
        <v/>
      </c>
      <c r="AJ135" s="117" t="str">
        <f aca="false">IF(AL135=1,IF(AH118=70,"семьдесят",IF(AH118=80,"восемьдесят",IF(AH118=90,"девяносто",""))),IF(AH118=70," семьдесят",IF(AH118=80," восемьдесят",IF(AH118=90," девяносто",""))))</f>
        <v/>
      </c>
      <c r="AK135" s="117"/>
      <c r="AL135" s="117" t="n">
        <f aca="false">IF(AND(AG140="",AG138="",AG139="",AG137="",AG136=""),1,0)</f>
        <v>1</v>
      </c>
      <c r="AM135" s="117"/>
    </row>
    <row r="136" s="116" customFormat="true" ht="12" hidden="true" customHeight="true" outlineLevel="0" collapsed="false"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 t="str">
        <f aca="false">IF(SUM(AH120:AH123)=0,PROPER(AG136),AG136)</f>
        <v/>
      </c>
      <c r="AF136" s="117" t="n">
        <v>12</v>
      </c>
      <c r="AG136" s="122" t="str">
        <f aca="false">AH136&amp;AJ136&amp;AI136</f>
        <v/>
      </c>
      <c r="AH136" s="117" t="str">
        <f aca="false">IF(AL136=1,IF(AH119=100,"сто",IF(AH119=200,"двести",IF(AH119=300,"триста",""))),IF(AH119=100," сто",IF(AH119=200," двести",IF(AH119=300," триста",""))))</f>
        <v/>
      </c>
      <c r="AI136" s="117" t="str">
        <f aca="false">IF(AL136=1,IF(AH119=400,"четыреста",IF(AH119=500,"пятьсот",IF(AH119=600,"шестьсот",""))),IF(AH119=400," четыреста",IF(AH119=500," пятьсот",IF(AH119=600," шестьсот",""))))</f>
        <v/>
      </c>
      <c r="AJ136" s="117" t="str">
        <f aca="false">IF(AL136=1,IF(AH119=700,"семьсот",IF(AH119=800,"восемьсот",IF(AH119=900,"девятьсот",""))),IF(AH119=700," семьсот",IF(AH119=800," восемьсот",IF(AH119=900," девятьсот",""))))</f>
        <v/>
      </c>
      <c r="AK136" s="117"/>
      <c r="AL136" s="117" t="n">
        <f aca="false">IF(AND(AG140="",AG138="",AG139="",AG137=""),1,0)</f>
        <v>1</v>
      </c>
      <c r="AM136" s="117"/>
    </row>
    <row r="137" s="116" customFormat="true" ht="12" hidden="true" customHeight="true" outlineLevel="0" collapsed="false"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 t="str">
        <f aca="false">IF(SUM(AH121:AH123)=0,PROPER(AG137),AG137)</f>
        <v/>
      </c>
      <c r="AF137" s="117" t="n">
        <v>13</v>
      </c>
      <c r="AG137" s="122" t="str">
        <f aca="false">IF(AND(AH121&lt;20,AH121&gt;10),"",AH137&amp;AJ137&amp;AI137)</f>
        <v/>
      </c>
      <c r="AH137" s="117" t="str">
        <f aca="false">IF(AL137=1,IF(AH120=1,"один",IF(AH120=2,"два",IF(AH120=3,"три",""))),IF(AH120=1," один",IF(AH120=2," два",IF(AH120=3," три",""))))</f>
        <v/>
      </c>
      <c r="AI137" s="117" t="str">
        <f aca="false">IF(AL137=1,IF(AH120=4,"четыре",IF(AH120=5,"пять",IF(AH120=6,"шесть",""))),IF(AH120=4," четыре",IF(AH120=5," пять",IF(AH120=6," шесть",""))))</f>
        <v/>
      </c>
      <c r="AJ137" s="117" t="str">
        <f aca="false">IF(AL137=1,IF(AH120=7,"семь",IF(AH120=8,"восемь",IF(AH120=9,"девять",""))),IF(AH120=7," семь",IF(AH120=8," восемь",IF(AH120=9," девять",""))))</f>
        <v/>
      </c>
      <c r="AK137" s="117" t="str">
        <f aca="false">IF(AND(AG137="",AG138="",AG139="",AG140=""),"",IF(AND(AH121&lt;20,AH121&gt;10)," миллиардов",IF(AH120=1," миллиард",IF(OR(AH120=2,AH120=3,AH120=4)," миллиарда"," миллиардов"))))</f>
        <v/>
      </c>
      <c r="AL137" s="117" t="n">
        <f aca="false">IF(AND(AG140="",AG138="",AG139=""),1,0)</f>
        <v>1</v>
      </c>
      <c r="AM137" s="117"/>
    </row>
    <row r="138" s="116" customFormat="true" ht="12" hidden="true" customHeight="true" outlineLevel="0" collapsed="false"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 t="str">
        <f aca="false">IF(AH123=0,PROPER(AG138),AG138)</f>
        <v/>
      </c>
      <c r="AF138" s="117" t="n">
        <v>14</v>
      </c>
      <c r="AG138" s="122" t="str">
        <f aca="false">AH138&amp;AJ138&amp;AI138</f>
        <v/>
      </c>
      <c r="AH138" s="117" t="str">
        <f aca="false">IF(AL138=1,IF(AH121=11,"одиннадцать",IF(AH121=12,"двенадцать",IF(AH121=13,"тринадцать",""))),IF(AH121=11," одиннадцать",IF(AH121=12," двенадцать",IF(AH121=13," тринадцать",""))))</f>
        <v/>
      </c>
      <c r="AI138" s="117" t="str">
        <f aca="false">IF(AL138=1,IF(AH121=14,"четырнадцать",IF(AH121=15,"пятнадцать",IF(AH121=16,"шестнадцать",""))),IF(AH121=14," четырнадцать",IF(AH121=15," пятнадцать",IF(AH121=16," шестнадцать",""))))</f>
        <v/>
      </c>
      <c r="AJ138" s="117" t="str">
        <f aca="false">IF(AL138=1,IF(AH121=17,"семнадцать",IF(AH121=18,"восемнадцать",IF(AH121=19,"девятнадцать",""))),IF(AH121=17," семнадцать",IF(AH121=18," восемнадцать",IF(AH121=19," девятнадцать",""))))</f>
        <v/>
      </c>
      <c r="AK138" s="117"/>
      <c r="AL138" s="117" t="n">
        <f aca="false">IF(AND(AG139="",AG140=""),1,0)</f>
        <v>1</v>
      </c>
      <c r="AM138" s="117"/>
    </row>
    <row r="139" s="116" customFormat="true" ht="12" hidden="true" customHeight="true" outlineLevel="0" collapsed="false"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 t="str">
        <f aca="false">IF(SUM(AH123)=0,PROPER(AG139),AG139)</f>
        <v/>
      </c>
      <c r="AF139" s="117" t="n">
        <v>15</v>
      </c>
      <c r="AG139" s="122" t="str">
        <f aca="false">IF(AND(AH121&lt;20,AH121&gt;10),"",AH139&amp;AJ139&amp;AI139)</f>
        <v/>
      </c>
      <c r="AH139" s="117" t="str">
        <f aca="false">IF(AL139=1,IF(AH122=10,"десять",IF(AH122=20,"двадцать",IF(AH122=30,"тридцать",""))),IF(AH122=10," десять",IF(AH122=20," двадцать",IF(AH122=30," тридцать",""))))</f>
        <v/>
      </c>
      <c r="AI139" s="117" t="str">
        <f aca="false">IF(AL139=1,IF(AH122=40,"сорок",IF(AH122=50,"пятьдесят",IF(AH122=60,"шестьдесят",""))),IF(AH122=40," сорок",IF(AH122=50," пятьдесят",IF(AH122=60," шестьдесят",""))))</f>
        <v/>
      </c>
      <c r="AJ139" s="117" t="str">
        <f aca="false">IF(AL139=1,IF(AH122=70,"семьдесят",IF(AH122=80,"восемьдесят",IF(AH122=90,"девяносто",""))),IF(AH122=70," семьдесят",IF(AH122=80," восемьдесят",IF(AH122=90," девяносто",""))))</f>
        <v/>
      </c>
      <c r="AK139" s="117"/>
      <c r="AL139" s="117" t="n">
        <f aca="false">IF(AG140="",1,0)</f>
        <v>1</v>
      </c>
      <c r="AM139" s="117"/>
    </row>
    <row r="140" s="116" customFormat="true" ht="12" hidden="true" customHeight="true" outlineLevel="0" collapsed="false"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 t="str">
        <f aca="false">PROPER(AG140)</f>
        <v/>
      </c>
      <c r="AF140" s="117" t="n">
        <v>16</v>
      </c>
      <c r="AG140" s="122" t="str">
        <f aca="false">AH140&amp;AI140</f>
        <v/>
      </c>
      <c r="AH140" s="117" t="str">
        <f aca="false">IF(AH123=100,"сто",IF(AH123=200,"двести",IF(AH123=300,"триста",IF(AH123=400,"четыреста",IF(AH123=500,"пятьсот",IF(AH123=600,"шестьсот",""))))))</f>
        <v/>
      </c>
      <c r="AI140" s="117" t="str">
        <f aca="false">IF(AH123=700,"семьсот",IF(AH123=800,"восемьсот",IF(AH123=900,"девятьсот","")))</f>
        <v/>
      </c>
      <c r="AJ140" s="117"/>
      <c r="AK140" s="117"/>
      <c r="AL140" s="117"/>
      <c r="AM140" s="117"/>
    </row>
    <row r="141" s="116" customFormat="true" ht="12" hidden="true" customHeight="true" outlineLevel="0" collapsed="false"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</row>
    <row r="142" s="116" customFormat="true" ht="12" hidden="true" customHeight="true" outlineLevel="0" collapsed="false"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</row>
    <row r="143" s="115" customFormat="true" ht="12" hidden="false" customHeight="true" outlineLevel="0" collapsed="false"/>
    <row r="144" s="115" customFormat="true" ht="12" hidden="false" customHeight="true" outlineLevel="0" collapsed="false"/>
    <row r="145" s="127" customFormat="true" ht="12" hidden="false" customHeight="true" outlineLevel="0" collapsed="false"/>
    <row r="146" s="127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  <row r="149" s="2" customFormat="true" ht="12" hidden="false" customHeight="true" outlineLevel="0" collapsed="false"/>
    <row r="150" s="2" customFormat="true" ht="12" hidden="false" customHeight="true" outlineLevel="0" collapsed="false"/>
    <row r="151" s="2" customFormat="true" ht="12" hidden="false" customHeight="true" outlineLevel="0" collapsed="false"/>
    <row r="152" s="2" customFormat="true" ht="12" hidden="false" customHeight="true" outlineLevel="0" collapsed="false"/>
    <row r="153" s="2" customFormat="true" ht="12" hidden="false" customHeight="true" outlineLevel="0" collapsed="false"/>
    <row r="154" s="2" customFormat="true" ht="12" hidden="false" customHeight="true" outlineLevel="0" collapsed="false"/>
    <row r="155" s="2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/>
    <row r="158" s="2" customFormat="true" ht="12" hidden="false" customHeight="true" outlineLevel="0" collapsed="false"/>
    <row r="159" s="2" customFormat="true" ht="12" hidden="false" customHeight="true" outlineLevel="0" collapsed="false"/>
    <row r="160" s="2" customFormat="true" ht="12" hidden="false" customHeight="true" outlineLevel="0" collapsed="false"/>
    <row r="161" s="2" customFormat="true" ht="12" hidden="false" customHeight="true" outlineLevel="0" collapsed="false"/>
    <row r="162" s="2" customFormat="true" ht="12" hidden="false" customHeight="true" outlineLevel="0" collapsed="false"/>
    <row r="163" s="2" customFormat="true" ht="12" hidden="false" customHeight="true" outlineLevel="0" collapsed="false"/>
    <row r="164" s="2" customFormat="true" ht="12" hidden="false" customHeight="true" outlineLevel="0" collapsed="false"/>
    <row r="165" s="2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/>
  </sheetData>
  <mergeCells count="116">
    <mergeCell ref="AE3:AK3"/>
    <mergeCell ref="G4:AB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W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21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Z26"/>
    <mergeCell ref="AA25:AE26"/>
    <mergeCell ref="AF25:AK25"/>
    <mergeCell ref="AF26:AH26"/>
    <mergeCell ref="AI26:AK26"/>
    <mergeCell ref="C27:F27"/>
    <mergeCell ref="G27:I27"/>
    <mergeCell ref="J27:Z27"/>
    <mergeCell ref="AA27:AE27"/>
    <mergeCell ref="AF27:AH27"/>
    <mergeCell ref="AI27:AK27"/>
    <mergeCell ref="C28:F28"/>
    <mergeCell ref="G28:I28"/>
    <mergeCell ref="J28:Z28"/>
    <mergeCell ref="AA28:AE28"/>
    <mergeCell ref="AF28:AH28"/>
    <mergeCell ref="AI28:AK28"/>
    <mergeCell ref="C29:F29"/>
    <mergeCell ref="G29:I29"/>
    <mergeCell ref="J29:Z29"/>
    <mergeCell ref="AA29:AE29"/>
    <mergeCell ref="AF29:AH29"/>
    <mergeCell ref="AI29:AK29"/>
    <mergeCell ref="C30:F30"/>
    <mergeCell ref="G30:I30"/>
    <mergeCell ref="J30:Z30"/>
    <mergeCell ref="AA30:AE30"/>
    <mergeCell ref="AF30:AH30"/>
    <mergeCell ref="AI30:AK30"/>
    <mergeCell ref="C31:F31"/>
    <mergeCell ref="G31:I31"/>
    <mergeCell ref="J31:Z31"/>
    <mergeCell ref="AA31:AE31"/>
    <mergeCell ref="AF31:AH31"/>
    <mergeCell ref="AI31:AK31"/>
    <mergeCell ref="C32:F32"/>
    <mergeCell ref="G32:I32"/>
    <mergeCell ref="J32:Z32"/>
    <mergeCell ref="AA32:AE32"/>
    <mergeCell ref="AF32:AH32"/>
    <mergeCell ref="AI32:AK32"/>
    <mergeCell ref="C33:F33"/>
    <mergeCell ref="G33:I33"/>
    <mergeCell ref="J33:Z33"/>
    <mergeCell ref="AA33:AE33"/>
    <mergeCell ref="AF33:AH33"/>
    <mergeCell ref="AI33:AK33"/>
    <mergeCell ref="C34:F34"/>
    <mergeCell ref="G34:I34"/>
    <mergeCell ref="W34:Z34"/>
    <mergeCell ref="AA34:AE34"/>
    <mergeCell ref="AF34:AH34"/>
    <mergeCell ref="AI34:AK34"/>
  </mergeCells>
  <dataValidations count="1">
    <dataValidation allowBlank="true" errorStyle="stop" operator="between" showDropDown="false" showErrorMessage="true" showInputMessage="false" sqref="AO20" type="list">
      <formula1>$AP$20:$AP$2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2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 t="s">
        <v>0</v>
      </c>
      <c r="AF3" s="10"/>
      <c r="AG3" s="10"/>
      <c r="AH3" s="10"/>
      <c r="AI3" s="10"/>
      <c r="AJ3" s="10"/>
      <c r="AK3" s="10"/>
      <c r="AL3" s="11"/>
    </row>
    <row r="4" customFormat="false" ht="12" hidden="false" customHeight="true" outlineLevel="0" collapsed="false">
      <c r="B4" s="6"/>
      <c r="C4" s="12" t="s">
        <v>1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6"/>
      <c r="AE4" s="16"/>
      <c r="AF4" s="16"/>
      <c r="AG4" s="16"/>
      <c r="AH4" s="16"/>
      <c r="AI4" s="16"/>
      <c r="AJ4" s="16"/>
      <c r="AK4" s="16"/>
      <c r="AL4" s="17"/>
    </row>
    <row r="5" customFormat="false" ht="12" hidden="false" customHeight="true" outlineLevel="0" collapsed="false">
      <c r="B5" s="6"/>
      <c r="C5" s="18" t="s">
        <v>2</v>
      </c>
      <c r="D5" s="13"/>
      <c r="E5" s="13"/>
      <c r="F5" s="13"/>
      <c r="G5" s="19"/>
      <c r="H5" s="19"/>
      <c r="I5" s="19"/>
      <c r="J5" s="19"/>
      <c r="K5" s="19"/>
      <c r="L5" s="19"/>
      <c r="M5" s="19"/>
      <c r="N5" s="20" t="s">
        <v>3</v>
      </c>
      <c r="O5" s="20"/>
      <c r="P5" s="20"/>
      <c r="Q5" s="20"/>
      <c r="R5" s="20"/>
      <c r="S5" s="20"/>
      <c r="T5" s="20"/>
      <c r="U5" s="128"/>
      <c r="V5" s="128"/>
      <c r="W5" s="128"/>
      <c r="X5" s="128"/>
      <c r="Y5" s="128"/>
      <c r="Z5" s="128"/>
      <c r="AA5" s="128"/>
      <c r="AB5" s="128"/>
      <c r="AC5" s="15"/>
      <c r="AD5" s="16"/>
      <c r="AE5" s="16"/>
      <c r="AF5" s="16"/>
      <c r="AG5" s="16"/>
      <c r="AH5" s="16"/>
      <c r="AI5" s="16"/>
      <c r="AJ5" s="16"/>
      <c r="AK5" s="16"/>
      <c r="AL5" s="17"/>
    </row>
    <row r="6" customFormat="false" ht="12" hidden="false" customHeight="true" outlineLevel="0" collapsed="false">
      <c r="B6" s="6"/>
      <c r="C6" s="22" t="s">
        <v>4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23" t="s">
        <v>5</v>
      </c>
      <c r="AD6" s="24"/>
      <c r="AE6" s="24"/>
      <c r="AF6" s="24"/>
      <c r="AG6" s="25"/>
      <c r="AH6" s="26"/>
      <c r="AI6" s="26"/>
      <c r="AJ6" s="26"/>
      <c r="AK6" s="16"/>
      <c r="AL6" s="17"/>
    </row>
    <row r="7" customFormat="false" ht="12" hidden="false" customHeight="tru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22"/>
      <c r="N7" s="22"/>
      <c r="O7" s="22"/>
      <c r="P7" s="24"/>
      <c r="Q7" s="27"/>
      <c r="R7" s="27"/>
      <c r="S7" s="27"/>
      <c r="T7" s="27"/>
      <c r="U7" s="27"/>
      <c r="V7" s="27"/>
      <c r="W7" s="28"/>
      <c r="X7" s="28"/>
      <c r="Y7" s="28"/>
      <c r="Z7" s="16"/>
      <c r="AA7" s="16"/>
      <c r="AB7" s="16"/>
      <c r="AC7" s="15"/>
      <c r="AD7" s="16"/>
      <c r="AE7" s="16"/>
      <c r="AF7" s="16"/>
      <c r="AG7" s="16"/>
      <c r="AH7" s="16"/>
      <c r="AI7" s="16"/>
      <c r="AJ7" s="16"/>
      <c r="AK7" s="16"/>
      <c r="AL7" s="17"/>
      <c r="AO7" s="129"/>
    </row>
    <row r="8" customFormat="false" ht="12" hidden="false" customHeight="true" outlineLevel="0" collapsed="false">
      <c r="B8" s="6"/>
      <c r="C8" s="29" t="s">
        <v>6</v>
      </c>
      <c r="D8" s="13"/>
      <c r="E8" s="13"/>
      <c r="F8" s="13"/>
      <c r="G8" s="13"/>
      <c r="H8" s="13"/>
      <c r="I8" s="13"/>
      <c r="J8" s="13"/>
      <c r="K8" s="130"/>
      <c r="L8" s="130"/>
      <c r="M8" s="130"/>
      <c r="N8" s="130"/>
      <c r="O8" s="130"/>
      <c r="P8" s="22"/>
      <c r="Q8" s="22" t="s">
        <v>7</v>
      </c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7"/>
    </row>
    <row r="9" customFormat="false" ht="12" hidden="false" customHeight="true" outlineLevel="0" collapsed="false"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22"/>
      <c r="N9" s="22"/>
      <c r="O9" s="22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5"/>
      <c r="AD9" s="16"/>
      <c r="AE9" s="16"/>
      <c r="AF9" s="16"/>
      <c r="AG9" s="16"/>
      <c r="AH9" s="16"/>
      <c r="AI9" s="16"/>
      <c r="AJ9" s="16"/>
      <c r="AK9" s="16"/>
      <c r="AL9" s="17"/>
    </row>
    <row r="10" customFormat="false" ht="12" hidden="false" customHeight="true" outlineLevel="0" collapsed="false">
      <c r="B10" s="6"/>
      <c r="C10" s="13" t="s">
        <v>8</v>
      </c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6"/>
      <c r="AE10" s="16"/>
      <c r="AF10" s="16"/>
      <c r="AG10" s="16"/>
      <c r="AH10" s="16"/>
      <c r="AI10" s="16"/>
      <c r="AJ10" s="16"/>
      <c r="AK10" s="16"/>
      <c r="AL10" s="17"/>
    </row>
    <row r="11" customFormat="false" ht="12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2"/>
      <c r="N11" s="22"/>
      <c r="O11" s="22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5"/>
      <c r="AD11" s="16"/>
      <c r="AE11" s="16"/>
      <c r="AF11" s="16"/>
      <c r="AG11" s="16"/>
      <c r="AH11" s="16"/>
      <c r="AI11" s="16"/>
      <c r="AJ11" s="16"/>
      <c r="AK11" s="16"/>
      <c r="AL11" s="17"/>
    </row>
    <row r="12" customFormat="false" ht="12" hidden="false" customHeight="true" outlineLevel="0" collapsed="false">
      <c r="B12" s="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7"/>
    </row>
    <row r="13" customFormat="false" ht="12" hidden="false" customHeight="true" outlineLevel="0" collapsed="false">
      <c r="B13" s="6"/>
      <c r="C13" s="41" t="s">
        <v>12</v>
      </c>
      <c r="D13" s="41"/>
      <c r="E13" s="41"/>
      <c r="F13" s="7"/>
      <c r="G13" s="42" t="s">
        <v>13</v>
      </c>
      <c r="H13" s="42"/>
      <c r="I13" s="42"/>
      <c r="J13" s="42"/>
      <c r="K13" s="42"/>
      <c r="L13" s="42"/>
      <c r="M13" s="132"/>
      <c r="N13" s="132"/>
      <c r="O13" s="132"/>
      <c r="P13" s="132"/>
      <c r="Q13" s="132"/>
      <c r="R13" s="44" t="s">
        <v>14</v>
      </c>
      <c r="S13" s="45"/>
      <c r="T13" s="77"/>
      <c r="U13" s="77"/>
      <c r="V13" s="77"/>
      <c r="W13" s="34" t="s">
        <v>15</v>
      </c>
      <c r="X13" s="77"/>
      <c r="Y13" s="77"/>
      <c r="Z13" s="16" t="s">
        <v>16</v>
      </c>
      <c r="AA13" s="133"/>
      <c r="AB13" s="133"/>
      <c r="AC13" s="48" t="s">
        <v>17</v>
      </c>
      <c r="AD13" s="48"/>
      <c r="AE13" s="48" t="s">
        <v>18</v>
      </c>
      <c r="AF13" s="48"/>
      <c r="AG13" s="48"/>
      <c r="AH13" s="84" t="s">
        <v>19</v>
      </c>
      <c r="AI13" s="84"/>
      <c r="AJ13" s="84"/>
      <c r="AK13" s="84"/>
      <c r="AL13" s="17"/>
    </row>
    <row r="14" customFormat="false" ht="12" hidden="false" customHeight="true" outlineLevel="0" collapsed="false">
      <c r="B14" s="6"/>
      <c r="C14" s="7" t="s">
        <v>20</v>
      </c>
      <c r="D14" s="7"/>
      <c r="E14" s="7"/>
      <c r="F14" s="7"/>
      <c r="G14" s="42"/>
      <c r="H14" s="42"/>
      <c r="I14" s="42"/>
      <c r="J14" s="42"/>
      <c r="K14" s="42"/>
      <c r="L14" s="42"/>
      <c r="M14" s="132"/>
      <c r="N14" s="132"/>
      <c r="O14" s="132"/>
      <c r="P14" s="132"/>
      <c r="Q14" s="132"/>
      <c r="R14" s="44" t="s">
        <v>21</v>
      </c>
      <c r="S14" s="45"/>
      <c r="T14" s="45"/>
      <c r="U14" s="45"/>
      <c r="V14" s="45"/>
      <c r="W14" s="7"/>
      <c r="X14" s="7"/>
      <c r="Y14" s="7"/>
      <c r="Z14" s="49"/>
      <c r="AA14" s="49"/>
      <c r="AB14" s="50"/>
      <c r="AC14" s="51"/>
      <c r="AD14" s="51"/>
      <c r="AE14" s="52"/>
      <c r="AF14" s="52"/>
      <c r="AG14" s="52"/>
      <c r="AH14" s="134"/>
      <c r="AI14" s="134"/>
      <c r="AJ14" s="134"/>
      <c r="AK14" s="134"/>
      <c r="AL14" s="17"/>
    </row>
    <row r="15" customFormat="false" ht="12" hidden="false" customHeight="true" outlineLevel="0" collapsed="false">
      <c r="B15" s="6"/>
      <c r="C15" s="7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135"/>
      <c r="N15" s="136"/>
      <c r="O15" s="136"/>
      <c r="P15" s="136"/>
      <c r="Q15" s="137"/>
      <c r="R15" s="138"/>
      <c r="S15" s="138"/>
      <c r="T15" s="138"/>
      <c r="U15" s="138"/>
      <c r="V15" s="138"/>
      <c r="W15" s="138"/>
      <c r="X15" s="138"/>
      <c r="Y15" s="138"/>
      <c r="Z15" s="49" t="s">
        <v>48</v>
      </c>
      <c r="AA15" s="45"/>
      <c r="AB15" s="42"/>
      <c r="AC15" s="59"/>
      <c r="AD15" s="59"/>
      <c r="AE15" s="60"/>
      <c r="AF15" s="60"/>
      <c r="AG15" s="60"/>
      <c r="AH15" s="139"/>
      <c r="AI15" s="139"/>
      <c r="AJ15" s="139"/>
      <c r="AK15" s="139"/>
      <c r="AL15" s="17"/>
    </row>
    <row r="16" customFormat="false" ht="12" hidden="false" customHeight="true" outlineLevel="0" collapsed="false">
      <c r="B16" s="6"/>
      <c r="C16" s="7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140"/>
      <c r="N16" s="140"/>
      <c r="O16" s="140"/>
      <c r="P16" s="140"/>
      <c r="Q16" s="140"/>
      <c r="R16" s="44" t="s">
        <v>25</v>
      </c>
      <c r="S16" s="45"/>
      <c r="T16" s="45"/>
      <c r="U16" s="45"/>
      <c r="V16" s="45"/>
      <c r="W16" s="7"/>
      <c r="X16" s="7"/>
      <c r="Y16" s="7"/>
      <c r="Z16" s="7"/>
      <c r="AA16" s="7"/>
      <c r="AB16" s="64"/>
      <c r="AC16" s="59"/>
      <c r="AD16" s="59"/>
      <c r="AE16" s="60"/>
      <c r="AF16" s="60"/>
      <c r="AG16" s="60"/>
      <c r="AH16" s="139"/>
      <c r="AI16" s="139"/>
      <c r="AJ16" s="139"/>
      <c r="AK16" s="139"/>
      <c r="AL16" s="17"/>
    </row>
    <row r="17" customFormat="false" ht="12" hidden="false" customHeight="true" outlineLevel="0" collapsed="false">
      <c r="B17" s="6"/>
      <c r="C17" s="7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140"/>
      <c r="N17" s="140"/>
      <c r="O17" s="140"/>
      <c r="P17" s="140"/>
      <c r="Q17" s="140"/>
      <c r="R17" s="67"/>
      <c r="S17" s="67"/>
      <c r="T17" s="67"/>
      <c r="U17" s="67"/>
      <c r="V17" s="67"/>
      <c r="W17" s="67"/>
      <c r="X17" s="67"/>
      <c r="Y17" s="7"/>
      <c r="Z17" s="33" t="s">
        <v>49</v>
      </c>
      <c r="AA17" s="33"/>
      <c r="AB17" s="50" t="s">
        <v>28</v>
      </c>
      <c r="AC17" s="59"/>
      <c r="AD17" s="59"/>
      <c r="AE17" s="60"/>
      <c r="AF17" s="60"/>
      <c r="AG17" s="60"/>
      <c r="AH17" s="139"/>
      <c r="AI17" s="139"/>
      <c r="AJ17" s="139"/>
      <c r="AK17" s="139"/>
      <c r="AL17" s="17"/>
    </row>
    <row r="18" customFormat="false" ht="12" hidden="false" customHeight="true" outlineLevel="0" collapsed="false">
      <c r="B18" s="6"/>
      <c r="C18" s="50" t="s">
        <v>29</v>
      </c>
      <c r="D18" s="50"/>
      <c r="E18" s="50"/>
      <c r="F18" s="50"/>
      <c r="G18" s="50"/>
      <c r="H18" s="50"/>
      <c r="I18" s="50"/>
      <c r="J18" s="50"/>
      <c r="K18" s="50"/>
      <c r="L18" s="50"/>
      <c r="M18" s="140"/>
      <c r="N18" s="140"/>
      <c r="O18" s="140"/>
      <c r="P18" s="140"/>
      <c r="Q18" s="140"/>
      <c r="R18" s="44" t="s">
        <v>30</v>
      </c>
      <c r="S18" s="45"/>
      <c r="T18" s="45"/>
      <c r="U18" s="45"/>
      <c r="V18" s="45"/>
      <c r="W18" s="7"/>
      <c r="X18" s="7"/>
      <c r="Y18" s="49"/>
      <c r="Z18" s="49"/>
      <c r="AA18" s="49"/>
      <c r="AB18" s="50"/>
      <c r="AC18" s="69"/>
      <c r="AD18" s="69"/>
      <c r="AE18" s="70"/>
      <c r="AF18" s="70"/>
      <c r="AG18" s="70"/>
      <c r="AH18" s="141"/>
      <c r="AI18" s="141"/>
      <c r="AJ18" s="141"/>
      <c r="AK18" s="141"/>
      <c r="AL18" s="17"/>
    </row>
    <row r="19" customFormat="false" ht="15.95" hidden="false" customHeight="true" outlineLevel="0" collapsed="false">
      <c r="B19" s="6"/>
      <c r="C19" s="7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142"/>
      <c r="N19" s="142"/>
      <c r="O19" s="142"/>
      <c r="P19" s="142"/>
      <c r="Q19" s="142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143" t="s">
        <v>32</v>
      </c>
      <c r="AD19" s="143"/>
      <c r="AE19" s="143"/>
      <c r="AF19" s="143"/>
      <c r="AG19" s="143"/>
      <c r="AH19" s="143"/>
      <c r="AI19" s="143"/>
      <c r="AJ19" s="143"/>
      <c r="AK19" s="143"/>
      <c r="AL19" s="17"/>
    </row>
    <row r="20" customFormat="false" ht="12" hidden="false" customHeight="true" outlineLevel="0" collapsed="false">
      <c r="B20" s="6"/>
      <c r="C20" s="7"/>
      <c r="D20" s="45"/>
      <c r="E20" s="45"/>
      <c r="F20" s="45"/>
      <c r="G20" s="45"/>
      <c r="H20" s="45"/>
      <c r="I20" s="45"/>
      <c r="J20" s="45"/>
      <c r="K20" s="45"/>
      <c r="L20" s="45"/>
      <c r="M20" s="144"/>
      <c r="N20" s="144"/>
      <c r="O20" s="144"/>
      <c r="P20" s="144"/>
      <c r="Q20" s="144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9"/>
      <c r="AD20" s="59"/>
      <c r="AE20" s="60"/>
      <c r="AF20" s="60"/>
      <c r="AG20" s="60"/>
      <c r="AH20" s="139"/>
      <c r="AI20" s="139"/>
      <c r="AJ20" s="139"/>
      <c r="AK20" s="139"/>
      <c r="AL20" s="17"/>
    </row>
    <row r="21" customFormat="false" ht="12" hidden="false" customHeight="true" outlineLevel="0" collapsed="false">
      <c r="B21" s="6"/>
      <c r="C21" s="41" t="s">
        <v>12</v>
      </c>
      <c r="D21" s="41"/>
      <c r="E21" s="41"/>
      <c r="F21" s="7"/>
      <c r="G21" s="45"/>
      <c r="H21" s="45"/>
      <c r="I21" s="45"/>
      <c r="J21" s="45"/>
      <c r="K21" s="45"/>
      <c r="L21" s="45"/>
      <c r="M21" s="144"/>
      <c r="N21" s="144"/>
      <c r="O21" s="144"/>
      <c r="P21" s="144"/>
      <c r="Q21" s="144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9"/>
      <c r="AD21" s="59"/>
      <c r="AE21" s="60"/>
      <c r="AF21" s="60"/>
      <c r="AG21" s="60"/>
      <c r="AH21" s="139"/>
      <c r="AI21" s="139"/>
      <c r="AJ21" s="139"/>
      <c r="AK21" s="139"/>
      <c r="AL21" s="17"/>
    </row>
    <row r="22" customFormat="false" ht="12" hidden="false" customHeight="true" outlineLevel="0" collapsed="false">
      <c r="B22" s="6"/>
      <c r="C22" s="7" t="s">
        <v>20</v>
      </c>
      <c r="D22" s="7"/>
      <c r="E22" s="7"/>
      <c r="F22" s="7"/>
      <c r="G22" s="7"/>
      <c r="H22" s="7"/>
      <c r="I22" s="7"/>
      <c r="J22" s="45"/>
      <c r="K22" s="45"/>
      <c r="L22" s="45"/>
      <c r="M22" s="144"/>
      <c r="N22" s="144"/>
      <c r="O22" s="144"/>
      <c r="P22" s="144"/>
      <c r="Q22" s="144"/>
      <c r="R22" s="44" t="s">
        <v>33</v>
      </c>
      <c r="S22" s="45"/>
      <c r="T22" s="45"/>
      <c r="U22" s="45"/>
      <c r="V22" s="45"/>
      <c r="W22" s="7"/>
      <c r="X22" s="7"/>
      <c r="Y22" s="7"/>
      <c r="Z22" s="49"/>
      <c r="AA22" s="49"/>
      <c r="AB22" s="50"/>
      <c r="AC22" s="69"/>
      <c r="AD22" s="69"/>
      <c r="AE22" s="70"/>
      <c r="AF22" s="70"/>
      <c r="AG22" s="70"/>
      <c r="AH22" s="141"/>
      <c r="AI22" s="141"/>
      <c r="AJ22" s="141"/>
      <c r="AK22" s="141"/>
      <c r="AL22" s="11"/>
    </row>
    <row r="23" customFormat="false" ht="15" hidden="false" customHeight="true" outlineLevel="0" collapsed="false">
      <c r="B23" s="6"/>
      <c r="C23" s="7" t="s">
        <v>34</v>
      </c>
      <c r="D23" s="16"/>
      <c r="E23" s="16"/>
      <c r="F23" s="16"/>
      <c r="G23" s="33"/>
      <c r="H23" s="33"/>
      <c r="I23" s="33"/>
      <c r="J23" s="16"/>
      <c r="K23" s="16" t="s">
        <v>35</v>
      </c>
      <c r="L23" s="16"/>
      <c r="M23" s="16"/>
      <c r="N23" s="16"/>
      <c r="O23" s="16"/>
      <c r="P23" s="16"/>
      <c r="Q23" s="16"/>
      <c r="R23" s="67"/>
      <c r="S23" s="67"/>
      <c r="T23" s="67"/>
      <c r="U23" s="67"/>
      <c r="V23" s="67"/>
      <c r="W23" s="67"/>
      <c r="X23" s="67"/>
      <c r="Y23" s="22"/>
      <c r="Z23" s="33" t="s">
        <v>49</v>
      </c>
      <c r="AA23" s="33"/>
      <c r="AB23" s="50" t="s">
        <v>28</v>
      </c>
      <c r="AC23" s="44" t="s">
        <v>25</v>
      </c>
      <c r="AD23" s="49"/>
      <c r="AE23" s="49"/>
      <c r="AF23" s="49"/>
      <c r="AG23" s="49"/>
      <c r="AH23" s="49"/>
      <c r="AI23" s="49"/>
      <c r="AJ23" s="49"/>
      <c r="AK23" s="49"/>
      <c r="AL23" s="11"/>
    </row>
    <row r="24" customFormat="false" ht="9.95" hidden="false" customHeight="true" outlineLevel="0" collapsed="false">
      <c r="B24" s="6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80"/>
      <c r="S24" s="79"/>
      <c r="T24" s="79"/>
      <c r="U24" s="79"/>
      <c r="V24" s="79"/>
      <c r="W24" s="78"/>
      <c r="X24" s="78"/>
      <c r="Y24" s="78"/>
      <c r="Z24" s="81"/>
      <c r="AA24" s="81"/>
      <c r="AB24" s="82"/>
      <c r="AC24" s="81"/>
      <c r="AD24" s="81"/>
      <c r="AE24" s="81"/>
      <c r="AF24" s="81"/>
      <c r="AG24" s="81"/>
      <c r="AH24" s="81"/>
      <c r="AI24" s="81"/>
      <c r="AJ24" s="81"/>
      <c r="AK24" s="81"/>
      <c r="AL24" s="11"/>
    </row>
    <row r="25" customFormat="false" ht="12" hidden="false" customHeight="true" outlineLevel="0" collapsed="false">
      <c r="B25" s="6"/>
      <c r="C25" s="145" t="s">
        <v>36</v>
      </c>
      <c r="D25" s="145"/>
      <c r="E25" s="145"/>
      <c r="F25" s="145"/>
      <c r="G25" s="83" t="s">
        <v>37</v>
      </c>
      <c r="H25" s="83"/>
      <c r="I25" s="83"/>
      <c r="J25" s="84" t="s">
        <v>38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48" t="s">
        <v>50</v>
      </c>
      <c r="AD25" s="48"/>
      <c r="AE25" s="48"/>
      <c r="AF25" s="48"/>
      <c r="AG25" s="48"/>
      <c r="AH25" s="84" t="s">
        <v>51</v>
      </c>
      <c r="AI25" s="84"/>
      <c r="AJ25" s="84"/>
      <c r="AK25" s="84"/>
      <c r="AL25" s="11"/>
    </row>
    <row r="26" customFormat="false" ht="12" hidden="false" customHeight="true" outlineLevel="0" collapsed="false">
      <c r="B26" s="6"/>
      <c r="C26" s="145"/>
      <c r="D26" s="145"/>
      <c r="E26" s="145"/>
      <c r="F26" s="145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48"/>
      <c r="AD26" s="48"/>
      <c r="AE26" s="48"/>
      <c r="AF26" s="48"/>
      <c r="AG26" s="48"/>
      <c r="AH26" s="84"/>
      <c r="AI26" s="84"/>
      <c r="AJ26" s="84"/>
      <c r="AK26" s="84"/>
      <c r="AL26" s="11"/>
    </row>
    <row r="27" customFormat="false" ht="12" hidden="false" customHeight="true" outlineLevel="0" collapsed="false">
      <c r="B27" s="6"/>
      <c r="C27" s="146"/>
      <c r="D27" s="146"/>
      <c r="E27" s="146"/>
      <c r="F27" s="146"/>
      <c r="G27" s="52"/>
      <c r="H27" s="52"/>
      <c r="I27" s="52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32"/>
      <c r="AD27" s="132"/>
      <c r="AE27" s="132"/>
      <c r="AF27" s="132"/>
      <c r="AG27" s="132"/>
      <c r="AH27" s="148"/>
      <c r="AI27" s="148"/>
      <c r="AJ27" s="148"/>
      <c r="AK27" s="148"/>
      <c r="AL27" s="11"/>
    </row>
    <row r="28" customFormat="false" ht="12" hidden="false" customHeight="true" outlineLevel="0" collapsed="false">
      <c r="B28" s="6"/>
      <c r="C28" s="149"/>
      <c r="D28" s="149"/>
      <c r="E28" s="149"/>
      <c r="F28" s="149"/>
      <c r="G28" s="60"/>
      <c r="H28" s="60"/>
      <c r="I28" s="6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42"/>
      <c r="AD28" s="142"/>
      <c r="AE28" s="142"/>
      <c r="AF28" s="142"/>
      <c r="AG28" s="142"/>
      <c r="AH28" s="151"/>
      <c r="AI28" s="151"/>
      <c r="AJ28" s="151"/>
      <c r="AK28" s="151"/>
      <c r="AL28" s="11"/>
    </row>
    <row r="29" customFormat="false" ht="12" hidden="false" customHeight="true" outlineLevel="0" collapsed="false">
      <c r="B29" s="6"/>
      <c r="C29" s="149"/>
      <c r="D29" s="149"/>
      <c r="E29" s="149"/>
      <c r="F29" s="149"/>
      <c r="G29" s="60"/>
      <c r="H29" s="60"/>
      <c r="I29" s="6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42"/>
      <c r="AD29" s="142"/>
      <c r="AE29" s="142"/>
      <c r="AF29" s="142"/>
      <c r="AG29" s="142"/>
      <c r="AH29" s="151"/>
      <c r="AI29" s="151"/>
      <c r="AJ29" s="151"/>
      <c r="AK29" s="151"/>
      <c r="AL29" s="11"/>
    </row>
    <row r="30" customFormat="false" ht="12" hidden="false" customHeight="true" outlineLevel="0" collapsed="false">
      <c r="B30" s="6"/>
      <c r="C30" s="149"/>
      <c r="D30" s="149"/>
      <c r="E30" s="149"/>
      <c r="F30" s="149"/>
      <c r="G30" s="60"/>
      <c r="H30" s="60"/>
      <c r="I30" s="6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42"/>
      <c r="AD30" s="142"/>
      <c r="AE30" s="142"/>
      <c r="AF30" s="142"/>
      <c r="AG30" s="142"/>
      <c r="AH30" s="151"/>
      <c r="AI30" s="151"/>
      <c r="AJ30" s="151"/>
      <c r="AK30" s="151"/>
      <c r="AL30" s="11"/>
    </row>
    <row r="31" customFormat="false" ht="12" hidden="false" customHeight="true" outlineLevel="0" collapsed="false">
      <c r="B31" s="6"/>
      <c r="C31" s="149"/>
      <c r="D31" s="149"/>
      <c r="E31" s="149"/>
      <c r="F31" s="149"/>
      <c r="G31" s="60"/>
      <c r="H31" s="60"/>
      <c r="I31" s="6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42"/>
      <c r="AD31" s="142"/>
      <c r="AE31" s="142"/>
      <c r="AF31" s="142"/>
      <c r="AG31" s="142"/>
      <c r="AH31" s="151"/>
      <c r="AI31" s="151"/>
      <c r="AJ31" s="151"/>
      <c r="AK31" s="151"/>
      <c r="AL31" s="11"/>
    </row>
    <row r="32" customFormat="false" ht="12" hidden="false" customHeight="true" outlineLevel="0" collapsed="false">
      <c r="B32" s="6"/>
      <c r="C32" s="149"/>
      <c r="D32" s="149"/>
      <c r="E32" s="149"/>
      <c r="F32" s="149"/>
      <c r="G32" s="60"/>
      <c r="H32" s="60"/>
      <c r="I32" s="6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42"/>
      <c r="AD32" s="142"/>
      <c r="AE32" s="142"/>
      <c r="AF32" s="142"/>
      <c r="AG32" s="142"/>
      <c r="AH32" s="151"/>
      <c r="AI32" s="151"/>
      <c r="AJ32" s="151"/>
      <c r="AK32" s="151"/>
      <c r="AL32" s="11"/>
    </row>
    <row r="33" customFormat="false" ht="12" hidden="false" customHeight="true" outlineLevel="0" collapsed="false">
      <c r="B33" s="6"/>
      <c r="C33" s="149"/>
      <c r="D33" s="149"/>
      <c r="E33" s="149"/>
      <c r="F33" s="149"/>
      <c r="G33" s="60"/>
      <c r="H33" s="60"/>
      <c r="I33" s="6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42"/>
      <c r="AD33" s="142"/>
      <c r="AE33" s="142"/>
      <c r="AF33" s="142"/>
      <c r="AG33" s="142"/>
      <c r="AH33" s="151"/>
      <c r="AI33" s="151"/>
      <c r="AJ33" s="151"/>
      <c r="AK33" s="151"/>
      <c r="AL33" s="11"/>
    </row>
    <row r="34" customFormat="false" ht="12" hidden="false" customHeight="true" outlineLevel="0" collapsed="false">
      <c r="B34" s="6"/>
      <c r="C34" s="152"/>
      <c r="D34" s="152"/>
      <c r="E34" s="152"/>
      <c r="F34" s="152"/>
      <c r="G34" s="153"/>
      <c r="H34" s="153"/>
      <c r="I34" s="153"/>
      <c r="J34" s="154" t="s">
        <v>39</v>
      </c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6" t="s">
        <v>40</v>
      </c>
      <c r="Z34" s="156"/>
      <c r="AA34" s="156"/>
      <c r="AB34" s="156"/>
      <c r="AC34" s="157"/>
      <c r="AD34" s="157"/>
      <c r="AE34" s="157"/>
      <c r="AF34" s="157"/>
      <c r="AG34" s="157"/>
      <c r="AH34" s="158"/>
      <c r="AI34" s="158"/>
      <c r="AJ34" s="158"/>
      <c r="AK34" s="158"/>
      <c r="AL34" s="11"/>
    </row>
    <row r="35" customFormat="false" ht="12" hidden="false" customHeight="true" outlineLevel="0" collapsed="false">
      <c r="B35" s="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106"/>
      <c r="AD35" s="106"/>
      <c r="AE35" s="106"/>
      <c r="AF35" s="106"/>
      <c r="AG35" s="106"/>
      <c r="AH35" s="106"/>
      <c r="AI35" s="106"/>
      <c r="AJ35" s="106"/>
      <c r="AK35" s="106"/>
      <c r="AL35" s="11"/>
    </row>
    <row r="36" customFormat="false" ht="12" hidden="false" customHeight="true" outlineLevel="0" collapsed="false">
      <c r="B36" s="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4"/>
      <c r="AJ36" s="34"/>
      <c r="AK36" s="34"/>
      <c r="AL36" s="11"/>
    </row>
    <row r="37" customFormat="false" ht="12" hidden="false" customHeight="true" outlineLevel="0" collapsed="false">
      <c r="B37" s="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1"/>
    </row>
    <row r="38" customFormat="false" ht="12" hidden="false" customHeight="true" outlineLevel="0" collapsed="false">
      <c r="B38" s="6"/>
      <c r="C38" s="45"/>
      <c r="D38" s="45"/>
      <c r="E38" s="107"/>
      <c r="F38" s="107"/>
      <c r="G38" s="10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11"/>
    </row>
    <row r="39" customFormat="false" ht="12" hidden="false" customHeight="true" outlineLevel="0" collapsed="false">
      <c r="B39" s="6"/>
      <c r="C39" s="108"/>
      <c r="D39" s="108"/>
      <c r="E39" s="27"/>
      <c r="F39" s="27"/>
      <c r="G39" s="27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1"/>
    </row>
    <row r="40" customFormat="false" ht="12" hidden="false" customHeight="true" outlineLevel="0" collapsed="false">
      <c r="B40" s="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11"/>
    </row>
    <row r="41" customFormat="false" ht="12" hidden="false" customHeight="true" outlineLevel="0" collapsed="false">
      <c r="B41" s="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11"/>
    </row>
    <row r="42" customFormat="false" ht="12" hidden="false" customHeight="true" outlineLevel="0" collapsed="false">
      <c r="B42" s="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11"/>
    </row>
    <row r="43" customFormat="false" ht="12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11"/>
    </row>
    <row r="44" customFormat="false" ht="12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11"/>
    </row>
    <row r="45" customFormat="false" ht="12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11"/>
    </row>
    <row r="46" customFormat="false" ht="12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11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11"/>
    </row>
    <row r="48" customFormat="false" ht="12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11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11"/>
    </row>
    <row r="50" s="109" customFormat="true" ht="12" hidden="false" customHeight="true" outlineLevel="0" collapsed="false">
      <c r="B50" s="11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49"/>
      <c r="AK50" s="49"/>
      <c r="AL50" s="17"/>
    </row>
    <row r="51" s="109" customFormat="true" ht="12" hidden="false" customHeight="true" outlineLevel="0" collapsed="false">
      <c r="B51" s="1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49"/>
      <c r="AK51" s="49"/>
      <c r="AL51" s="17"/>
    </row>
    <row r="52" s="109" customFormat="true" ht="12" hidden="false" customHeight="true" outlineLevel="0" collapsed="false">
      <c r="B52" s="11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49"/>
      <c r="AK52" s="49"/>
      <c r="AL52" s="17"/>
    </row>
    <row r="53" s="109" customFormat="true" ht="12" hidden="false" customHeight="true" outlineLevel="0" collapsed="false">
      <c r="B53" s="11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49"/>
      <c r="AK53" s="49"/>
      <c r="AL53" s="17"/>
    </row>
    <row r="54" s="109" customFormat="true" ht="12" hidden="false" customHeight="true" outlineLevel="0" collapsed="false">
      <c r="B54" s="11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49"/>
      <c r="AK54" s="49"/>
      <c r="AL54" s="17"/>
    </row>
    <row r="55" s="109" customFormat="true" ht="12" hidden="false" customHeight="true" outlineLevel="0" collapsed="false">
      <c r="B55" s="11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49"/>
      <c r="AK55" s="49"/>
      <c r="AL55" s="17"/>
    </row>
    <row r="56" s="109" customFormat="true" ht="12" hidden="false" customHeight="true" outlineLevel="0" collapsed="false">
      <c r="B56" s="110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49"/>
      <c r="AK56" s="49"/>
      <c r="AL56" s="17"/>
    </row>
    <row r="57" s="109" customFormat="true" ht="12" hidden="false" customHeight="true" outlineLevel="0" collapsed="false">
      <c r="B57" s="1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49"/>
      <c r="AK57" s="49"/>
      <c r="AL57" s="17"/>
    </row>
    <row r="58" customFormat="false" ht="12" hidden="fals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11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11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11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11"/>
    </row>
    <row r="62" customFormat="false" ht="12" hidden="false" customHeight="true" outlineLevel="0" collapsed="false"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4"/>
    </row>
  </sheetData>
  <sheetProtection sheet="true" objects="true" scenarios="true"/>
  <mergeCells count="106">
    <mergeCell ref="AE3:AK3"/>
    <mergeCell ref="G4:AB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Y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21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AB26"/>
    <mergeCell ref="AC25:AG26"/>
    <mergeCell ref="AH25:AK26"/>
    <mergeCell ref="C27:F27"/>
    <mergeCell ref="G27:I27"/>
    <mergeCell ref="J27:AB27"/>
    <mergeCell ref="AC27:AG27"/>
    <mergeCell ref="AH27:AK27"/>
    <mergeCell ref="C28:F28"/>
    <mergeCell ref="G28:I28"/>
    <mergeCell ref="J28:AB28"/>
    <mergeCell ref="AC28:AG28"/>
    <mergeCell ref="AH28:AK28"/>
    <mergeCell ref="C29:F29"/>
    <mergeCell ref="G29:I29"/>
    <mergeCell ref="J29:AB29"/>
    <mergeCell ref="AC29:AG29"/>
    <mergeCell ref="AH29:AK29"/>
    <mergeCell ref="C30:F30"/>
    <mergeCell ref="G30:I30"/>
    <mergeCell ref="J30:AB30"/>
    <mergeCell ref="AC30:AG30"/>
    <mergeCell ref="AH30:AK30"/>
    <mergeCell ref="C31:F31"/>
    <mergeCell ref="G31:I31"/>
    <mergeCell ref="J31:AB31"/>
    <mergeCell ref="AC31:AG31"/>
    <mergeCell ref="AH31:AK31"/>
    <mergeCell ref="C32:F32"/>
    <mergeCell ref="G32:I32"/>
    <mergeCell ref="J32:AB32"/>
    <mergeCell ref="AC32:AG32"/>
    <mergeCell ref="AH32:AK32"/>
    <mergeCell ref="C33:F33"/>
    <mergeCell ref="G33:I33"/>
    <mergeCell ref="J33:AB33"/>
    <mergeCell ref="AC33:AG33"/>
    <mergeCell ref="AH33:AK33"/>
    <mergeCell ref="C34:F34"/>
    <mergeCell ref="G34:I34"/>
    <mergeCell ref="Y34:AB34"/>
    <mergeCell ref="AC34:AG34"/>
    <mergeCell ref="AH34:AK34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8-12T12:18:59Z</cp:lastPrinted>
  <dcterms:modified xsi:type="dcterms:W3CDTF">2021-03-17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