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1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КО-1'!$C$3:$AJ$45</definedName>
    <definedName function="false" hidden="false" name="номер_месяца" vbProcedure="false">'КО-1'!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Форма действует с 01.07.2016 года</t>
  </si>
  <si>
    <t xml:space="preserve">Приложение 1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29.03.2010 № 38</t>
  </si>
  <si>
    <t xml:space="preserve">(в редакции постановления</t>
  </si>
  <si>
    <t xml:space="preserve">13.06.2016 № 44)</t>
  </si>
  <si>
    <t xml:space="preserve">Форма</t>
  </si>
  <si>
    <t xml:space="preserve">(наименование организации)</t>
  </si>
  <si>
    <t xml:space="preserve">ПРИХОДНЫЙ </t>
  </si>
  <si>
    <t xml:space="preserve">КВИТАНЦИЯ</t>
  </si>
  <si>
    <t xml:space="preserve">КАССОВЫЙ ОРДЕР </t>
  </si>
  <si>
    <t xml:space="preserve">к приходному кассовому</t>
  </si>
  <si>
    <t xml:space="preserve">ордеру</t>
  </si>
  <si>
    <t xml:space="preserve">Корреспондирующий счет, субсчет</t>
  </si>
  <si>
    <t xml:space="preserve">Сумма, руб. коп.</t>
  </si>
  <si>
    <t xml:space="preserve">Принято от</t>
  </si>
  <si>
    <t xml:space="preserve">(фамилия, собственное имя и отчество
(если таковое имеется))</t>
  </si>
  <si>
    <t xml:space="preserve">(фамилия, собственное имя и отчество (если таковое имеется))</t>
  </si>
  <si>
    <t xml:space="preserve">Основание</t>
  </si>
  <si>
    <t xml:space="preserve">Сумма НДС</t>
  </si>
  <si>
    <t xml:space="preserve">%</t>
  </si>
  <si>
    <t xml:space="preserve">руб.</t>
  </si>
  <si>
    <t xml:space="preserve">коп.</t>
  </si>
  <si>
    <t xml:space="preserve">(цифрами)</t>
  </si>
  <si>
    <t xml:space="preserve">Сумма с НДС</t>
  </si>
  <si>
    <t xml:space="preserve">(прописью)</t>
  </si>
  <si>
    <t xml:space="preserve">Приложение</t>
  </si>
  <si>
    <t xml:space="preserve">Главный бухгалтер</t>
  </si>
  <si>
    <t xml:space="preserve">(подпись)</t>
  </si>
  <si>
    <t xml:space="preserve">(инициалы, фамилия)</t>
  </si>
  <si>
    <t xml:space="preserve">Получил кассир</t>
  </si>
  <si>
    <t xml:space="preserve">Ноль</t>
  </si>
  <si>
    <t xml:space="preserve">ноль для копеек</t>
  </si>
  <si>
    <t xml:space="preserve"> копейка</t>
  </si>
  <si>
    <t xml:space="preserve"> белорусский рубль </t>
  </si>
  <si>
    <t xml:space="preserve"> копейки</t>
  </si>
  <si>
    <t xml:space="preserve"> белорусских рубля </t>
  </si>
  <si>
    <t xml:space="preserve"> копеек</t>
  </si>
  <si>
    <t xml:space="preserve"> белорусских рублей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@"/>
    <numFmt numFmtId="167" formatCode="[$-F800]dddd&quot;, &quot;mmmm\ dd&quot;, &quot;yyyy"/>
    <numFmt numFmtId="168" formatCode="#,##0.00"/>
    <numFmt numFmtId="169" formatCode="General"/>
    <numFmt numFmtId="170" formatCode="0.00"/>
    <numFmt numFmtId="171" formatCode="#,##0"/>
    <numFmt numFmtId="172" formatCode="0"/>
    <numFmt numFmtId="173" formatCode="[$-409]m/d/yyyy"/>
    <numFmt numFmtId="174" formatCode="d\ mmmm&quot;, &quot;yyyy"/>
    <numFmt numFmtId="175" formatCode="_-* #,##0.00[$р.-419]_-;\-* #,##0.00[$р.-419]_-;_-* \-??[$р.-419]_-;_-@_-"/>
    <numFmt numFmtId="176" formatCode="[$-409]m/d/yyyy\ h: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color rgb="FFFFFF9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8"/>
      <name val="Tahoma"/>
      <family val="2"/>
      <charset val="204"/>
    </font>
    <font>
      <sz val="7"/>
      <color rgb="FFFFFF9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7" min="1" style="1" width="2.7"/>
    <col collapsed="false" customWidth="true" hidden="true" outlineLevel="0" max="48" min="38" style="2" width="8.7"/>
    <col collapsed="false" customWidth="false" hidden="false" outlineLevel="0" max="49" min="49" style="3" width="2.7"/>
    <col collapsed="false" customWidth="false" hidden="false" outlineLevel="0" max="257" min="5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2"/>
      <c r="AH3" s="11"/>
      <c r="AI3" s="11"/>
      <c r="AJ3" s="13" t="s">
        <v>1</v>
      </c>
      <c r="AK3" s="14"/>
    </row>
    <row r="4" customFormat="false" ht="9.95" hidden="false" customHeight="true" outlineLevel="0" collapsed="false">
      <c r="B4" s="8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17"/>
      <c r="AE4" s="17"/>
      <c r="AF4" s="17"/>
      <c r="AG4" s="12"/>
      <c r="AH4" s="17"/>
      <c r="AI4" s="17"/>
      <c r="AJ4" s="19" t="s">
        <v>2</v>
      </c>
      <c r="AK4" s="14"/>
    </row>
    <row r="5" customFormat="false" ht="9.95" hidden="false" customHeight="true" outlineLevel="0" collapsed="false">
      <c r="B5" s="8"/>
      <c r="C5" s="15"/>
      <c r="D5" s="15"/>
      <c r="E5" s="15"/>
      <c r="F5" s="15"/>
      <c r="G5" s="15"/>
      <c r="H5" s="15"/>
      <c r="I5" s="15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8"/>
      <c r="AD5" s="18"/>
      <c r="AE5" s="18"/>
      <c r="AF5" s="18"/>
      <c r="AG5" s="12"/>
      <c r="AH5" s="12"/>
      <c r="AI5" s="12"/>
      <c r="AJ5" s="21" t="s">
        <v>3</v>
      </c>
      <c r="AK5" s="14"/>
    </row>
    <row r="6" customFormat="false" ht="9.95" hidden="false" customHeight="true" outlineLevel="0" collapsed="false">
      <c r="B6" s="8"/>
      <c r="C6" s="15"/>
      <c r="D6" s="15"/>
      <c r="E6" s="15"/>
      <c r="F6" s="15"/>
      <c r="G6" s="15"/>
      <c r="H6" s="15"/>
      <c r="I6" s="15"/>
      <c r="J6" s="15"/>
      <c r="K6" s="18"/>
      <c r="L6" s="18"/>
      <c r="M6" s="18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12"/>
      <c r="AH6" s="22"/>
      <c r="AI6" s="22"/>
      <c r="AJ6" s="23" t="s">
        <v>4</v>
      </c>
      <c r="AK6" s="14"/>
    </row>
    <row r="7" customFormat="false" ht="9.95" hidden="false" customHeight="true" outlineLevel="0" collapsed="false">
      <c r="B7" s="8"/>
      <c r="C7" s="15"/>
      <c r="D7" s="15"/>
      <c r="E7" s="15"/>
      <c r="F7" s="15"/>
      <c r="G7" s="15"/>
      <c r="H7" s="15"/>
      <c r="I7" s="15"/>
      <c r="J7" s="15"/>
      <c r="K7" s="18"/>
      <c r="L7" s="18"/>
      <c r="M7" s="1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2"/>
      <c r="AH7" s="22"/>
      <c r="AI7" s="22"/>
      <c r="AJ7" s="23" t="s">
        <v>5</v>
      </c>
      <c r="AK7" s="14"/>
    </row>
    <row r="8" customFormat="false" ht="9.95" hidden="false" customHeight="true" outlineLevel="0" collapsed="false">
      <c r="B8" s="8"/>
      <c r="C8" s="15"/>
      <c r="D8" s="15"/>
      <c r="E8" s="15"/>
      <c r="F8" s="15"/>
      <c r="G8" s="15"/>
      <c r="H8" s="15"/>
      <c r="I8" s="15"/>
      <c r="J8" s="15"/>
      <c r="K8" s="18"/>
      <c r="L8" s="18"/>
      <c r="M8" s="18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2"/>
      <c r="AH8" s="22"/>
      <c r="AI8" s="22"/>
      <c r="AJ8" s="23" t="s">
        <v>6</v>
      </c>
      <c r="AK8" s="14"/>
    </row>
    <row r="9" customFormat="false" ht="9.95" hidden="false" customHeight="true" outlineLevel="0" collapsed="false">
      <c r="B9" s="8"/>
      <c r="C9" s="15"/>
      <c r="D9" s="15"/>
      <c r="E9" s="15"/>
      <c r="F9" s="15"/>
      <c r="G9" s="15"/>
      <c r="H9" s="15"/>
      <c r="I9" s="15"/>
      <c r="J9" s="15"/>
      <c r="K9" s="18"/>
      <c r="L9" s="18"/>
      <c r="M9" s="18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2"/>
      <c r="AH9" s="22"/>
      <c r="AI9" s="22"/>
      <c r="AJ9" s="23" t="s">
        <v>3</v>
      </c>
      <c r="AK9" s="14"/>
    </row>
    <row r="10" customFormat="false" ht="9.95" hidden="false" customHeight="true" outlineLevel="0" collapsed="false">
      <c r="B10" s="8"/>
      <c r="C10" s="15"/>
      <c r="D10" s="15"/>
      <c r="E10" s="15"/>
      <c r="F10" s="15"/>
      <c r="G10" s="15"/>
      <c r="H10" s="15"/>
      <c r="I10" s="15"/>
      <c r="J10" s="15"/>
      <c r="K10" s="18"/>
      <c r="L10" s="18"/>
      <c r="M10" s="18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2"/>
      <c r="AH10" s="22"/>
      <c r="AI10" s="22"/>
      <c r="AJ10" s="23" t="s">
        <v>4</v>
      </c>
      <c r="AK10" s="14"/>
    </row>
    <row r="11" customFormat="false" ht="9.95" hidden="false" customHeight="true" outlineLevel="0" collapsed="false">
      <c r="B11" s="8"/>
      <c r="C11" s="15"/>
      <c r="D11" s="15"/>
      <c r="E11" s="15"/>
      <c r="F11" s="15"/>
      <c r="G11" s="15"/>
      <c r="H11" s="15"/>
      <c r="I11" s="15"/>
      <c r="J11" s="15"/>
      <c r="K11" s="18"/>
      <c r="L11" s="18"/>
      <c r="M11" s="18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2"/>
      <c r="AH11" s="22"/>
      <c r="AI11" s="22"/>
      <c r="AJ11" s="23" t="s">
        <v>7</v>
      </c>
      <c r="AK11" s="14"/>
    </row>
    <row r="12" customFormat="false" ht="9.95" hidden="false" customHeight="true" outlineLevel="0" collapsed="false">
      <c r="B12" s="8"/>
      <c r="C12" s="15"/>
      <c r="D12" s="15"/>
      <c r="E12" s="15"/>
      <c r="F12" s="15"/>
      <c r="G12" s="15"/>
      <c r="H12" s="15"/>
      <c r="I12" s="15"/>
      <c r="J12" s="15"/>
      <c r="K12" s="18"/>
      <c r="L12" s="18"/>
      <c r="M12" s="18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2"/>
      <c r="AH12" s="22"/>
      <c r="AI12" s="22"/>
      <c r="AJ12" s="22"/>
      <c r="AK12" s="14"/>
    </row>
    <row r="13" customFormat="false" ht="9.95" hidden="false" customHeight="true" outlineLevel="0" collapsed="false">
      <c r="B13" s="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2"/>
      <c r="AE13" s="22"/>
      <c r="AF13" s="22"/>
      <c r="AG13" s="22"/>
      <c r="AH13" s="22"/>
      <c r="AI13" s="22"/>
      <c r="AJ13" s="25" t="s">
        <v>8</v>
      </c>
      <c r="AK13" s="14"/>
    </row>
    <row r="14" customFormat="false" ht="12" hidden="false" customHeight="true" outlineLevel="0" collapsed="false">
      <c r="B14" s="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7"/>
      <c r="AF14" s="17"/>
      <c r="AG14" s="17"/>
      <c r="AH14" s="17"/>
      <c r="AI14" s="17"/>
      <c r="AJ14" s="17"/>
      <c r="AK14" s="14"/>
    </row>
    <row r="15" customFormat="false" ht="12" hidden="false" customHeight="true" outlineLevel="0" collapsed="false">
      <c r="B15" s="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17"/>
      <c r="AF15" s="17"/>
      <c r="AG15" s="17"/>
      <c r="AH15" s="17"/>
      <c r="AI15" s="17"/>
      <c r="AJ15" s="17"/>
      <c r="AK15" s="14"/>
    </row>
    <row r="16" customFormat="false" ht="12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2"/>
      <c r="W16" s="22"/>
      <c r="X16" s="22"/>
      <c r="Y16" s="22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8"/>
      <c r="AK16" s="14"/>
    </row>
    <row r="17" customFormat="false" ht="12" hidden="false" customHeight="true" outlineLevel="0" collapsed="false">
      <c r="B17" s="8"/>
      <c r="C17" s="29" t="s">
        <v>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22"/>
      <c r="W17" s="22"/>
      <c r="X17" s="22"/>
      <c r="Y17" s="22"/>
      <c r="Z17" s="29" t="s">
        <v>9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17"/>
      <c r="AK17" s="14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</row>
    <row r="18" customFormat="false" ht="12" hidden="false" customHeight="true" outlineLevel="0" collapsed="false">
      <c r="B18" s="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2"/>
      <c r="O18" s="22"/>
      <c r="P18" s="22"/>
      <c r="Q18" s="22"/>
      <c r="R18" s="2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22"/>
      <c r="AG18" s="22"/>
      <c r="AH18" s="22"/>
      <c r="AI18" s="22"/>
      <c r="AJ18" s="22"/>
      <c r="AK18" s="14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2"/>
    </row>
    <row r="19" customFormat="false" ht="12" hidden="false" customHeight="true" outlineLevel="0" collapsed="false">
      <c r="B19" s="8"/>
      <c r="C19" s="34" t="s">
        <v>1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2"/>
      <c r="O19" s="22"/>
      <c r="P19" s="22"/>
      <c r="Q19" s="22"/>
      <c r="R19" s="22"/>
      <c r="S19" s="35"/>
      <c r="T19" s="35"/>
      <c r="U19" s="35"/>
      <c r="V19" s="33"/>
      <c r="W19" s="33"/>
      <c r="X19" s="33"/>
      <c r="Y19" s="33"/>
      <c r="Z19" s="35" t="s">
        <v>11</v>
      </c>
      <c r="AA19" s="22"/>
      <c r="AB19" s="36"/>
      <c r="AC19" s="36"/>
      <c r="AD19" s="36"/>
      <c r="AE19" s="36"/>
      <c r="AF19" s="36"/>
      <c r="AG19" s="36"/>
      <c r="AH19" s="36"/>
      <c r="AI19" s="36"/>
      <c r="AJ19" s="36"/>
      <c r="AK19" s="14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</row>
    <row r="20" customFormat="false" ht="12" hidden="false" customHeight="true" outlineLevel="0" collapsed="false">
      <c r="B20" s="8"/>
      <c r="C20" s="34" t="s">
        <v>12</v>
      </c>
      <c r="D20" s="18"/>
      <c r="E20" s="18"/>
      <c r="F20" s="18"/>
      <c r="G20" s="18"/>
      <c r="H20" s="18"/>
      <c r="I20" s="18"/>
      <c r="J20" s="18"/>
      <c r="K20" s="18"/>
      <c r="L20" s="35"/>
      <c r="M20" s="35"/>
      <c r="N20" s="22"/>
      <c r="O20" s="22"/>
      <c r="P20" s="22"/>
      <c r="Q20" s="22"/>
      <c r="R20" s="22"/>
      <c r="S20" s="35"/>
      <c r="T20" s="35"/>
      <c r="U20" s="35"/>
      <c r="V20" s="33"/>
      <c r="W20" s="33"/>
      <c r="X20" s="33"/>
      <c r="Y20" s="33"/>
      <c r="Z20" s="37" t="s">
        <v>13</v>
      </c>
      <c r="AA20" s="38"/>
      <c r="AB20" s="36"/>
      <c r="AC20" s="36"/>
      <c r="AD20" s="36"/>
      <c r="AE20" s="36"/>
      <c r="AF20" s="36"/>
      <c r="AG20" s="36"/>
      <c r="AH20" s="36"/>
      <c r="AI20" s="36"/>
      <c r="AJ20" s="36"/>
      <c r="AK20" s="14"/>
    </row>
    <row r="21" customFormat="false" ht="12" hidden="false" customHeight="true" outlineLevel="0" collapsed="false">
      <c r="B21" s="8"/>
      <c r="C21" s="39" t="n">
        <f aca="true">TODAY()</f>
        <v>46232</v>
      </c>
      <c r="D21" s="39"/>
      <c r="E21" s="39"/>
      <c r="F21" s="39"/>
      <c r="G21" s="39"/>
      <c r="H21" s="39"/>
      <c r="I21" s="40"/>
      <c r="J21" s="40"/>
      <c r="K21" s="40"/>
      <c r="L21" s="40"/>
      <c r="M21" s="41"/>
      <c r="N21" s="42"/>
      <c r="O21" s="41"/>
      <c r="P21" s="12"/>
      <c r="Q21" s="42"/>
      <c r="R21" s="42"/>
      <c r="S21" s="43"/>
      <c r="T21" s="43"/>
      <c r="U21" s="43"/>
      <c r="V21" s="33"/>
      <c r="W21" s="33"/>
      <c r="X21" s="33"/>
      <c r="Y21" s="33"/>
      <c r="Z21" s="44" t="s">
        <v>14</v>
      </c>
      <c r="AA21" s="22"/>
      <c r="AB21" s="36"/>
      <c r="AC21" s="36"/>
      <c r="AD21" s="36"/>
      <c r="AE21" s="36"/>
      <c r="AF21" s="22"/>
      <c r="AG21" s="22"/>
      <c r="AH21" s="22"/>
      <c r="AI21" s="22"/>
      <c r="AJ21" s="22"/>
      <c r="AK21" s="14"/>
    </row>
    <row r="22" customFormat="false" ht="12" hidden="false" customHeight="true" outlineLevel="0" collapsed="false">
      <c r="B22" s="8"/>
      <c r="C22" s="3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2"/>
      <c r="O22" s="22"/>
      <c r="P22" s="22"/>
      <c r="Q22" s="22"/>
      <c r="R22" s="22"/>
      <c r="S22" s="43"/>
      <c r="T22" s="43"/>
      <c r="U22" s="43"/>
      <c r="V22" s="33"/>
      <c r="W22" s="33"/>
      <c r="X22" s="33"/>
      <c r="Y22" s="33"/>
      <c r="Z22" s="39" t="n">
        <f aca="true">TODAY()</f>
        <v>46232</v>
      </c>
      <c r="AA22" s="39"/>
      <c r="AB22" s="39"/>
      <c r="AC22" s="39"/>
      <c r="AD22" s="39"/>
      <c r="AE22" s="39"/>
      <c r="AF22" s="40"/>
      <c r="AG22" s="40"/>
      <c r="AH22" s="41"/>
      <c r="AI22" s="42"/>
      <c r="AJ22" s="36"/>
      <c r="AK22" s="14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2"/>
    </row>
    <row r="23" customFormat="false" ht="12" hidden="false" customHeight="true" outlineLevel="0" collapsed="false">
      <c r="B23" s="8"/>
      <c r="C23" s="3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2"/>
      <c r="O23" s="22"/>
      <c r="P23" s="22"/>
      <c r="Q23" s="22"/>
      <c r="R23" s="22"/>
      <c r="S23" s="43"/>
      <c r="T23" s="43"/>
      <c r="U23" s="43"/>
      <c r="V23" s="33"/>
      <c r="W23" s="33"/>
      <c r="X23" s="33"/>
      <c r="Y23" s="33"/>
      <c r="Z23" s="33"/>
      <c r="AA23" s="38"/>
      <c r="AB23" s="38"/>
      <c r="AC23" s="38"/>
      <c r="AD23" s="45"/>
      <c r="AE23" s="45"/>
      <c r="AF23" s="45"/>
      <c r="AG23" s="45"/>
      <c r="AH23" s="45"/>
      <c r="AI23" s="45"/>
      <c r="AJ23" s="45"/>
      <c r="AK23" s="14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2"/>
    </row>
    <row r="24" customFormat="false" ht="12" hidden="false" customHeight="true" outlineLevel="0" collapsed="false">
      <c r="B24" s="8"/>
      <c r="C24" s="46" t="s">
        <v>15</v>
      </c>
      <c r="D24" s="46"/>
      <c r="E24" s="46"/>
      <c r="F24" s="46"/>
      <c r="G24" s="46"/>
      <c r="H24" s="46"/>
      <c r="I24" s="46"/>
      <c r="J24" s="46"/>
      <c r="K24" s="46"/>
      <c r="L24" s="46"/>
      <c r="M24" s="47" t="s">
        <v>16</v>
      </c>
      <c r="N24" s="47"/>
      <c r="O24" s="47"/>
      <c r="P24" s="47"/>
      <c r="Q24" s="47"/>
      <c r="R24" s="47"/>
      <c r="S24" s="47"/>
      <c r="T24" s="47"/>
      <c r="U24" s="12"/>
      <c r="V24" s="12"/>
      <c r="W24" s="12"/>
      <c r="X24" s="12"/>
      <c r="Y24" s="33"/>
      <c r="Z24" s="33"/>
      <c r="AA24" s="38"/>
      <c r="AB24" s="38"/>
      <c r="AC24" s="38"/>
      <c r="AD24" s="36"/>
      <c r="AE24" s="36"/>
      <c r="AF24" s="36"/>
      <c r="AG24" s="36"/>
      <c r="AH24" s="36"/>
      <c r="AI24" s="36"/>
      <c r="AJ24" s="22"/>
      <c r="AK24" s="14"/>
    </row>
    <row r="25" customFormat="false" ht="12" hidden="false" customHeight="true" outlineLevel="0" collapsed="false">
      <c r="B25" s="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49"/>
      <c r="T25" s="49"/>
      <c r="U25" s="12"/>
      <c r="V25" s="12"/>
      <c r="W25" s="12"/>
      <c r="X25" s="12"/>
      <c r="Y25" s="33"/>
      <c r="Z25" s="38" t="s">
        <v>17</v>
      </c>
      <c r="AA25" s="38"/>
      <c r="AB25" s="38"/>
      <c r="AC25" s="50"/>
      <c r="AD25" s="50"/>
      <c r="AE25" s="50"/>
      <c r="AF25" s="50"/>
      <c r="AG25" s="50"/>
      <c r="AH25" s="50"/>
      <c r="AI25" s="50"/>
      <c r="AJ25" s="50"/>
      <c r="AK25" s="14"/>
    </row>
    <row r="26" customFormat="false" ht="18.75" hidden="false" customHeight="true" outlineLevel="0" collapsed="false">
      <c r="B26" s="8"/>
      <c r="C26" s="34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2"/>
      <c r="O26" s="22"/>
      <c r="P26" s="22"/>
      <c r="Q26" s="22"/>
      <c r="R26" s="22"/>
      <c r="S26" s="33"/>
      <c r="T26" s="33"/>
      <c r="U26" s="33"/>
      <c r="V26" s="33"/>
      <c r="W26" s="33"/>
      <c r="X26" s="33"/>
      <c r="Y26" s="33"/>
      <c r="Z26" s="38"/>
      <c r="AA26" s="51" t="s">
        <v>18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14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2"/>
    </row>
    <row r="27" customFormat="false" ht="12" hidden="false" customHeight="true" outlineLevel="0" collapsed="false">
      <c r="B27" s="8"/>
      <c r="C27" s="38" t="s">
        <v>17</v>
      </c>
      <c r="D27" s="38"/>
      <c r="E27" s="38"/>
      <c r="F27" s="38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3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14"/>
    </row>
    <row r="28" customFormat="false" ht="11.25" hidden="false" customHeight="true" outlineLevel="0" collapsed="false">
      <c r="B28" s="8"/>
      <c r="C28" s="38"/>
      <c r="D28" s="38"/>
      <c r="E28" s="38"/>
      <c r="F28" s="38"/>
      <c r="G28" s="54" t="s">
        <v>19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38"/>
      <c r="AA28" s="38"/>
      <c r="AB28" s="38"/>
      <c r="AC28" s="56"/>
      <c r="AD28" s="56"/>
      <c r="AE28" s="56"/>
      <c r="AF28" s="56"/>
      <c r="AG28" s="56"/>
      <c r="AH28" s="56"/>
      <c r="AI28" s="56"/>
      <c r="AJ28" s="56"/>
      <c r="AK28" s="14"/>
    </row>
    <row r="29" customFormat="false" ht="12" hidden="false" customHeight="true" outlineLevel="0" collapsed="false">
      <c r="B29" s="8"/>
      <c r="C29" s="38" t="s">
        <v>20</v>
      </c>
      <c r="D29" s="38"/>
      <c r="E29" s="38"/>
      <c r="F29" s="38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7"/>
      <c r="Z29" s="38" t="s">
        <v>20</v>
      </c>
      <c r="AA29" s="38"/>
      <c r="AB29" s="38"/>
      <c r="AC29" s="58"/>
      <c r="AD29" s="58"/>
      <c r="AE29" s="58"/>
      <c r="AF29" s="58"/>
      <c r="AG29" s="58"/>
      <c r="AH29" s="58"/>
      <c r="AI29" s="58"/>
      <c r="AJ29" s="58"/>
      <c r="AK29" s="14"/>
    </row>
    <row r="30" customFormat="false" ht="12" hidden="false" customHeight="true" outlineLevel="0" collapsed="false">
      <c r="B30" s="8"/>
      <c r="C30" s="38" t="s">
        <v>21</v>
      </c>
      <c r="D30" s="38"/>
      <c r="E30" s="38"/>
      <c r="F30" s="38"/>
      <c r="G30" s="59"/>
      <c r="H30" s="59"/>
      <c r="I30" s="59"/>
      <c r="J30" s="22" t="s">
        <v>22</v>
      </c>
      <c r="K30" s="38" t="s">
        <v>21</v>
      </c>
      <c r="L30" s="38"/>
      <c r="M30" s="38"/>
      <c r="N30" s="38"/>
      <c r="O30" s="60"/>
      <c r="P30" s="60"/>
      <c r="Q30" s="60"/>
      <c r="R30" s="60"/>
      <c r="S30" s="22" t="s">
        <v>23</v>
      </c>
      <c r="T30" s="12"/>
      <c r="U30" s="60"/>
      <c r="V30" s="60"/>
      <c r="W30" s="60"/>
      <c r="X30" s="22" t="s">
        <v>24</v>
      </c>
      <c r="Y30" s="55"/>
      <c r="Z30" s="38" t="s">
        <v>21</v>
      </c>
      <c r="AA30" s="38"/>
      <c r="AB30" s="38"/>
      <c r="AC30" s="38"/>
      <c r="AD30" s="61"/>
      <c r="AE30" s="61"/>
      <c r="AF30" s="22" t="s">
        <v>22</v>
      </c>
      <c r="AG30" s="12"/>
      <c r="AH30" s="62"/>
      <c r="AI30" s="62"/>
      <c r="AJ30" s="12"/>
      <c r="AK30" s="14"/>
    </row>
    <row r="31" customFormat="false" ht="12" hidden="false" customHeight="true" outlineLevel="0" collapsed="false">
      <c r="B31" s="8"/>
      <c r="C31" s="38"/>
      <c r="D31" s="38"/>
      <c r="E31" s="38"/>
      <c r="F31" s="38"/>
      <c r="G31" s="63"/>
      <c r="H31" s="63"/>
      <c r="I31" s="63"/>
      <c r="J31" s="22"/>
      <c r="K31" s="38"/>
      <c r="L31" s="38"/>
      <c r="M31" s="38"/>
      <c r="N31" s="38"/>
      <c r="O31" s="64" t="s">
        <v>25</v>
      </c>
      <c r="P31" s="64"/>
      <c r="Q31" s="64"/>
      <c r="R31" s="64"/>
      <c r="S31" s="22"/>
      <c r="T31" s="12"/>
      <c r="U31" s="64" t="s">
        <v>25</v>
      </c>
      <c r="V31" s="64"/>
      <c r="W31" s="64"/>
      <c r="X31" s="12"/>
      <c r="Y31" s="55"/>
      <c r="Z31" s="38" t="s">
        <v>21</v>
      </c>
      <c r="AA31" s="38"/>
      <c r="AB31" s="38"/>
      <c r="AC31" s="65"/>
      <c r="AD31" s="65"/>
      <c r="AE31" s="65"/>
      <c r="AF31" s="22" t="s">
        <v>23</v>
      </c>
      <c r="AG31" s="12"/>
      <c r="AH31" s="65"/>
      <c r="AI31" s="65"/>
      <c r="AJ31" s="22" t="s">
        <v>24</v>
      </c>
      <c r="AK31" s="14"/>
    </row>
    <row r="32" customFormat="false" ht="12" hidden="false" customHeight="true" outlineLevel="0" collapsed="false">
      <c r="B32" s="8"/>
      <c r="C32" s="38" t="s">
        <v>26</v>
      </c>
      <c r="D32" s="38"/>
      <c r="E32" s="38"/>
      <c r="F32" s="38"/>
      <c r="G32" s="52" t="str">
        <f aca="false">IF(AR170=0,AR169,AM172)</f>
        <v>Ноль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15"/>
      <c r="Z32" s="12"/>
      <c r="AA32" s="12"/>
      <c r="AB32" s="12"/>
      <c r="AC32" s="64" t="s">
        <v>25</v>
      </c>
      <c r="AD32" s="64"/>
      <c r="AE32" s="64"/>
      <c r="AF32" s="12"/>
      <c r="AG32" s="12"/>
      <c r="AH32" s="66" t="s">
        <v>25</v>
      </c>
      <c r="AI32" s="66"/>
      <c r="AJ32" s="66"/>
      <c r="AK32" s="14"/>
    </row>
    <row r="33" customFormat="false" ht="12" hidden="false" customHeight="true" outlineLevel="0" collapsed="false">
      <c r="B33" s="8"/>
      <c r="C33" s="38"/>
      <c r="D33" s="38"/>
      <c r="E33" s="38"/>
      <c r="F33" s="38"/>
      <c r="G33" s="64" t="s">
        <v>27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57"/>
      <c r="Z33" s="38" t="s">
        <v>26</v>
      </c>
      <c r="AA33" s="38"/>
      <c r="AB33" s="38"/>
      <c r="AC33" s="38"/>
      <c r="AD33" s="67" t="str">
        <f aca="false">AO172</f>
        <v/>
      </c>
      <c r="AE33" s="67"/>
      <c r="AF33" s="67"/>
      <c r="AG33" s="67"/>
      <c r="AH33" s="67"/>
      <c r="AI33" s="67"/>
      <c r="AJ33" s="67"/>
      <c r="AK33" s="14"/>
    </row>
    <row r="34" customFormat="false" ht="12" hidden="false" customHeight="true" outlineLevel="0" collapsed="false">
      <c r="B34" s="8"/>
      <c r="C34" s="38"/>
      <c r="D34" s="38"/>
      <c r="E34" s="38"/>
      <c r="F34" s="38"/>
      <c r="G34" s="68" t="str">
        <f aca="false">AM170</f>
        <v/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38" t="s">
        <v>23</v>
      </c>
      <c r="T34" s="38"/>
      <c r="U34" s="69" t="str">
        <f aca="false">IF(AS174="","00",IF(AS174&lt;10,AT174&amp;AS174,AS174))</f>
        <v>00</v>
      </c>
      <c r="V34" s="69"/>
      <c r="W34" s="69"/>
      <c r="X34" s="22" t="s">
        <v>24</v>
      </c>
      <c r="Y34" s="55"/>
      <c r="Z34" s="38"/>
      <c r="AA34" s="38"/>
      <c r="AB34" s="38"/>
      <c r="AC34" s="66" t="s">
        <v>27</v>
      </c>
      <c r="AD34" s="66"/>
      <c r="AE34" s="66"/>
      <c r="AF34" s="66"/>
      <c r="AG34" s="66"/>
      <c r="AH34" s="66"/>
      <c r="AI34" s="66"/>
      <c r="AJ34" s="66"/>
      <c r="AK34" s="14"/>
    </row>
    <row r="35" customFormat="false" ht="12" hidden="false" customHeight="true" outlineLevel="0" collapsed="false">
      <c r="B35" s="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64" t="s">
        <v>25</v>
      </c>
      <c r="V35" s="64"/>
      <c r="W35" s="64"/>
      <c r="X35" s="12"/>
      <c r="Y35" s="55"/>
      <c r="Z35" s="70" t="str">
        <f aca="false">AO170</f>
        <v/>
      </c>
      <c r="AA35" s="70"/>
      <c r="AB35" s="70"/>
      <c r="AC35" s="70"/>
      <c r="AD35" s="70"/>
      <c r="AE35" s="70"/>
      <c r="AF35" s="70"/>
      <c r="AG35" s="38" t="s">
        <v>23</v>
      </c>
      <c r="AH35" s="65" t="str">
        <f aca="false">U34</f>
        <v>00</v>
      </c>
      <c r="AI35" s="65"/>
      <c r="AJ35" s="22" t="s">
        <v>24</v>
      </c>
      <c r="AK35" s="14"/>
    </row>
    <row r="36" customFormat="false" ht="12" hidden="false" customHeight="true" outlineLevel="0" collapsed="false">
      <c r="B36" s="8"/>
      <c r="C36" s="55" t="s">
        <v>28</v>
      </c>
      <c r="D36" s="55"/>
      <c r="E36" s="55"/>
      <c r="F36" s="55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55"/>
      <c r="Z36" s="55"/>
      <c r="AA36" s="55"/>
      <c r="AB36" s="55"/>
      <c r="AC36" s="55"/>
      <c r="AD36" s="55"/>
      <c r="AE36" s="55"/>
      <c r="AF36" s="55"/>
      <c r="AG36" s="55"/>
      <c r="AH36" s="66" t="s">
        <v>25</v>
      </c>
      <c r="AI36" s="66"/>
      <c r="AJ36" s="66"/>
      <c r="AK36" s="14"/>
    </row>
    <row r="37" customFormat="false" ht="12" hidden="false" customHeight="true" outlineLevel="0" collapsed="false">
      <c r="B37" s="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72" t="s">
        <v>29</v>
      </c>
      <c r="AA37" s="72"/>
      <c r="AB37" s="72"/>
      <c r="AC37" s="72"/>
      <c r="AD37" s="73"/>
      <c r="AE37" s="74"/>
      <c r="AF37" s="74"/>
      <c r="AG37" s="73"/>
      <c r="AH37" s="75"/>
      <c r="AI37" s="75"/>
      <c r="AJ37" s="75"/>
      <c r="AK37" s="14"/>
    </row>
    <row r="38" customFormat="false" ht="17.25" hidden="false" customHeight="true" outlineLevel="0" collapsed="false">
      <c r="B38" s="8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55"/>
      <c r="Y38" s="55"/>
      <c r="Z38" s="72"/>
      <c r="AA38" s="72"/>
      <c r="AB38" s="72"/>
      <c r="AC38" s="72"/>
      <c r="AD38" s="76" t="s">
        <v>30</v>
      </c>
      <c r="AE38" s="76"/>
      <c r="AF38" s="76"/>
      <c r="AG38" s="76"/>
      <c r="AH38" s="77" t="s">
        <v>31</v>
      </c>
      <c r="AI38" s="77"/>
      <c r="AJ38" s="77"/>
      <c r="AK38" s="14"/>
    </row>
    <row r="39" customFormat="false" ht="12" hidden="false" customHeight="true" outlineLevel="0" collapsed="false">
      <c r="B39" s="8"/>
      <c r="C39" s="72" t="s">
        <v>29</v>
      </c>
      <c r="D39" s="72"/>
      <c r="E39" s="72"/>
      <c r="F39" s="72"/>
      <c r="G39" s="72"/>
      <c r="H39" s="72"/>
      <c r="I39" s="72"/>
      <c r="J39" s="74"/>
      <c r="K39" s="74"/>
      <c r="L39" s="74"/>
      <c r="M39" s="74"/>
      <c r="N39" s="74"/>
      <c r="O39" s="73"/>
      <c r="P39" s="74"/>
      <c r="Q39" s="74"/>
      <c r="R39" s="74"/>
      <c r="S39" s="74"/>
      <c r="T39" s="74"/>
      <c r="U39" s="74"/>
      <c r="V39" s="74"/>
      <c r="W39" s="74"/>
      <c r="X39" s="74"/>
      <c r="Y39" s="78"/>
      <c r="Z39" s="72"/>
      <c r="AA39" s="72"/>
      <c r="AB39" s="72"/>
      <c r="AC39" s="72"/>
      <c r="AD39" s="73"/>
      <c r="AE39" s="73"/>
      <c r="AF39" s="73"/>
      <c r="AG39" s="73"/>
      <c r="AH39" s="73"/>
      <c r="AI39" s="73"/>
      <c r="AJ39" s="73"/>
      <c r="AK39" s="14"/>
    </row>
    <row r="40" customFormat="false" ht="12" hidden="false" customHeight="true" outlineLevel="0" collapsed="false">
      <c r="B40" s="8"/>
      <c r="C40" s="72"/>
      <c r="D40" s="72"/>
      <c r="E40" s="72"/>
      <c r="F40" s="72"/>
      <c r="G40" s="72"/>
      <c r="H40" s="72"/>
      <c r="I40" s="72"/>
      <c r="J40" s="77" t="s">
        <v>30</v>
      </c>
      <c r="K40" s="77"/>
      <c r="L40" s="77"/>
      <c r="M40" s="77"/>
      <c r="N40" s="77"/>
      <c r="O40" s="79"/>
      <c r="P40" s="76" t="s">
        <v>31</v>
      </c>
      <c r="Q40" s="76"/>
      <c r="R40" s="76"/>
      <c r="S40" s="76"/>
      <c r="T40" s="76"/>
      <c r="U40" s="76"/>
      <c r="V40" s="76"/>
      <c r="W40" s="76"/>
      <c r="X40" s="76"/>
      <c r="Y40" s="57"/>
      <c r="Z40" s="78" t="s">
        <v>32</v>
      </c>
      <c r="AA40" s="78"/>
      <c r="AB40" s="78"/>
      <c r="AC40" s="78"/>
      <c r="AD40" s="73"/>
      <c r="AE40" s="74"/>
      <c r="AF40" s="74"/>
      <c r="AG40" s="73"/>
      <c r="AH40" s="80"/>
      <c r="AI40" s="80"/>
      <c r="AJ40" s="80"/>
      <c r="AK40" s="14"/>
    </row>
    <row r="41" customFormat="false" ht="19.5" hidden="false" customHeight="true" outlineLevel="0" collapsed="false">
      <c r="B41" s="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8"/>
      <c r="AA41" s="78"/>
      <c r="AB41" s="78"/>
      <c r="AC41" s="78"/>
      <c r="AD41" s="76" t="s">
        <v>30</v>
      </c>
      <c r="AE41" s="76"/>
      <c r="AF41" s="76"/>
      <c r="AG41" s="76"/>
      <c r="AH41" s="76" t="s">
        <v>31</v>
      </c>
      <c r="AI41" s="76"/>
      <c r="AJ41" s="76"/>
      <c r="AK41" s="14"/>
    </row>
    <row r="42" customFormat="false" ht="12" hidden="false" customHeight="true" outlineLevel="0" collapsed="false">
      <c r="B42" s="8"/>
      <c r="C42" s="78" t="s">
        <v>32</v>
      </c>
      <c r="D42" s="78"/>
      <c r="E42" s="78"/>
      <c r="F42" s="78"/>
      <c r="G42" s="78"/>
      <c r="H42" s="78"/>
      <c r="I42" s="78"/>
      <c r="J42" s="74"/>
      <c r="K42" s="74"/>
      <c r="L42" s="74"/>
      <c r="M42" s="74"/>
      <c r="N42" s="74"/>
      <c r="O42" s="73"/>
      <c r="P42" s="74"/>
      <c r="Q42" s="74"/>
      <c r="R42" s="74"/>
      <c r="S42" s="74"/>
      <c r="T42" s="74"/>
      <c r="U42" s="74"/>
      <c r="V42" s="74"/>
      <c r="W42" s="74"/>
      <c r="X42" s="74"/>
      <c r="Y42" s="78"/>
      <c r="Z42" s="78"/>
      <c r="AA42" s="78"/>
      <c r="AB42" s="78"/>
      <c r="AC42" s="78"/>
      <c r="AD42" s="73"/>
      <c r="AE42" s="73"/>
      <c r="AF42" s="73"/>
      <c r="AG42" s="73"/>
      <c r="AH42" s="73"/>
      <c r="AI42" s="73"/>
      <c r="AJ42" s="73"/>
      <c r="AK42" s="14"/>
    </row>
    <row r="43" customFormat="false" ht="12" hidden="false" customHeight="true" outlineLevel="0" collapsed="false">
      <c r="B43" s="8"/>
      <c r="C43" s="78"/>
      <c r="D43" s="78"/>
      <c r="E43" s="78"/>
      <c r="F43" s="78"/>
      <c r="G43" s="78"/>
      <c r="H43" s="78"/>
      <c r="I43" s="78"/>
      <c r="J43" s="77" t="s">
        <v>30</v>
      </c>
      <c r="K43" s="77"/>
      <c r="L43" s="77"/>
      <c r="M43" s="77"/>
      <c r="N43" s="77"/>
      <c r="O43" s="79"/>
      <c r="P43" s="77" t="s">
        <v>31</v>
      </c>
      <c r="Q43" s="77"/>
      <c r="R43" s="77"/>
      <c r="S43" s="77"/>
      <c r="T43" s="77"/>
      <c r="U43" s="77"/>
      <c r="V43" s="77"/>
      <c r="W43" s="77"/>
      <c r="X43" s="77"/>
      <c r="Y43" s="57"/>
      <c r="Z43" s="78"/>
      <c r="AA43" s="78"/>
      <c r="AB43" s="78"/>
      <c r="AC43" s="78"/>
      <c r="AD43" s="81"/>
      <c r="AE43" s="81"/>
      <c r="AF43" s="81"/>
      <c r="AG43" s="81"/>
      <c r="AH43" s="81"/>
      <c r="AI43" s="81"/>
      <c r="AJ43" s="81"/>
      <c r="AK43" s="14"/>
    </row>
    <row r="44" customFormat="false" ht="12" hidden="false" customHeight="true" outlineLevel="0" collapsed="false">
      <c r="B44" s="8"/>
      <c r="C44" s="78"/>
      <c r="D44" s="78"/>
      <c r="E44" s="78"/>
      <c r="F44" s="78"/>
      <c r="G44" s="78"/>
      <c r="H44" s="78"/>
      <c r="I44" s="78"/>
      <c r="J44" s="76"/>
      <c r="K44" s="76"/>
      <c r="L44" s="76"/>
      <c r="M44" s="76"/>
      <c r="N44" s="79"/>
      <c r="O44" s="79"/>
      <c r="P44" s="76"/>
      <c r="Q44" s="76"/>
      <c r="R44" s="76"/>
      <c r="S44" s="76"/>
      <c r="T44" s="76"/>
      <c r="U44" s="76"/>
      <c r="V44" s="76"/>
      <c r="W44" s="76"/>
      <c r="X44" s="76"/>
      <c r="Y44" s="57"/>
      <c r="Z44" s="57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14"/>
    </row>
    <row r="45" customFormat="false" ht="12" hidden="false" customHeight="true" outlineLevel="0" collapsed="false">
      <c r="B45" s="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14"/>
    </row>
    <row r="46" customFormat="false" ht="12" hidden="false" customHeight="true" outlineLevel="0" collapsed="false"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</row>
    <row r="159" customFormat="false" ht="12" hidden="false" customHeight="true" outlineLevel="0" collapsed="false"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6"/>
    </row>
    <row r="160" customFormat="false" ht="12" hidden="false" customHeight="true" outlineLevel="0" collapsed="false"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6"/>
    </row>
    <row r="161" customFormat="false" ht="12" hidden="false" customHeight="true" outlineLevel="0" collapsed="false"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6"/>
    </row>
    <row r="162" customFormat="false" ht="12" hidden="false" customHeight="true" outlineLevel="0" collapsed="false"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6"/>
    </row>
    <row r="163" customFormat="false" ht="12" hidden="false" customHeight="true" outlineLevel="0" collapsed="false"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6"/>
    </row>
    <row r="164" customFormat="false" ht="12" hidden="false" customHeight="true" outlineLevel="0" collapsed="false"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6"/>
    </row>
    <row r="165" customFormat="false" ht="12" hidden="false" customHeight="true" outlineLevel="0" collapsed="false">
      <c r="AL165" s="87"/>
      <c r="AM165" s="87"/>
      <c r="AN165" s="87"/>
      <c r="AO165" s="87" t="e">
        <f aca="false">IF(AP186&lt;64,0,IF(AO173&lt;=64,0,FIND(" ",AR187,64)))</f>
        <v>#VALUE!</v>
      </c>
      <c r="AP165" s="87"/>
      <c r="AQ165" s="87"/>
      <c r="AR165" s="87"/>
      <c r="AS165" s="87"/>
      <c r="AT165" s="87"/>
      <c r="AU165" s="87"/>
      <c r="AV165" s="87"/>
      <c r="AW165" s="86"/>
    </row>
    <row r="166" customFormat="false" ht="12" hidden="false" customHeight="true" outlineLevel="0" collapsed="false">
      <c r="AL166" s="87"/>
      <c r="AM166" s="87"/>
      <c r="AN166" s="87"/>
      <c r="AO166" s="87" t="str">
        <f aca="false">IF(AO170="","",IF(AO167&lt;=AO168,"",MID(AR187,AO168+1,43)))</f>
        <v/>
      </c>
      <c r="AP166" s="87"/>
      <c r="AQ166" s="87"/>
      <c r="AR166" s="87"/>
      <c r="AS166" s="87"/>
      <c r="AT166" s="87"/>
      <c r="AU166" s="87"/>
      <c r="AV166" s="87"/>
      <c r="AW166" s="86"/>
    </row>
    <row r="167" customFormat="false" ht="12" hidden="false" customHeight="true" outlineLevel="0" collapsed="false">
      <c r="AL167" s="87"/>
      <c r="AM167" s="87"/>
      <c r="AN167" s="87"/>
      <c r="AO167" s="87" t="n">
        <f aca="false">LEN(AR187)</f>
        <v>0</v>
      </c>
      <c r="AP167" s="87"/>
      <c r="AQ167" s="87"/>
      <c r="AR167" s="87"/>
      <c r="AS167" s="87"/>
      <c r="AT167" s="87"/>
      <c r="AU167" s="87"/>
      <c r="AV167" s="87"/>
      <c r="AW167" s="86"/>
    </row>
    <row r="168" customFormat="false" ht="12" hidden="false" customHeight="true" outlineLevel="0" collapsed="false">
      <c r="AL168" s="87"/>
      <c r="AM168" s="87"/>
      <c r="AN168" s="87"/>
      <c r="AO168" s="87" t="n">
        <f aca="false">LEN(AO172)+LEN(AO170)+1</f>
        <v>1</v>
      </c>
      <c r="AP168" s="87" t="n">
        <f aca="false">LEN(AO172)</f>
        <v>0</v>
      </c>
      <c r="AQ168" s="87"/>
      <c r="AR168" s="87"/>
      <c r="AS168" s="87"/>
      <c r="AT168" s="87"/>
      <c r="AU168" s="87"/>
      <c r="AV168" s="87"/>
      <c r="AW168" s="86"/>
    </row>
    <row r="169" customFormat="false" ht="12" hidden="false" customHeight="true" outlineLevel="0" collapsed="false">
      <c r="AL169" s="87"/>
      <c r="AM169" s="87"/>
      <c r="AN169" s="87"/>
      <c r="AO169" s="87" t="e">
        <f aca="false">AO168-AO171</f>
        <v>#VALUE!</v>
      </c>
      <c r="AP169" s="88"/>
      <c r="AQ169" s="87"/>
      <c r="AR169" s="87" t="s">
        <v>33</v>
      </c>
      <c r="AS169" s="87"/>
      <c r="AT169" s="87"/>
      <c r="AU169" s="87"/>
      <c r="AV169" s="87"/>
      <c r="AW169" s="86"/>
    </row>
    <row r="170" customFormat="false" ht="12" hidden="false" customHeight="true" outlineLevel="0" collapsed="false">
      <c r="AL170" s="87"/>
      <c r="AM170" s="87" t="str">
        <f aca="false">IF(AM173&lt;=AM174,"",MID(AR187,AM171+1,100))</f>
        <v/>
      </c>
      <c r="AN170" s="87"/>
      <c r="AO170" s="87" t="str">
        <f aca="false">IF(AO173&lt;=AO174,"",IF(AO165=0,MID(AR187,AO171+1,39),MID(AR187,AO171+1,AO165-AO171)))</f>
        <v/>
      </c>
      <c r="AP170" s="88"/>
      <c r="AQ170" s="87"/>
      <c r="AR170" s="89" t="n">
        <f aca="false">INT(AS170)</f>
        <v>0</v>
      </c>
      <c r="AS170" s="89" t="n">
        <f aca="false">ROUND(M25,2)</f>
        <v>0</v>
      </c>
      <c r="AT170" s="87"/>
      <c r="AU170" s="87"/>
      <c r="AV170" s="87"/>
      <c r="AW170" s="86"/>
    </row>
    <row r="171" customFormat="false" ht="12" hidden="false" customHeight="true" outlineLevel="0" collapsed="false">
      <c r="AL171" s="87"/>
      <c r="AM171" s="87" t="e">
        <f aca="false">FIND(" ",AR187,45)</f>
        <v>#VALUE!</v>
      </c>
      <c r="AN171" s="87"/>
      <c r="AO171" s="87" t="e">
        <f aca="false">FIND(" ",AR187,25)</f>
        <v>#VALUE!</v>
      </c>
      <c r="AP171" s="87"/>
      <c r="AQ171" s="87" t="n">
        <v>1</v>
      </c>
      <c r="AR171" s="90" t="n">
        <f aca="false">AR170-INT(AR170/10)*10</f>
        <v>0</v>
      </c>
      <c r="AS171" s="91" t="n">
        <f aca="false">ROUND((AS170-AR170)*100,0)</f>
        <v>0</v>
      </c>
      <c r="AT171" s="87"/>
      <c r="AU171" s="87"/>
      <c r="AV171" s="87"/>
      <c r="AW171" s="86"/>
    </row>
    <row r="172" customFormat="false" ht="12" hidden="false" customHeight="true" outlineLevel="0" collapsed="false">
      <c r="AL172" s="87"/>
      <c r="AM172" s="87" t="str">
        <f aca="false">IF(AM173&gt;AM174,LEFT(AR187,AM171-1),LEFT(AR187,50))</f>
        <v/>
      </c>
      <c r="AN172" s="87"/>
      <c r="AO172" s="87" t="str">
        <f aca="false">IF(AO173&gt;=AO174,LEFT(AR187,AO171-1),LEFT(AR187,30))</f>
        <v/>
      </c>
      <c r="AP172" s="87"/>
      <c r="AQ172" s="87" t="n">
        <v>2</v>
      </c>
      <c r="AR172" s="92" t="n">
        <f aca="false">IF(AND(AR171+AR173&gt;=11,AR171+AR173&lt;=19),AR171+AR173,0)</f>
        <v>0</v>
      </c>
      <c r="AS172" s="92" t="n">
        <f aca="false">INT(AS171)</f>
        <v>0</v>
      </c>
      <c r="AT172" s="87"/>
      <c r="AU172" s="87"/>
      <c r="AV172" s="87"/>
      <c r="AW172" s="86"/>
    </row>
    <row r="173" customFormat="false" ht="12" hidden="false" customHeight="true" outlineLevel="0" collapsed="false">
      <c r="AL173" s="87"/>
      <c r="AM173" s="87" t="n">
        <f aca="false">LEN(AR187)</f>
        <v>0</v>
      </c>
      <c r="AN173" s="87"/>
      <c r="AO173" s="87" t="n">
        <f aca="false">LEN(AR187)</f>
        <v>0</v>
      </c>
      <c r="AP173" s="88"/>
      <c r="AQ173" s="87" t="n">
        <v>3</v>
      </c>
      <c r="AR173" s="92" t="n">
        <f aca="false">AR170-INT(AR170/100)*100-AR171</f>
        <v>0</v>
      </c>
      <c r="AS173" s="92" t="str">
        <f aca="false">IF(AS172=0,"",AS172-INT(AS172/10)*10)</f>
        <v/>
      </c>
      <c r="AT173" s="87"/>
      <c r="AU173" s="87"/>
      <c r="AV173" s="87"/>
      <c r="AW173" s="86"/>
    </row>
    <row r="174" customFormat="false" ht="12" hidden="false" customHeight="true" outlineLevel="0" collapsed="false">
      <c r="AL174" s="87"/>
      <c r="AM174" s="87" t="n">
        <v>50</v>
      </c>
      <c r="AN174" s="87"/>
      <c r="AO174" s="87" t="n">
        <v>30</v>
      </c>
      <c r="AP174" s="88"/>
      <c r="AQ174" s="87" t="n">
        <v>4</v>
      </c>
      <c r="AR174" s="92" t="n">
        <f aca="false">AR170-INT(AR170/1000)*1000-AR173-AR171</f>
        <v>0</v>
      </c>
      <c r="AS174" s="93" t="str">
        <f aca="false">IF(AS172=0,"",AS172)</f>
        <v/>
      </c>
      <c r="AT174" s="87" t="n">
        <v>0</v>
      </c>
      <c r="AU174" s="87" t="s">
        <v>34</v>
      </c>
      <c r="AV174" s="87"/>
      <c r="AW174" s="86"/>
    </row>
    <row r="175" customFormat="false" ht="12" hidden="false" customHeight="true" outlineLevel="0" collapsed="false">
      <c r="AL175" s="87"/>
      <c r="AM175" s="87"/>
      <c r="AN175" s="87"/>
      <c r="AO175" s="87"/>
      <c r="AP175" s="87"/>
      <c r="AQ175" s="87" t="n">
        <v>5</v>
      </c>
      <c r="AR175" s="92" t="n">
        <f aca="false">AR170-INT(AR170/10000)*10000-AR173-AR171-AR174</f>
        <v>0</v>
      </c>
      <c r="AS175" s="87" t="n">
        <f aca="false">AR175/1000</f>
        <v>0</v>
      </c>
      <c r="AT175" s="87"/>
      <c r="AU175" s="87"/>
      <c r="AV175" s="87"/>
      <c r="AW175" s="86"/>
    </row>
    <row r="176" customFormat="false" ht="12" hidden="false" customHeight="true" outlineLevel="0" collapsed="false">
      <c r="AL176" s="87"/>
      <c r="AM176" s="87"/>
      <c r="AN176" s="87"/>
      <c r="AO176" s="87"/>
      <c r="AP176" s="87"/>
      <c r="AQ176" s="87" t="n">
        <v>6</v>
      </c>
      <c r="AR176" s="87"/>
      <c r="AS176" s="92" t="n">
        <f aca="false">IF(AND(AS175+AS177&gt;=11,AS175+AS177&lt;=19),AS175+AS177,0)</f>
        <v>0</v>
      </c>
      <c r="AT176" s="87"/>
      <c r="AU176" s="87"/>
      <c r="AV176" s="87"/>
      <c r="AW176" s="86"/>
    </row>
    <row r="177" customFormat="false" ht="12" hidden="false" customHeight="true" outlineLevel="0" collapsed="false">
      <c r="AL177" s="87"/>
      <c r="AM177" s="87"/>
      <c r="AN177" s="87"/>
      <c r="AO177" s="87"/>
      <c r="AP177" s="87"/>
      <c r="AQ177" s="87" t="n">
        <v>7</v>
      </c>
      <c r="AR177" s="92" t="n">
        <f aca="false">AR170-INT(AR170/100000)*100000-AR173-AR171-AR174-AR175</f>
        <v>0</v>
      </c>
      <c r="AS177" s="87" t="n">
        <f aca="false">AR177/1000</f>
        <v>0</v>
      </c>
      <c r="AT177" s="87"/>
      <c r="AU177" s="87"/>
      <c r="AV177" s="87"/>
      <c r="AW177" s="86"/>
    </row>
    <row r="178" customFormat="false" ht="12" hidden="false" customHeight="true" outlineLevel="0" collapsed="false">
      <c r="AL178" s="87"/>
      <c r="AM178" s="87"/>
      <c r="AN178" s="87"/>
      <c r="AO178" s="87"/>
      <c r="AP178" s="87"/>
      <c r="AQ178" s="87" t="n">
        <v>8</v>
      </c>
      <c r="AR178" s="92" t="n">
        <f aca="false">AR170-INT(AR170/1000000)*1000000-AR173-AR171-AR174-AR175-AR177</f>
        <v>0</v>
      </c>
      <c r="AS178" s="87" t="n">
        <f aca="false">AR178/1000</f>
        <v>0</v>
      </c>
      <c r="AT178" s="87"/>
      <c r="AU178" s="87"/>
      <c r="AV178" s="87"/>
      <c r="AW178" s="86"/>
    </row>
    <row r="179" customFormat="false" ht="12" hidden="false" customHeight="true" outlineLevel="0" collapsed="false">
      <c r="AL179" s="87"/>
      <c r="AM179" s="87"/>
      <c r="AN179" s="87"/>
      <c r="AO179" s="87"/>
      <c r="AP179" s="87"/>
      <c r="AQ179" s="87" t="n">
        <v>9</v>
      </c>
      <c r="AR179" s="92" t="n">
        <f aca="false">AR170-INT(AR170/10000000)*10000000-AR173-AR171-AR174-AR175-AR177-AR178</f>
        <v>0</v>
      </c>
      <c r="AS179" s="87" t="n">
        <f aca="false">AR179/1000000</f>
        <v>0</v>
      </c>
      <c r="AT179" s="87"/>
      <c r="AU179" s="87"/>
      <c r="AV179" s="87"/>
      <c r="AW179" s="86"/>
    </row>
    <row r="180" customFormat="false" ht="12" hidden="false" customHeight="true" outlineLevel="0" collapsed="false">
      <c r="AL180" s="87"/>
      <c r="AM180" s="87"/>
      <c r="AN180" s="87"/>
      <c r="AO180" s="87"/>
      <c r="AP180" s="87"/>
      <c r="AQ180" s="87" t="n">
        <v>10</v>
      </c>
      <c r="AR180" s="87"/>
      <c r="AS180" s="92" t="n">
        <f aca="false">IF(AND(AS179+AS181&gt;=11,AS179+AS181&lt;=19),AS179+AS181,0)</f>
        <v>0</v>
      </c>
      <c r="AT180" s="87"/>
      <c r="AU180" s="87"/>
      <c r="AV180" s="87"/>
      <c r="AW180" s="86"/>
    </row>
    <row r="181" customFormat="false" ht="12" hidden="false" customHeight="true" outlineLevel="0" collapsed="false">
      <c r="AL181" s="87"/>
      <c r="AM181" s="87"/>
      <c r="AN181" s="87"/>
      <c r="AO181" s="87"/>
      <c r="AP181" s="87"/>
      <c r="AQ181" s="87" t="n">
        <v>11</v>
      </c>
      <c r="AR181" s="92" t="n">
        <f aca="false">AR170-INT(AR170/100000000)*100000000-AR173-AR171-AR174-AR175-AR177-AR178-AR179</f>
        <v>0</v>
      </c>
      <c r="AS181" s="87" t="n">
        <f aca="false">AR181/1000000</f>
        <v>0</v>
      </c>
      <c r="AT181" s="87"/>
      <c r="AU181" s="87"/>
      <c r="AV181" s="87"/>
      <c r="AW181" s="86"/>
    </row>
    <row r="182" customFormat="false" ht="12" hidden="false" customHeight="true" outlineLevel="0" collapsed="false">
      <c r="AL182" s="87"/>
      <c r="AM182" s="87"/>
      <c r="AN182" s="87"/>
      <c r="AO182" s="87"/>
      <c r="AP182" s="87"/>
      <c r="AQ182" s="87" t="n">
        <v>12</v>
      </c>
      <c r="AR182" s="92" t="n">
        <f aca="false">AR170-INT(AR170/1000000000)*1000000000-AR173-AR171-AR174-AR175-AR177-AR178-AR179-AR181</f>
        <v>0</v>
      </c>
      <c r="AS182" s="87" t="n">
        <f aca="false">AR182/1000000</f>
        <v>0</v>
      </c>
      <c r="AT182" s="87"/>
      <c r="AU182" s="87"/>
      <c r="AV182" s="87"/>
      <c r="AW182" s="86"/>
    </row>
    <row r="183" customFormat="false" ht="12" hidden="false" customHeight="true" outlineLevel="0" collapsed="false">
      <c r="AL183" s="87"/>
      <c r="AM183" s="87"/>
      <c r="AN183" s="87"/>
      <c r="AO183" s="87"/>
      <c r="AP183" s="87"/>
      <c r="AQ183" s="87" t="n">
        <v>13</v>
      </c>
      <c r="AR183" s="92" t="n">
        <f aca="false">AR170-INT(AR170/10000000000)*10000000000-AR173-AR171-AR174-AR175-AR177-AR178-AR179-AR181-AR182</f>
        <v>0</v>
      </c>
      <c r="AS183" s="87" t="n">
        <f aca="false">AR183/1000000000</f>
        <v>0</v>
      </c>
      <c r="AT183" s="87"/>
      <c r="AU183" s="87"/>
      <c r="AV183" s="87"/>
      <c r="AW183" s="86"/>
    </row>
    <row r="184" customFormat="false" ht="12" hidden="false" customHeight="true" outlineLevel="0" collapsed="false">
      <c r="AL184" s="87"/>
      <c r="AM184" s="87"/>
      <c r="AN184" s="87"/>
      <c r="AO184" s="87"/>
      <c r="AP184" s="87"/>
      <c r="AQ184" s="87" t="n">
        <v>14</v>
      </c>
      <c r="AR184" s="92"/>
      <c r="AS184" s="92" t="n">
        <f aca="false">IF(AND(AS183+AS185&gt;=11,AS183+AS185&lt;=19),AS183+AS185,0)</f>
        <v>0</v>
      </c>
      <c r="AT184" s="87"/>
      <c r="AU184" s="87"/>
      <c r="AV184" s="87"/>
      <c r="AW184" s="86"/>
    </row>
    <row r="185" customFormat="false" ht="12" hidden="false" customHeight="true" outlineLevel="0" collapsed="false">
      <c r="AL185" s="87"/>
      <c r="AM185" s="87"/>
      <c r="AN185" s="87"/>
      <c r="AO185" s="87"/>
      <c r="AP185" s="87"/>
      <c r="AQ185" s="87" t="n">
        <v>15</v>
      </c>
      <c r="AR185" s="92" t="n">
        <f aca="false">AR170-INT(AR170/100000000000)*100000000000-AR173-AR171-AR174-AR175-AR177-AR178-AR179-AR181-AR182-AR183</f>
        <v>0</v>
      </c>
      <c r="AS185" s="87" t="n">
        <f aca="false">AR185/1000000000</f>
        <v>0</v>
      </c>
      <c r="AT185" s="87"/>
      <c r="AU185" s="87"/>
      <c r="AV185" s="87"/>
      <c r="AW185" s="86"/>
    </row>
    <row r="186" customFormat="false" ht="12" hidden="false" customHeight="true" outlineLevel="0" collapsed="false">
      <c r="AL186" s="87"/>
      <c r="AM186" s="87"/>
      <c r="AN186" s="87"/>
      <c r="AO186" s="87"/>
      <c r="AP186" s="87" t="e">
        <f aca="false">SEARCH("@",SUBSTITUTE(AR187," ","@",LEN(AR187)-LEN(SUBSTITUTE(AR187," ",""))))</f>
        <v>#VALUE!</v>
      </c>
      <c r="AQ186" s="87" t="n">
        <v>16</v>
      </c>
      <c r="AR186" s="92" t="n">
        <f aca="false">AR170-INT(AR170/1000000000000)*1000000000000-AR173-AR171-AR174-AR175-AR177-AR178-AR179-AR181-AR182-AR183-AR185</f>
        <v>0</v>
      </c>
      <c r="AS186" s="87" t="n">
        <f aca="false">AR186/1000000000</f>
        <v>0</v>
      </c>
      <c r="AT186" s="87"/>
      <c r="AU186" s="87"/>
      <c r="AV186" s="87"/>
      <c r="AW186" s="86"/>
    </row>
    <row r="187" customFormat="false" ht="12" hidden="false" customHeight="true" outlineLevel="0" collapsed="false">
      <c r="AL187" s="87"/>
      <c r="AM187" s="87"/>
      <c r="AN187" s="87"/>
      <c r="AO187" s="87"/>
      <c r="AP187" s="87"/>
      <c r="AQ187" s="87"/>
      <c r="AR187" s="94" t="str">
        <f aca="false">IF(AS170=0,"",AP203&amp;AP202&amp;AP201&amp;AP200&amp;AU200&amp;AP199&amp;AP198&amp;AP197&amp;AP196&amp;AU196&amp;AP195&amp;AP194&amp;AP193&amp;AP192&amp;AU192&amp;AP191&amp;AP190&amp;AP189&amp;AP188)</f>
        <v/>
      </c>
      <c r="AS187" s="87"/>
      <c r="AT187" s="87"/>
      <c r="AU187" s="87"/>
      <c r="AV187" s="87"/>
      <c r="AW187" s="86"/>
    </row>
    <row r="188" customFormat="false" ht="12" hidden="false" customHeight="true" outlineLevel="0" collapsed="false">
      <c r="AL188" s="87" t="s">
        <v>35</v>
      </c>
      <c r="AM188" s="95" t="str">
        <f aca="false">IF(AR172&gt;0,"",IF(AR171=1,AN188,""))</f>
        <v/>
      </c>
      <c r="AN188" s="96" t="s">
        <v>36</v>
      </c>
      <c r="AO188" s="87"/>
      <c r="AP188" s="87" t="str">
        <f aca="false">IF(SUM(AR172:AR186)=0,PROPER(AR188),AR188)</f>
        <v/>
      </c>
      <c r="AQ188" s="87" t="n">
        <v>1</v>
      </c>
      <c r="AR188" s="94" t="str">
        <f aca="false">IF(AND(AR172&lt;20,AR172&gt;10),"",AS188&amp;AT188)</f>
        <v/>
      </c>
      <c r="AS188" s="87" t="str">
        <f aca="false">IF(AR171=1," один",IF(AR171=2," два",IF(AR171=3," три",IF(AR171=4," четыре",IF(AR171=5," пять",IF(AR171=6," шесть",IF(AR171=7," семь","")))))))</f>
        <v/>
      </c>
      <c r="AT188" s="87" t="str">
        <f aca="false">IF(AR171=8," восемь",IF(AR171=9," девять",""))</f>
        <v/>
      </c>
      <c r="AU188" s="87"/>
      <c r="AV188" s="87"/>
      <c r="AW188" s="86"/>
    </row>
    <row r="189" customFormat="false" ht="12" hidden="false" customHeight="true" outlineLevel="0" collapsed="false">
      <c r="AL189" s="87" t="s">
        <v>37</v>
      </c>
      <c r="AM189" s="97" t="str">
        <f aca="false">IF(AR172&gt;0,"",IF(OR(AR171=2,AR171=3,AR171=4),AN189,""))</f>
        <v/>
      </c>
      <c r="AN189" s="98" t="s">
        <v>38</v>
      </c>
      <c r="AO189" s="87"/>
      <c r="AP189" s="87" t="str">
        <f aca="false">IF(SUM(AR174:AR186)=0,PROPER(AR189),AR189)</f>
        <v/>
      </c>
      <c r="AQ189" s="87" t="n">
        <v>2</v>
      </c>
      <c r="AR189" s="94" t="str">
        <f aca="false">AS189&amp;AT189</f>
        <v/>
      </c>
      <c r="AS189" s="87" t="str">
        <f aca="false">IF(AR172=11," одиннадцать",IF(AR172=12," двенадцать",IF(AR172=13," тринадцать",IF(AR172=14," четырнадцать",IF(AR172=15," пятнадцать",IF(AR172=16," шестнадцать",IF(AR172=17," семнадцать","")))))))</f>
        <v/>
      </c>
      <c r="AT189" s="87" t="str">
        <f aca="false">IF(AR172=18," восемнадцать",IF(AR172=19," девятнадцать",""))</f>
        <v/>
      </c>
      <c r="AU189" s="87"/>
      <c r="AV189" s="87"/>
      <c r="AW189" s="86"/>
    </row>
    <row r="190" customFormat="false" ht="12" hidden="false" customHeight="true" outlineLevel="0" collapsed="false">
      <c r="AL190" s="87" t="s">
        <v>39</v>
      </c>
      <c r="AM190" s="97" t="str">
        <f aca="false">IF(AR172&gt;0,"",IF(OR(AR171=0,AR171=5,AR171=6,AR171=7,AR171=8,AR171=9),AN190,""))</f>
        <v> белорусских рублей </v>
      </c>
      <c r="AN190" s="98" t="s">
        <v>40</v>
      </c>
      <c r="AO190" s="87"/>
      <c r="AP190" s="87" t="str">
        <f aca="false">IF(SUM(AR174:AR186)=0,PROPER(AR190),AR190)</f>
        <v/>
      </c>
      <c r="AQ190" s="87" t="n">
        <v>3</v>
      </c>
      <c r="AR190" s="94" t="str">
        <f aca="false">IF(AND(AR172&lt;20,AR172&gt;10),"",AS190&amp;AT190)</f>
        <v/>
      </c>
      <c r="AS190" s="87" t="str">
        <f aca="false">IF(AR173=10," десять",IF(AR173=20," двадцать",IF(AR173=30," тридцать",IF(AR173=40," сорок",IF(AR173=50," пятьдесят",IF(AR173=60," шестьдесят",""))))))</f>
        <v/>
      </c>
      <c r="AT190" s="87" t="str">
        <f aca="false">IF(AR173=70," семьдесят",IF(AR173=80," восемьдесят",IF(AR173=90," девяносто","")))</f>
        <v/>
      </c>
      <c r="AU190" s="87"/>
      <c r="AV190" s="87"/>
      <c r="AW190" s="86"/>
    </row>
    <row r="191" customFormat="false" ht="12" hidden="false" customHeight="true" outlineLevel="0" collapsed="false">
      <c r="AL191" s="87"/>
      <c r="AM191" s="87" t="str">
        <f aca="false">IF(AND(AR172&gt;=11,AR172&lt;=19),AN190,"")</f>
        <v/>
      </c>
      <c r="AN191" s="98"/>
      <c r="AO191" s="87"/>
      <c r="AP191" s="87" t="str">
        <f aca="false">IF(SUM(AS175:AS186)=0,PROPER(AR191),AR191)</f>
        <v/>
      </c>
      <c r="AQ191" s="87" t="n">
        <v>4</v>
      </c>
      <c r="AR191" s="94" t="str">
        <f aca="false">AS191&amp;AT191</f>
        <v/>
      </c>
      <c r="AS191" s="87" t="str">
        <f aca="false">IF(AR174=100," сто",IF(AR174=200," двести",IF(AR174=300," триста",IF(AR174=400," четыреста",IF(AR174=500," пятьсот",IF(AR174=600," шестьсот",""))))))</f>
        <v/>
      </c>
      <c r="AT191" s="87" t="str">
        <f aca="false">IF(AR174=700," семьсот",IF(AR174=800," восемьсот",IF(AR174=900," девятьсот","")))</f>
        <v/>
      </c>
      <c r="AU191" s="87"/>
      <c r="AV191" s="87"/>
      <c r="AW191" s="86"/>
    </row>
    <row r="192" customFormat="false" ht="12" hidden="false" customHeight="true" outlineLevel="0" collapsed="false">
      <c r="AL192" s="87"/>
      <c r="AM192" s="96" t="str">
        <f aca="false">AM188&amp;AM189&amp;AM190&amp;AM191</f>
        <v> белорусских рублей </v>
      </c>
      <c r="AN192" s="96"/>
      <c r="AO192" s="87"/>
      <c r="AP192" s="87" t="str">
        <f aca="false">IF(SUM(AS176:AS186)=0,PROPER(AR192),AR192)</f>
        <v/>
      </c>
      <c r="AQ192" s="87" t="n">
        <v>5</v>
      </c>
      <c r="AR192" s="94" t="str">
        <f aca="false">IF(AND(AS176&lt;20,AS176&gt;10),"",AS192&amp;AT192)</f>
        <v/>
      </c>
      <c r="AS192" s="87" t="str">
        <f aca="false">IF(AS175=1," одна",IF(AS175=2," две",IF(AS175=3," три",IF(AS175=4," четыре",IF(AS175=5," пять",IF(AS175=6," шесть",IF(AS175=7," семь","")))))))</f>
        <v/>
      </c>
      <c r="AT192" s="87" t="str">
        <f aca="false">IF(AS175=8," восемь",IF(AS175=9," девять",""))</f>
        <v/>
      </c>
      <c r="AU192" s="87" t="str">
        <f aca="false">IF(AND(AR192="",AR193="",AR194="",AR195=""),"",IF(AND(AS176&lt;20,AS176&gt;10)," тысяч",IF(AS175=1," тысяча",IF(OR(AS175=2,AS175=3,AS175=4)," тысячи"," тысяч"))))</f>
        <v/>
      </c>
      <c r="AV192" s="87"/>
      <c r="AW192" s="86"/>
    </row>
    <row r="193" customFormat="false" ht="12" hidden="false" customHeight="true" outlineLevel="0" collapsed="false">
      <c r="AL193" s="87"/>
      <c r="AM193" s="95"/>
      <c r="AN193" s="96"/>
      <c r="AO193" s="87"/>
      <c r="AP193" s="87" t="str">
        <f aca="false">IF(SUM(AS178:AS186)=0,PROPER(AR193),AR193)</f>
        <v/>
      </c>
      <c r="AQ193" s="87" t="n">
        <v>6</v>
      </c>
      <c r="AR193" s="94" t="str">
        <f aca="false">AS193&amp;AT193</f>
        <v/>
      </c>
      <c r="AS193" s="87" t="str">
        <f aca="false">IF(AS176=11," одиннадцать",IF(AS176=12," двенадцать",IF(AS176=13," тринадцать",IF(AS176=14," четырнадцать",IF(AS176=15," пятнадцать",IF(AS176=16," шестнадцать",IF(AS176=17," семнадцать","")))))))</f>
        <v/>
      </c>
      <c r="AT193" s="87" t="str">
        <f aca="false">IF(AS176=18," восемнадцать",IF(AS176=19," девятнадцать",""))</f>
        <v/>
      </c>
      <c r="AU193" s="87"/>
      <c r="AV193" s="87"/>
      <c r="AW193" s="86"/>
    </row>
    <row r="194" customFormat="false" ht="12" hidden="false" customHeight="true" outlineLevel="0" collapsed="false">
      <c r="AL194" s="87"/>
      <c r="AM194" s="87"/>
      <c r="AN194" s="87"/>
      <c r="AO194" s="87"/>
      <c r="AP194" s="87" t="str">
        <f aca="false">IF(SUM(AS178:AS186)=0,PROPER(AR194),AR194)</f>
        <v/>
      </c>
      <c r="AQ194" s="87" t="n">
        <v>7</v>
      </c>
      <c r="AR194" s="94" t="str">
        <f aca="false">IF(AND(AS176&lt;20,AS176&gt;10),"",AS194&amp;AT194)</f>
        <v/>
      </c>
      <c r="AS194" s="87" t="str">
        <f aca="false">IF(AS177=10," десять",IF(AS177=20," двадцать",IF(AS177=30," тридцать",IF(AS177=40," сорок",IF(AS177=50," пятьдесят",IF(AS177=60," шестьдесят",""))))))</f>
        <v/>
      </c>
      <c r="AT194" s="87" t="str">
        <f aca="false">IF(AS177=70," семьдесят",IF(AS177=80," восемьдесят",IF(AS177=90," девяносто","")))</f>
        <v/>
      </c>
      <c r="AU194" s="87"/>
      <c r="AV194" s="87"/>
      <c r="AW194" s="86"/>
    </row>
    <row r="195" customFormat="false" ht="12" hidden="false" customHeight="true" outlineLevel="0" collapsed="false">
      <c r="AL195" s="87"/>
      <c r="AM195" s="87"/>
      <c r="AN195" s="87"/>
      <c r="AO195" s="87"/>
      <c r="AP195" s="87" t="str">
        <f aca="false">IF(SUM(AS179:AS186)=0,PROPER(AR195),AR195)</f>
        <v/>
      </c>
      <c r="AQ195" s="87" t="n">
        <v>8</v>
      </c>
      <c r="AR195" s="94" t="str">
        <f aca="false">AS195&amp;AT195</f>
        <v/>
      </c>
      <c r="AS195" s="87" t="str">
        <f aca="false">IF(AS178=100," сто",IF(AS178=200," двести",IF(AS178=300," триста",IF(AS178=400," четыреста",IF(AS178=500," пятьсот",IF(AS178=600," шестьсот",""))))))</f>
        <v/>
      </c>
      <c r="AT195" s="87" t="str">
        <f aca="false">IF(AS178=700," семьсот",IF(AS178=800," восемьсот",IF(AS178=900," девятьсот","")))</f>
        <v/>
      </c>
      <c r="AU195" s="87"/>
      <c r="AV195" s="87"/>
      <c r="AW195" s="86"/>
    </row>
    <row r="196" customFormat="false" ht="12" hidden="false" customHeight="true" outlineLevel="0" collapsed="false">
      <c r="AL196" s="87"/>
      <c r="AM196" s="87"/>
      <c r="AN196" s="87"/>
      <c r="AO196" s="87"/>
      <c r="AP196" s="87" t="str">
        <f aca="false">IF(SUM(AS180:AS186)=0,PROPER(AR196),AR196)</f>
        <v/>
      </c>
      <c r="AQ196" s="87" t="n">
        <v>9</v>
      </c>
      <c r="AR196" s="94" t="str">
        <f aca="false">IF(AND(AS180&lt;20,AS180&gt;10),"",AS196&amp;AT196)</f>
        <v/>
      </c>
      <c r="AS196" s="87" t="str">
        <f aca="false">IF(AS179=1," один",IF(AS179=2," два",IF(AS179=3," три",IF(AS179=4," четыре",IF(AS179=5," пять",IF(AS179=6," шесть",IF(AS179=7," семь","")))))))</f>
        <v/>
      </c>
      <c r="AT196" s="87" t="str">
        <f aca="false">IF(AS179=8," восемь",IF(AS179=9," девять",""))</f>
        <v/>
      </c>
      <c r="AU196" s="87" t="str">
        <f aca="false">IF(AND(AR196="",AR197="",AR198="",AR199=""),"",IF(AND(AS180&lt;20,AS180&gt;10)," миллионов",IF(AS179=1," миллион",IF(OR(AS179=2,AS179=3,AS179=4)," миллиона"," миллионов"))))</f>
        <v/>
      </c>
      <c r="AV196" s="87"/>
      <c r="AW196" s="86"/>
    </row>
    <row r="197" customFormat="false" ht="12" hidden="false" customHeight="true" outlineLevel="0" collapsed="false">
      <c r="AL197" s="87"/>
      <c r="AM197" s="87"/>
      <c r="AN197" s="87"/>
      <c r="AO197" s="87"/>
      <c r="AP197" s="87" t="str">
        <f aca="false">IF(SUM(AS182:AS186)=0,PROPER(AR197),AR197)</f>
        <v/>
      </c>
      <c r="AQ197" s="87" t="n">
        <v>10</v>
      </c>
      <c r="AR197" s="94" t="str">
        <f aca="false">AS197&amp;AT197</f>
        <v/>
      </c>
      <c r="AS197" s="87" t="str">
        <f aca="false">IF(AS180=11," одиннадцать",IF(AS180=12," двенадцать",IF(AS180=13," тринадцать",IF(AS180=14," четырнадцать",IF(AS180=15," пятнадцать",IF(AS180=16," шестнадцать",IF(AS180=17," семнадцать","")))))))</f>
        <v/>
      </c>
      <c r="AT197" s="87" t="str">
        <f aca="false">IF(AS180=18," восемнадцать",IF(AS180=19," девятнадцать",""))</f>
        <v/>
      </c>
      <c r="AU197" s="87"/>
      <c r="AV197" s="87"/>
      <c r="AW197" s="86"/>
    </row>
    <row r="198" customFormat="false" ht="12" hidden="false" customHeight="true" outlineLevel="0" collapsed="false">
      <c r="AL198" s="87"/>
      <c r="AM198" s="87"/>
      <c r="AN198" s="87"/>
      <c r="AO198" s="87"/>
      <c r="AP198" s="87" t="str">
        <f aca="false">IF(SUM(AS182:AS186)=0,PROPER(AR198),AR198)</f>
        <v/>
      </c>
      <c r="AQ198" s="87" t="n">
        <v>11</v>
      </c>
      <c r="AR198" s="94" t="str">
        <f aca="false">IF(AND(AS180&lt;20,AS180&gt;10),"",AS198&amp;AT198)</f>
        <v/>
      </c>
      <c r="AS198" s="87" t="str">
        <f aca="false">IF(AS181=10," десять",IF(AS181=20," двадцать",IF(AS181=30," тридцать",IF(AS181=40," сорок",IF(AS181=50," пятьдесят",IF(AS181=60," шестьдесят",""))))))</f>
        <v/>
      </c>
      <c r="AT198" s="87" t="str">
        <f aca="false">IF(AS181=70," семьдесят",IF(AS181=80," восемьдесят",IF(AS181=90," девяносто","")))</f>
        <v/>
      </c>
      <c r="AU198" s="87"/>
      <c r="AV198" s="87"/>
      <c r="AW198" s="86"/>
    </row>
    <row r="199" customFormat="false" ht="12" hidden="false" customHeight="true" outlineLevel="0" collapsed="false">
      <c r="AL199" s="87"/>
      <c r="AM199" s="87"/>
      <c r="AN199" s="87"/>
      <c r="AO199" s="87"/>
      <c r="AP199" s="87" t="str">
        <f aca="false">IF(SUM(AS183:AS186)=0,PROPER(AR199),AR199)</f>
        <v/>
      </c>
      <c r="AQ199" s="87" t="n">
        <v>12</v>
      </c>
      <c r="AR199" s="94" t="str">
        <f aca="false">AS199&amp;AT199</f>
        <v/>
      </c>
      <c r="AS199" s="87" t="str">
        <f aca="false">IF(AS182=100," сто",IF(AS182=200," двести",IF(AS182=300," триста",IF(AS182=400," четыреста",IF(AS182=500," пятьсот",IF(AS182=600," шестьсот",""))))))</f>
        <v/>
      </c>
      <c r="AT199" s="87" t="str">
        <f aca="false">IF(AS182=700," семьсот",IF(AS182=800," восемьсот",IF(AS182=900," девятьсот","")))</f>
        <v/>
      </c>
      <c r="AU199" s="87"/>
      <c r="AV199" s="87"/>
      <c r="AW199" s="86"/>
    </row>
    <row r="200" customFormat="false" ht="12" hidden="false" customHeight="true" outlineLevel="0" collapsed="false">
      <c r="AL200" s="87"/>
      <c r="AM200" s="87"/>
      <c r="AN200" s="87"/>
      <c r="AO200" s="87"/>
      <c r="AP200" s="87" t="str">
        <f aca="false">IF(SUM(AS184:AS186)=0,PROPER(AR200),AR200)</f>
        <v/>
      </c>
      <c r="AQ200" s="87" t="n">
        <v>13</v>
      </c>
      <c r="AR200" s="94" t="str">
        <f aca="false">IF(AND(AS184&lt;20,AS184&gt;10),"",AS200&amp;AT200)</f>
        <v/>
      </c>
      <c r="AS200" s="87" t="str">
        <f aca="false">IF(AS183=1," один",IF(AS183=2," два",IF(AS183=3," три",IF(AS183=4," четыре",IF(AS183=5," пять",IF(AS183=6," шесть",IF(AS183=7," семь","")))))))</f>
        <v/>
      </c>
      <c r="AT200" s="87" t="str">
        <f aca="false">IF(AS183=8," восемь",IF(AS183=9," девять",""))</f>
        <v/>
      </c>
      <c r="AU200" s="87" t="str">
        <f aca="false">IF(AND(AR200="",AR201="",AR202="",AR203=""),"",IF(AND(AS184&lt;20,AS184&gt;10)," миллиардов",IF(AS183=1," миллиард",IF(OR(AS183=2,AS183=3,AS183=4)," миллиарда"," миллиардов"))))</f>
        <v/>
      </c>
      <c r="AV200" s="87"/>
      <c r="AW200" s="86"/>
    </row>
    <row r="201" customFormat="false" ht="12" hidden="false" customHeight="true" outlineLevel="0" collapsed="false">
      <c r="AL201" s="87"/>
      <c r="AM201" s="87"/>
      <c r="AN201" s="87"/>
      <c r="AO201" s="87"/>
      <c r="AP201" s="87" t="str">
        <f aca="false">IF(AS186=0,PROPER(AR201),AR201)</f>
        <v/>
      </c>
      <c r="AQ201" s="87" t="n">
        <v>14</v>
      </c>
      <c r="AR201" s="94" t="str">
        <f aca="false">AS201&amp;AT201</f>
        <v/>
      </c>
      <c r="AS201" s="87" t="str">
        <f aca="false">IF(AS184=11," одиннадцать",IF(AS184=12," двенадцать",IF(AS184=13," тринадцать",IF(AS184=14," четырнадцать",IF(AS184=15," пятнадцать",IF(AS184=16," шестнадцать",IF(AS184=17," семнадцать","")))))))</f>
        <v/>
      </c>
      <c r="AT201" s="87" t="str">
        <f aca="false">IF(AS184=18," восемнадцать",IF(AS184=19," девятнадцать",""))</f>
        <v/>
      </c>
      <c r="AU201" s="87"/>
      <c r="AV201" s="87"/>
      <c r="AW201" s="86"/>
    </row>
    <row r="202" customFormat="false" ht="12" hidden="false" customHeight="true" outlineLevel="0" collapsed="false">
      <c r="AL202" s="87"/>
      <c r="AM202" s="87"/>
      <c r="AN202" s="87"/>
      <c r="AO202" s="87"/>
      <c r="AP202" s="87" t="str">
        <f aca="false">IF(SUM(AS186)=0,PROPER(AR202),AR202)</f>
        <v/>
      </c>
      <c r="AQ202" s="87" t="n">
        <v>15</v>
      </c>
      <c r="AR202" s="94" t="str">
        <f aca="false">IF(AND(AS184&lt;20,AS184&gt;10),"",AS202&amp;AT202)</f>
        <v/>
      </c>
      <c r="AS202" s="87" t="str">
        <f aca="false">IF(AS185=10," десять",IF(AS185=20," двадцать",IF(AS185=30," тридцать",IF(AS185=40," сорок",IF(AS185=50," пятьдесят",IF(AS185=60," шестьдесят",""))))))</f>
        <v/>
      </c>
      <c r="AT202" s="87" t="str">
        <f aca="false">IF(AS185=70," семьдесят",IF(AS185=80," восемьдесят",IF(AS185=90," девяносто","")))</f>
        <v/>
      </c>
      <c r="AU202" s="87"/>
      <c r="AV202" s="87"/>
      <c r="AW202" s="86"/>
    </row>
    <row r="203" customFormat="false" ht="12" hidden="false" customHeight="true" outlineLevel="0" collapsed="false">
      <c r="AL203" s="87"/>
      <c r="AM203" s="87"/>
      <c r="AN203" s="87"/>
      <c r="AO203" s="87"/>
      <c r="AP203" s="87" t="str">
        <f aca="false">PROPER(AR203)</f>
        <v/>
      </c>
      <c r="AQ203" s="87" t="n">
        <v>16</v>
      </c>
      <c r="AR203" s="94" t="str">
        <f aca="false">AS203&amp;AT203</f>
        <v/>
      </c>
      <c r="AS203" s="87" t="str">
        <f aca="false">IF(AS186=100," сто",IF(AS186=200," двести",IF(AS186=300," триста",IF(AS186=400," четыреста",IF(AS186=500," пятьсот",IF(AS186=600," шестьсот",""))))))</f>
        <v/>
      </c>
      <c r="AT203" s="87" t="str">
        <f aca="false">IF(AS186=700," семьсот",IF(AS186=800," восемьсот",IF(AS186=900," девятьсот","")))</f>
        <v/>
      </c>
      <c r="AU203" s="87"/>
      <c r="AV203" s="87"/>
      <c r="AW203" s="86"/>
    </row>
    <row r="204" customFormat="false" ht="12" hidden="false" customHeight="true" outlineLevel="0" collapsed="false"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6"/>
    </row>
    <row r="205" customFormat="false" ht="12" hidden="false" customHeight="true" outlineLevel="0" collapsed="false"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6"/>
    </row>
    <row r="206" customFormat="false" ht="12" hidden="false" customHeight="true" outlineLevel="0" collapsed="false"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6"/>
    </row>
    <row r="207" customFormat="false" ht="12" hidden="false" customHeight="true" outlineLevel="0" collapsed="false"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</row>
    <row r="208" customFormat="false" ht="12" hidden="false" customHeight="true" outlineLevel="0" collapsed="false"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</row>
    <row r="209" customFormat="false" ht="12" hidden="false" customHeight="true" outlineLevel="0" collapsed="false"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</row>
    <row r="210" customFormat="false" ht="12" hidden="false" customHeight="true" outlineLevel="0" collapsed="false"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</row>
    <row r="211" customFormat="false" ht="12" hidden="false" customHeight="true" outlineLevel="0" collapsed="false"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</row>
  </sheetData>
  <mergeCells count="66">
    <mergeCell ref="B1:AK1"/>
    <mergeCell ref="C16:T16"/>
    <mergeCell ref="Z16:AI16"/>
    <mergeCell ref="C17:T17"/>
    <mergeCell ref="Z17:AI17"/>
    <mergeCell ref="C21:H21"/>
    <mergeCell ref="Z22:AE22"/>
    <mergeCell ref="C24:L24"/>
    <mergeCell ref="M24:T24"/>
    <mergeCell ref="C25:L25"/>
    <mergeCell ref="M25:T25"/>
    <mergeCell ref="Z25:AB25"/>
    <mergeCell ref="AC25:AJ25"/>
    <mergeCell ref="AA26:AJ26"/>
    <mergeCell ref="C27:F27"/>
    <mergeCell ref="G27:X27"/>
    <mergeCell ref="Z27:AJ27"/>
    <mergeCell ref="G28:X28"/>
    <mergeCell ref="C29:F29"/>
    <mergeCell ref="G29:X29"/>
    <mergeCell ref="Z29:AB29"/>
    <mergeCell ref="AC29:AJ29"/>
    <mergeCell ref="C30:F30"/>
    <mergeCell ref="G30:I30"/>
    <mergeCell ref="K30:N30"/>
    <mergeCell ref="O30:R30"/>
    <mergeCell ref="U30:W30"/>
    <mergeCell ref="Z30:AC30"/>
    <mergeCell ref="AD30:AE30"/>
    <mergeCell ref="O31:R31"/>
    <mergeCell ref="U31:W31"/>
    <mergeCell ref="Z31:AB31"/>
    <mergeCell ref="AC31:AE31"/>
    <mergeCell ref="AH31:AI31"/>
    <mergeCell ref="C32:F32"/>
    <mergeCell ref="G32:X32"/>
    <mergeCell ref="AC32:AE32"/>
    <mergeCell ref="AH32:AJ32"/>
    <mergeCell ref="G33:X33"/>
    <mergeCell ref="Z33:AC33"/>
    <mergeCell ref="AD33:AJ33"/>
    <mergeCell ref="G34:R34"/>
    <mergeCell ref="S34:T34"/>
    <mergeCell ref="U34:W34"/>
    <mergeCell ref="AC34:AJ34"/>
    <mergeCell ref="U35:W35"/>
    <mergeCell ref="Z35:AF35"/>
    <mergeCell ref="AH35:AI35"/>
    <mergeCell ref="G36:X36"/>
    <mergeCell ref="AH36:AJ36"/>
    <mergeCell ref="AE37:AF37"/>
    <mergeCell ref="AH37:AJ37"/>
    <mergeCell ref="AD38:AG38"/>
    <mergeCell ref="AH38:AJ38"/>
    <mergeCell ref="J39:N39"/>
    <mergeCell ref="P39:X39"/>
    <mergeCell ref="J40:N40"/>
    <mergeCell ref="P40:X40"/>
    <mergeCell ref="AE40:AF40"/>
    <mergeCell ref="AH40:AJ40"/>
    <mergeCell ref="AD41:AG41"/>
    <mergeCell ref="AH41:AJ41"/>
    <mergeCell ref="J42:N42"/>
    <mergeCell ref="P42:X42"/>
    <mergeCell ref="J43:N43"/>
    <mergeCell ref="P43:X43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6.99"/>
    <col collapsed="false" customWidth="true" hidden="false" outlineLevel="0" max="2" min="2" style="100" width="8.99"/>
    <col collapsed="false" customWidth="true" hidden="false" outlineLevel="0" max="3" min="3" style="100" width="6.56"/>
    <col collapsed="false" customWidth="true" hidden="false" outlineLevel="0" max="4" min="4" style="100" width="13.56"/>
    <col collapsed="false" customWidth="true" hidden="false" outlineLevel="0" max="5" min="5" style="100" width="22.99"/>
    <col collapsed="false" customWidth="true" hidden="false" outlineLevel="0" max="6" min="6" style="100" width="9.41"/>
    <col collapsed="false" customWidth="false" hidden="false" outlineLevel="0" max="7" min="7" style="100" width="9.14"/>
    <col collapsed="false" customWidth="true" hidden="false" outlineLevel="0" max="8" min="8" style="101" width="13.28"/>
    <col collapsed="false" customWidth="true" hidden="false" outlineLevel="0" max="9" min="9" style="100" width="10.13"/>
    <col collapsed="false" customWidth="false" hidden="false" outlineLevel="0" max="12" min="10" style="100" width="9.14"/>
    <col collapsed="false" customWidth="true" hidden="false" outlineLevel="0" max="13" min="13" style="100" width="15.41"/>
    <col collapsed="false" customWidth="false" hidden="false" outlineLevel="0" max="16" min="14" style="100" width="9.14"/>
    <col collapsed="false" customWidth="true" hidden="false" outlineLevel="0" max="17" min="17" style="100" width="15.41"/>
    <col collapsed="false" customWidth="false" hidden="false" outlineLevel="0" max="257" min="18" style="100" width="9.14"/>
  </cols>
  <sheetData>
    <row r="1" customFormat="false" ht="15.75" hidden="false" customHeight="false" outlineLevel="0" collapsed="false">
      <c r="B1" s="102"/>
      <c r="C1" s="102"/>
      <c r="D1" s="102"/>
      <c r="E1" s="103" t="e">
        <f aca="false">#REF!</f>
        <v>#REF!</v>
      </c>
      <c r="H1" s="104"/>
    </row>
    <row r="2" customFormat="false" ht="15.75" hidden="false" customHeight="false" outlineLevel="0" collapsed="false">
      <c r="A2" s="105" t="s">
        <v>41</v>
      </c>
      <c r="B2" s="106" t="e">
        <f aca="false">SUBSTITUTE(B4,F8,F9,1)</f>
        <v>#REF!</v>
      </c>
      <c r="E2" s="107"/>
      <c r="H2" s="108"/>
      <c r="I2" s="109"/>
      <c r="J2" s="108"/>
      <c r="K2" s="108"/>
      <c r="L2" s="108"/>
      <c r="M2" s="110" t="s">
        <v>42</v>
      </c>
      <c r="N2" s="111" t="n">
        <f aca="true">TODAY()</f>
        <v>46232</v>
      </c>
      <c r="O2" s="111"/>
      <c r="P2" s="109" t="n">
        <f aca="false">DAY(N2)</f>
        <v>29</v>
      </c>
      <c r="Q2" s="112" t="str">
        <f aca="false">IF(Q3&gt;7,S2,S3)</f>
        <v>июля</v>
      </c>
      <c r="R2" s="110" t="n">
        <f aca="false">YEAR(N2)</f>
        <v>2026</v>
      </c>
      <c r="S2" s="108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05" t="s">
        <v>43</v>
      </c>
      <c r="B3" s="113" t="e">
        <f aca="false">SUBSTITUTE(B5,F8,F9,1)</f>
        <v>#REF!</v>
      </c>
      <c r="H3" s="108"/>
      <c r="I3" s="108"/>
      <c r="J3" s="108"/>
      <c r="K3" s="114" t="str">
        <f aca="false">CONCATENATE(" «  ",P2,"  »  ",Q2,"  ",R2," г.")</f>
        <v> «  29  »  июля  2026 г.</v>
      </c>
      <c r="L3" s="114"/>
      <c r="M3" s="114"/>
      <c r="N3" s="114"/>
      <c r="O3" s="114"/>
      <c r="P3" s="108"/>
      <c r="Q3" s="112" t="n">
        <f aca="false">MONTH(N2)</f>
        <v>7</v>
      </c>
      <c r="R3" s="108"/>
      <c r="S3" s="108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15" t="s">
        <v>44</v>
      </c>
      <c r="B4" s="113" t="e">
        <f aca="false">CONCATENATE(A7,A8,A9,A10)</f>
        <v>#REF!</v>
      </c>
    </row>
    <row r="5" s="113" customFormat="true" ht="12.75" hidden="false" customHeight="false" outlineLevel="0" collapsed="false">
      <c r="A5" s="115" t="s">
        <v>45</v>
      </c>
      <c r="B5" s="113" t="e">
        <f aca="false">CONCATENATE(A7,A8,A9,A10,A11,B7,B8,C8)</f>
        <v>#REF!</v>
      </c>
      <c r="C5" s="100"/>
      <c r="D5" s="100"/>
      <c r="E5" s="100"/>
      <c r="H5" s="116"/>
      <c r="I5" s="116"/>
      <c r="J5" s="116"/>
    </row>
    <row r="6" customFormat="false" ht="12.75" hidden="false" customHeight="true" outlineLevel="0" collapsed="false">
      <c r="D6" s="101"/>
      <c r="H6" s="116"/>
      <c r="I6" s="116"/>
      <c r="J6" s="116"/>
    </row>
    <row r="7" customFormat="false" ht="12.75" hidden="false" customHeight="true" outlineLevel="0" collapsed="false">
      <c r="A7" s="117" t="e">
        <f aca="false">CONCATENATE(IF(B14=0,"",E14),IF(B15=0,"",IF(C16&lt;20,IF(C16&lt;16,IF(C16&lt;10,E15,D16),F16),E15)),IF(B16=0,"",IF(NOT(B15=1),E16,"")),F17)</f>
        <v>#REF!</v>
      </c>
      <c r="D7" s="101"/>
      <c r="F7" s="118" t="e">
        <f aca="false">CODE(B5)</f>
        <v>#REF!</v>
      </c>
      <c r="G7" s="117"/>
      <c r="H7" s="116"/>
      <c r="I7" s="116"/>
      <c r="J7" s="116"/>
    </row>
    <row r="8" customFormat="false" ht="12.75" hidden="false" customHeight="true" outlineLevel="0" collapsed="false">
      <c r="A8" s="117" t="e">
        <f aca="false">CONCATENATE(IF(B18=0,"",E18),IF(B19=0,"",IF(C20&lt;20,IF(C20&lt;16,IF(C20&lt;10,E19,D20),F20),E19)),IF(B20=0,"",IF(NOT(B19=1),E20,"")),F21)</f>
        <v>#REF!</v>
      </c>
      <c r="B8" s="119"/>
      <c r="D8" s="120"/>
      <c r="F8" s="118" t="e">
        <f aca="false">CHAR(F7)</f>
        <v>#REF!</v>
      </c>
      <c r="G8" s="117"/>
      <c r="H8" s="116"/>
      <c r="I8" s="116"/>
      <c r="J8" s="116"/>
      <c r="Q8" s="121"/>
    </row>
    <row r="9" s="117" customFormat="true" ht="12.75" hidden="false" customHeight="true" outlineLevel="0" collapsed="false">
      <c r="A9" s="117" t="e">
        <f aca="false">CONCATENATE(IF(B22=0,"",E22),IF(B23=0,"",IF(C24&lt;20,IF(C24&lt;16,IF(C24&lt;10,E23,D24),F24),E23)),IF(B24=0,"",IF(NOT(B23=1),E24,"")),F25)</f>
        <v>#REF!</v>
      </c>
      <c r="D9" s="116"/>
      <c r="E9" s="122"/>
      <c r="F9" s="118" t="e">
        <f aca="false">PROPER(F8)</f>
        <v>#REF!</v>
      </c>
      <c r="H9" s="116"/>
      <c r="I9" s="116"/>
      <c r="J9" s="116"/>
    </row>
    <row r="10" s="117" customFormat="true" ht="12.75" hidden="false" customHeight="true" outlineLevel="0" collapsed="false">
      <c r="A10" s="117" t="e">
        <f aca="false">CONCATENATE(IF(B26=0,"",E26),IF(B27=0,"",IF(C28&lt;20,IF(C28&lt;16,IF(C28&lt;10,E27,D28),F28),E27)),IF(B28=0,"",IF(NOT(B27=1),E28,"")),F29)</f>
        <v>#REF!</v>
      </c>
      <c r="D10" s="116"/>
      <c r="E10" s="122"/>
      <c r="H10" s="116"/>
      <c r="I10" s="116"/>
      <c r="J10" s="116"/>
    </row>
    <row r="11" s="117" customFormat="true" ht="12.75" hidden="false" customHeight="false" outlineLevel="0" collapsed="false">
      <c r="A11" s="123"/>
      <c r="D11" s="116"/>
      <c r="E11" s="122"/>
      <c r="M11" s="124"/>
    </row>
    <row r="12" s="117" customFormat="true" ht="12.75" hidden="false" customHeight="false" outlineLevel="0" collapsed="false">
      <c r="A12" s="123"/>
      <c r="E12" s="125" t="e">
        <f aca="false">TRUNC(E1)</f>
        <v>#REF!</v>
      </c>
      <c r="F12" s="117" t="s">
        <v>46</v>
      </c>
      <c r="H12" s="116"/>
      <c r="M12" s="126"/>
    </row>
    <row r="13" s="117" customFormat="true" ht="12.75" hidden="false" customHeight="false" outlineLevel="0" collapsed="false">
      <c r="A13" s="127" t="e">
        <f aca="false">TRUNC(A14/10)</f>
        <v>#REF!</v>
      </c>
      <c r="B13" s="116"/>
      <c r="H13" s="116"/>
    </row>
    <row r="14" s="117" customFormat="true" ht="12.75" hidden="false" customHeight="false" outlineLevel="0" collapsed="false">
      <c r="A14" s="127" t="e">
        <f aca="false">TRUNC(A15/10)</f>
        <v>#REF!</v>
      </c>
      <c r="B14" s="116" t="e">
        <f aca="false">TRUNC(RIGHT(A14))</f>
        <v>#REF!</v>
      </c>
      <c r="C14" s="117" t="e">
        <f aca="false">B14</f>
        <v>#REF!</v>
      </c>
      <c r="E14" s="128" t="e">
        <f aca="false">IF(B14=1,E42,IF(B14=2,G34,IF(B14=3,G35,IF(B14=4,G36,IF(B14=5,G37,IF(B14=6,G38,IF(B14=7,G39,IF(B14=8,G40,G41))))))))</f>
        <v>#REF!</v>
      </c>
      <c r="H14" s="116"/>
    </row>
    <row r="15" s="117" customFormat="true" ht="12.75" hidden="false" customHeight="false" outlineLevel="0" collapsed="false">
      <c r="A15" s="127" t="e">
        <f aca="false">TRUNC(A16/10)</f>
        <v>#REF!</v>
      </c>
      <c r="B15" s="116" t="e">
        <f aca="false">TRUNC(RIGHT(A15))</f>
        <v>#REF!</v>
      </c>
      <c r="C15" s="117" t="e">
        <f aca="false">IF(B15=1,"",B15)</f>
        <v>#REF!</v>
      </c>
      <c r="E15" s="129" t="e">
        <f aca="false">IF(OR(C15=0,B15=1),"",IF(B15=2,E34,IF(B15=3,E35,IF(B15=4,E36,IF(B15=5,E37,IF(B15=6,E38,IF(B15=7,E39,IF(B15=8,E40,E41))))))))</f>
        <v>#REF!</v>
      </c>
      <c r="H15" s="116"/>
    </row>
    <row r="16" s="117" customFormat="true" ht="12.75" hidden="false" customHeight="false" outlineLevel="0" collapsed="false">
      <c r="A16" s="127" t="e">
        <f aca="false">TRUNC(A18/10)</f>
        <v>#REF!</v>
      </c>
      <c r="B16" s="116" t="e">
        <f aca="false">TRUNC(RIGHT(A16))</f>
        <v>#REF!</v>
      </c>
      <c r="C16" s="117" t="e">
        <f aca="false">IF(B15=1,B16+10,IF(B16=0,0,B16))</f>
        <v>#REF!</v>
      </c>
      <c r="D16" s="117" t="e">
        <f aca="false">IF(AND(C16&gt;9,C16&lt;16),IF(C16=10,D33,IF(C16=11,D34,IF(C16=12,D35,IF(C16=13,D36,IF(C16=14,D37,IF(C16=15,D38,0)))))),"")</f>
        <v>#REF!</v>
      </c>
      <c r="E16" s="129" t="e">
        <f aca="false">IF(B16=1,A33,IF(B16=2,A34,IF(B16=3,A35,IF(B16=4,A36,IF(B16=5,A37,IF(B16=6,A38,IF(B16=7,A39,IF(B16=8,A40,A41))))))))</f>
        <v>#REF!</v>
      </c>
      <c r="F16" s="117" t="e">
        <f aca="false">IF(AND(C16&gt;15,C16&lt;20),IF(C16=16,D39,IF(C16=17,D40,IF(C16=18,D41,IF(C16=19,D42,0)))),"")</f>
        <v>#REF!</v>
      </c>
      <c r="H16" s="116"/>
    </row>
    <row r="17" s="117" customFormat="true" ht="12.75" hidden="false" customHeight="false" outlineLevel="0" collapsed="false">
      <c r="A17" s="127"/>
      <c r="B17" s="116"/>
      <c r="D17" s="116"/>
      <c r="E17" s="117" t="e">
        <f aca="false">B16+B15*10+B14*100</f>
        <v>#REF!</v>
      </c>
      <c r="F17" s="117" t="e">
        <f aca="false">IF(E17=0,"",IF(B15=1,"миллиардов ",IF(B16=1,"милиард ",IF(OR(B16=2,B16=3,B16=4),"миллиарда ","милиардов "))))</f>
        <v>#REF!</v>
      </c>
      <c r="H17" s="116"/>
    </row>
    <row r="18" s="117" customFormat="true" ht="12.75" hidden="false" customHeight="false" outlineLevel="0" collapsed="false">
      <c r="A18" s="127" t="e">
        <f aca="false">TRUNC(A19/10)</f>
        <v>#REF!</v>
      </c>
      <c r="B18" s="116" t="e">
        <f aca="false">TRUNC(RIGHT(A18))</f>
        <v>#REF!</v>
      </c>
      <c r="C18" s="117" t="e">
        <f aca="false">B18</f>
        <v>#REF!</v>
      </c>
      <c r="E18" s="128" t="e">
        <f aca="false">IF(B18=1,E42,IF(B18=2,G34,IF(B18=3,G35,IF(B18=4,G36,IF(B18=5,G37,IF(B18=6,G38,IF(B18=7,G39,IF(B18=8,G40,G41))))))))</f>
        <v>#REF!</v>
      </c>
      <c r="H18" s="116"/>
    </row>
    <row r="19" customFormat="false" ht="12.75" hidden="false" customHeight="false" outlineLevel="0" collapsed="false">
      <c r="A19" s="127" t="e">
        <f aca="false">TRUNC(A20/10)</f>
        <v>#REF!</v>
      </c>
      <c r="B19" s="116" t="e">
        <f aca="false">TRUNC(RIGHT(A19))</f>
        <v>#REF!</v>
      </c>
      <c r="C19" s="117" t="e">
        <f aca="false">IF(B19=1,"",B19)</f>
        <v>#REF!</v>
      </c>
      <c r="D19" s="117"/>
      <c r="E19" s="129" t="e">
        <f aca="false">IF(OR(C19=0,B19=1),"",IF(B19=2,E34,IF(B19=3,E35,IF(B19=4,E36,IF(B19=5,E37,IF(B19=6,E38,IF(B19=7,E39,IF(B19=8,E40,E41))))))))</f>
        <v>#REF!</v>
      </c>
      <c r="F19" s="117"/>
    </row>
    <row r="20" s="117" customFormat="true" ht="12.75" hidden="false" customHeight="false" outlineLevel="0" collapsed="false">
      <c r="A20" s="127" t="e">
        <f aca="false">TRUNC(A22/10)</f>
        <v>#REF!</v>
      </c>
      <c r="B20" s="116" t="e">
        <f aca="false">TRUNC(RIGHT(A20))</f>
        <v>#REF!</v>
      </c>
      <c r="C20" s="117" t="e">
        <f aca="false">IF(B19=1,B20+10,IF(B20=0,0,B20))</f>
        <v>#REF!</v>
      </c>
      <c r="D20" s="117" t="e">
        <f aca="false">IF(AND(C20&gt;9,C20&lt;16),IF(C20=10,D33,IF(C20=11,D34,IF(C20=12,D35,IF(C20=13,D36,IF(C20=14,D37,IF(C20=15,D38,0)))))),"")</f>
        <v>#REF!</v>
      </c>
      <c r="E20" s="129" t="e">
        <f aca="false">IF(B20=1,A33,IF(B20=2,A34,IF(B20=3,A35,IF(B20=4,A36,IF(B20=5,A37,IF(B20=6,A38,IF(B20=7,A39,IF(B20=8,A40,A41))))))))</f>
        <v>#REF!</v>
      </c>
      <c r="F20" s="117" t="e">
        <f aca="false">IF(AND(C20&gt;15,C20&lt;20),IF(C20=16,D39,IF(C20=17,D40,IF(C20=18,D41,IF(C20=19,D42,0)))),"")</f>
        <v>#REF!</v>
      </c>
    </row>
    <row r="21" s="117" customFormat="true" ht="12.75" hidden="false" customHeight="false" outlineLevel="0" collapsed="false">
      <c r="A21" s="127"/>
      <c r="B21" s="116"/>
      <c r="E21" s="117" t="e">
        <f aca="false">B20+B19*10+B18*100</f>
        <v>#REF!</v>
      </c>
      <c r="F21" s="117" t="e">
        <f aca="false">IF(E21=0,"",IF(B19=1,"миллионов ",IF(B20=1,"миллион ",IF(OR(B20=2,B20=3,B20=4),"миллиона ","миллионов "))))</f>
        <v>#REF!</v>
      </c>
    </row>
    <row r="22" s="117" customFormat="true" ht="12.75" hidden="false" customHeight="false" outlineLevel="0" collapsed="false">
      <c r="A22" s="127" t="e">
        <f aca="false">TRUNC(A23/10)</f>
        <v>#REF!</v>
      </c>
      <c r="B22" s="116" t="e">
        <f aca="false">TRUNC(RIGHT(A22))</f>
        <v>#REF!</v>
      </c>
      <c r="C22" s="117" t="e">
        <f aca="false">B22</f>
        <v>#REF!</v>
      </c>
      <c r="E22" s="128" t="e">
        <f aca="false">IF(B22=1,E42,IF(B22=2,G34,IF(B22=3,G35,IF(B22=4,G36,IF(B22=5,G37,IF(B22=6,G38,IF(B22=7,G39,IF(B22=8,G40,G41))))))))</f>
        <v>#REF!</v>
      </c>
      <c r="I22" s="124"/>
    </row>
    <row r="23" s="117" customFormat="true" ht="12.75" hidden="false" customHeight="false" outlineLevel="0" collapsed="false">
      <c r="A23" s="127" t="e">
        <f aca="false">TRUNC(A24/10)</f>
        <v>#REF!</v>
      </c>
      <c r="B23" s="116" t="e">
        <f aca="false">TRUNC(RIGHT(A23))</f>
        <v>#REF!</v>
      </c>
      <c r="C23" s="117" t="e">
        <f aca="false">IF(B23=1,"",B23)</f>
        <v>#REF!</v>
      </c>
      <c r="E23" s="129" t="e">
        <f aca="false">IF(OR(C23=0,B23=1),"",IF(B23=2,E34,IF(B23=3,E35,IF(B23=4,E36,IF(B23=5,E37,IF(B23=6,E38,IF(B23=7,E39,IF(B23=8,E40,E41))))))))</f>
        <v>#REF!</v>
      </c>
    </row>
    <row r="24" s="117" customFormat="true" ht="12.75" hidden="false" customHeight="false" outlineLevel="0" collapsed="false">
      <c r="A24" s="127" t="e">
        <f aca="false">TRUNC(A26/10)</f>
        <v>#REF!</v>
      </c>
      <c r="B24" s="116" t="e">
        <f aca="false">TRUNC(RIGHT(A24))</f>
        <v>#REF!</v>
      </c>
      <c r="C24" s="117" t="e">
        <f aca="false">IF(B23=1,B24+10,IF(B24=0,0,B24))</f>
        <v>#REF!</v>
      </c>
      <c r="D24" s="117" t="e">
        <f aca="false">IF(AND(C24&gt;9,C24&lt;16),IF(C24=10,D33,IF(C24=11,D34,IF(C24=12,D35,IF(C24=13,D36,IF(C24=14,D37,IF(C24=15,D38,0)))))),"")</f>
        <v>#REF!</v>
      </c>
      <c r="E24" s="129" t="e">
        <f aca="false">IF(B24=1,B33,IF(B24=2,B34,IF(B24=3,A35,IF(B24=4,A36,IF(B24=5,A37,IF(B24=6,A38,IF(B24=7,A39,IF(B24=8,A40,A41))))))))</f>
        <v>#REF!</v>
      </c>
      <c r="F24" s="117" t="e">
        <f aca="false">IF(AND(C24&gt;15,C24&lt;20),IF(C24=16,D39,IF(C24=17,D40,IF(C24=18,D41,IF(C24=19,D42,0)))),"")</f>
        <v>#REF!</v>
      </c>
    </row>
    <row r="25" s="117" customFormat="true" ht="12.75" hidden="false" customHeight="false" outlineLevel="0" collapsed="false">
      <c r="A25" s="127"/>
      <c r="B25" s="116"/>
      <c r="E25" s="129" t="e">
        <f aca="false">B22*100+B23*10+B24</f>
        <v>#REF!</v>
      </c>
      <c r="F25" s="117" t="e">
        <f aca="false">IF(E25=0,"",IF(B23=1,"тысяч ",IF(B24=1,"тысяча ",IF(OR(B24=2,B24=3,B24=4),"тысячи ","тысяч "))))</f>
        <v>#REF!</v>
      </c>
    </row>
    <row r="26" s="117" customFormat="true" ht="12.75" hidden="false" customHeight="false" outlineLevel="0" collapsed="false">
      <c r="A26" s="127" t="e">
        <f aca="false">TRUNC(A27/10)</f>
        <v>#REF!</v>
      </c>
      <c r="B26" s="116" t="e">
        <f aca="false">TRUNC(RIGHT(A26))</f>
        <v>#REF!</v>
      </c>
      <c r="C26" s="117" t="e">
        <f aca="false">B26</f>
        <v>#REF!</v>
      </c>
      <c r="E26" s="128" t="e">
        <f aca="false">IF(B26=1,E42,IF(B26=2,G34,IF(B26=3,G35,IF(B26=4,G36,IF(B26=5,G37,IF(B26=6,G38,IF(B26=7,G39,IF(B26=8,G40,G41))))))))</f>
        <v>#REF!</v>
      </c>
    </row>
    <row r="27" s="117" customFormat="true" ht="12.75" hidden="false" customHeight="false" outlineLevel="0" collapsed="false">
      <c r="A27" s="127" t="e">
        <f aca="false">TRUNC(A28/10)</f>
        <v>#REF!</v>
      </c>
      <c r="B27" s="130" t="e">
        <f aca="false">TRUNC(RIGHT(A27))</f>
        <v>#REF!</v>
      </c>
      <c r="C27" s="117" t="e">
        <f aca="false">IF(B27=1,"",B27)</f>
        <v>#REF!</v>
      </c>
      <c r="E27" s="129" t="e">
        <f aca="false">IF(OR(C27=0,B27=1),"",IF(C27=2,E34,IF(C27=3,E35,IF(C27=4,E36,IF(C27=5,E37,IF(C27=6,E38,IF(C27=7,E39,IF(C27=8,E40,E41))))))))</f>
        <v>#REF!</v>
      </c>
      <c r="G27" s="116"/>
    </row>
    <row r="28" s="117" customFormat="true" ht="12.75" hidden="false" customHeight="false" outlineLevel="0" collapsed="false">
      <c r="A28" s="127" t="e">
        <f aca="false">E12</f>
        <v>#REF!</v>
      </c>
      <c r="B28" s="116" t="e">
        <f aca="false">TRUNC(RIGHT(A28))</f>
        <v>#REF!</v>
      </c>
      <c r="C28" s="117" t="e">
        <f aca="false">IF(B27=1,B28+10,IF(B28=0,0,B28))</f>
        <v>#REF!</v>
      </c>
      <c r="D28" s="117" t="e">
        <f aca="false">IF(AND(C28&gt;9,C28&lt;16),IF(C28=10,D33,IF(C28=11,D34,IF(C28=12,D35,IF(C28=13,D36,IF(C28=14,D37,IF(C28=15,D38,0)))))),"")</f>
        <v>#REF!</v>
      </c>
      <c r="E28" s="129" t="e">
        <f aca="false">IF(B28=1,A33,IF(B28=2,A34,IF(B28=3,A35,IF(B28=4,A36,IF(B28=5,A37,IF(B28=6,A38,IF(B28=7,A39,IF(B28=8,A40,A41))))))))</f>
        <v>#REF!</v>
      </c>
      <c r="F28" s="117" t="e">
        <f aca="false">IF(AND(C28&gt;15,C28&lt;20),IF(C28=16,D39,IF(C28=17,D40,IF(C28=18,D41,IF(C28=19,D42,0)))),"")</f>
        <v>#REF!</v>
      </c>
      <c r="G28" s="116"/>
    </row>
    <row r="29" s="117" customFormat="true" ht="12.75" hidden="false" customHeight="false" outlineLevel="0" collapsed="false">
      <c r="A29" s="123"/>
      <c r="B29" s="130"/>
      <c r="C29" s="116"/>
      <c r="E29" s="129" t="e">
        <f aca="false">B26*100+B27*10+B28</f>
        <v>#REF!</v>
      </c>
      <c r="F29" s="117" t="e">
        <f aca="false">IF(E29+E25+E21+E17=0,"ноль белорусских рублей ",IF(C28=1,"белорусский рубль ",IF(OR(C28=2,C28=3,C28=4),"белорусских рубля ","белорусских рублей ")))</f>
        <v>#REF!</v>
      </c>
      <c r="G29" s="116"/>
    </row>
    <row r="30" s="117" customFormat="true" ht="12.75" hidden="false" customHeight="false" outlineLevel="0" collapsed="false">
      <c r="A30" s="131" t="e">
        <f aca="false">ROUND(100*(E1-E12),0)</f>
        <v>#REF!</v>
      </c>
      <c r="C30" s="116" t="e">
        <f aca="false">TRUNC(A30/10)</f>
        <v>#REF!</v>
      </c>
      <c r="E30" s="129" t="e">
        <f aca="false">IF(OR(C30=1,C30=0),"",IF(C30=2,E34,IF(C30=3,E35,IF(C30=4,E36,IF(C30=5,E37,IF(C30=6,E38,IF(C30=7,E39,IF(C30=8,E40,E41))))))))</f>
        <v>#REF!</v>
      </c>
      <c r="H30" s="116"/>
    </row>
    <row r="31" s="117" customFormat="true" ht="12.75" hidden="false" customHeight="false" outlineLevel="0" collapsed="false">
      <c r="C31" s="116" t="e">
        <f aca="false">TRUNC(A30-C30*10)</f>
        <v>#REF!</v>
      </c>
      <c r="E31" s="129" t="e">
        <f aca="false">IF(C31=1,B33,IF(C31=2,B34,IF(C31=3,A35,IF(C31=4,A36,IF(C31=5,A37,IF(C31=6,A38,IF(C31=7,A39,IF(C31=8,A40,A41))))))))</f>
        <v>#REF!</v>
      </c>
      <c r="H31" s="116"/>
    </row>
    <row r="32" s="117" customFormat="true" ht="12.75" hidden="false" customHeight="false" outlineLevel="0" collapsed="false">
      <c r="H32" s="116"/>
    </row>
    <row r="33" s="117" customFormat="true" ht="12.75" hidden="false" customHeight="false" outlineLevel="0" collapsed="false">
      <c r="A33" s="117" t="s">
        <v>47</v>
      </c>
      <c r="B33" s="117" t="s">
        <v>48</v>
      </c>
      <c r="D33" s="117" t="s">
        <v>49</v>
      </c>
      <c r="H33" s="116"/>
    </row>
    <row r="34" s="117" customFormat="true" ht="12.75" hidden="false" customHeight="false" outlineLevel="0" collapsed="false">
      <c r="A34" s="117" t="s">
        <v>50</v>
      </c>
      <c r="B34" s="117" t="s">
        <v>51</v>
      </c>
      <c r="D34" s="117" t="s">
        <v>52</v>
      </c>
      <c r="E34" s="117" t="s">
        <v>53</v>
      </c>
      <c r="G34" s="117" t="s">
        <v>54</v>
      </c>
    </row>
    <row r="35" s="117" customFormat="true" ht="12.75" hidden="false" customHeight="false" outlineLevel="0" collapsed="false">
      <c r="A35" s="117" t="s">
        <v>55</v>
      </c>
      <c r="D35" s="117" t="s">
        <v>56</v>
      </c>
      <c r="E35" s="117" t="s">
        <v>57</v>
      </c>
      <c r="G35" s="117" t="s">
        <v>58</v>
      </c>
    </row>
    <row r="36" s="117" customFormat="true" ht="12.75" hidden="false" customHeight="false" outlineLevel="0" collapsed="false">
      <c r="A36" s="117" t="s">
        <v>59</v>
      </c>
      <c r="D36" s="117" t="s">
        <v>60</v>
      </c>
      <c r="E36" s="117" t="s">
        <v>61</v>
      </c>
      <c r="G36" s="117" t="s">
        <v>62</v>
      </c>
    </row>
    <row r="37" s="117" customFormat="true" ht="12.75" hidden="false" customHeight="false" outlineLevel="0" collapsed="false">
      <c r="A37" s="117" t="s">
        <v>63</v>
      </c>
      <c r="D37" s="117" t="s">
        <v>64</v>
      </c>
      <c r="E37" s="117" t="s">
        <v>65</v>
      </c>
      <c r="G37" s="117" t="s">
        <v>66</v>
      </c>
    </row>
    <row r="38" s="117" customFormat="true" ht="12.75" hidden="false" customHeight="false" outlineLevel="0" collapsed="false">
      <c r="A38" s="117" t="s">
        <v>67</v>
      </c>
      <c r="D38" s="117" t="s">
        <v>68</v>
      </c>
      <c r="E38" s="117" t="s">
        <v>69</v>
      </c>
      <c r="G38" s="117" t="s">
        <v>70</v>
      </c>
    </row>
    <row r="39" s="117" customFormat="true" ht="12.75" hidden="false" customHeight="false" outlineLevel="0" collapsed="false">
      <c r="A39" s="117" t="s">
        <v>71</v>
      </c>
      <c r="D39" s="117" t="s">
        <v>72</v>
      </c>
      <c r="E39" s="117" t="s">
        <v>73</v>
      </c>
      <c r="G39" s="117" t="s">
        <v>74</v>
      </c>
    </row>
    <row r="40" s="117" customFormat="true" ht="12.75" hidden="false" customHeight="false" outlineLevel="0" collapsed="false">
      <c r="A40" s="132" t="s">
        <v>75</v>
      </c>
      <c r="D40" s="117" t="s">
        <v>76</v>
      </c>
      <c r="E40" s="117" t="s">
        <v>77</v>
      </c>
      <c r="G40" s="117" t="s">
        <v>78</v>
      </c>
    </row>
    <row r="41" s="117" customFormat="true" ht="12.75" hidden="false" customHeight="false" outlineLevel="0" collapsed="false">
      <c r="A41" s="117" t="s">
        <v>79</v>
      </c>
      <c r="D41" s="117" t="s">
        <v>80</v>
      </c>
      <c r="E41" s="117" t="s">
        <v>81</v>
      </c>
      <c r="G41" s="117" t="s">
        <v>82</v>
      </c>
    </row>
    <row r="42" s="117" customFormat="true" ht="12.75" hidden="false" customHeight="false" outlineLevel="0" collapsed="false">
      <c r="D42" s="117" t="s">
        <v>83</v>
      </c>
      <c r="E42" s="117" t="s">
        <v>84</v>
      </c>
      <c r="H42" s="116"/>
    </row>
    <row r="43" s="117" customFormat="true" ht="12.75" hidden="false" customHeight="false" outlineLevel="0" collapsed="false">
      <c r="H43" s="116"/>
    </row>
    <row r="44" s="117" customFormat="true" ht="12.75" hidden="false" customHeight="false" outlineLevel="0" collapsed="false">
      <c r="H44" s="116"/>
    </row>
    <row r="45" s="117" customFormat="true" ht="12.75" hidden="false" customHeight="false" outlineLevel="0" collapsed="false">
      <c r="H45" s="116"/>
    </row>
    <row r="46" s="117" customFormat="true" ht="12.75" hidden="false" customHeight="false" outlineLevel="0" collapsed="false">
      <c r="H46" s="116"/>
    </row>
    <row r="47" s="117" customFormat="true" ht="12.75" hidden="false" customHeight="false" outlineLevel="0" collapsed="false">
      <c r="H47" s="116"/>
    </row>
    <row r="48" s="117" customFormat="true" ht="12.75" hidden="false" customHeight="false" outlineLevel="0" collapsed="false">
      <c r="H48" s="116"/>
    </row>
    <row r="96" customFormat="false" ht="12.75" hidden="false" customHeight="false" outlineLevel="0" collapsed="false">
      <c r="A96" s="133"/>
      <c r="B96" s="133"/>
      <c r="C96" s="133"/>
      <c r="D96" s="133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7-06T07:28:02Z</cp:lastPrinted>
  <dcterms:modified xsi:type="dcterms:W3CDTF">2021-03-17T08:46:56Z</dcterms:modified>
  <cp:revision>0</cp:revision>
  <dc:subject/>
  <dc:title/>
</cp:coreProperties>
</file>