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латежное требование" sheetId="1" state="visible" r:id="rId2"/>
    <sheet name="Реестр" sheetId="2" state="visible" r:id="rId3"/>
    <sheet name="Лист2" sheetId="3" state="hidden" r:id="rId4"/>
    <sheet name="Лист1" sheetId="4" state="hidden" r:id="rId5"/>
  </sheets>
  <definedNames>
    <definedName function="false" hidden="false" localSheetId="0" name="_xlnm.Print_Area" vbProcedure="false">'Платежное требование'!$C$3:$DJ$40</definedName>
    <definedName function="false" hidden="false" localSheetId="1" name="_xlnm.Print_Area" vbProcedure="false">Реестр!$C$3:$I$104</definedName>
    <definedName function="false" hidden="false" name="едвал" vbProcedure="false">'Платежное требование'!$D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ение 3
</t>
        </r>
        <r>
          <rPr>
            <sz val="8"/>
            <color rgb="FF000000"/>
            <rFont val="Tahoma"/>
            <family val="2"/>
            <charset val="204"/>
          </rPr>
          <t xml:space="preserve">к Инструкции
о банковском переводе Постановление от 29.03.2001 №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</xdr:row>
                <xdr:rowOff>6</xdr:rowOff>
              </xdr:from>
              <xdr:to>
                <xdr:col>126</xdr:col>
                <xdr:colOff>6</xdr:colOff>
                <xdr:row>4</xdr:row>
                <xdr:rowOff>24</xdr:rowOff>
              </xdr:to>
            </anchor>
          </commentPr>
        </mc:Choice>
        <mc:Fallback/>
      </mc:AlternateContent>
    </comment>
    <comment ref="DM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код валю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5</xdr:row>
                <xdr:rowOff>19</xdr:rowOff>
              </xdr:from>
              <xdr:to>
                <xdr:col>134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D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ставку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16</xdr:row>
                <xdr:rowOff>22</xdr:rowOff>
              </xdr:from>
              <xdr:to>
                <xdr:col>132</xdr:col>
                <xdr:colOff>9</xdr:colOff>
                <xdr:row>18</xdr:row>
                <xdr:rowOff>16</xdr:rowOff>
              </xdr:to>
            </anchor>
          </commentPr>
        </mc:Choice>
        <mc:Fallback/>
      </mc:AlternateContent>
    </comment>
    <comment ref="D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ам необходимо использовать другие ставки, впишите их в данную яче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21</xdr:row>
                <xdr:rowOff>9</xdr:rowOff>
              </xdr:from>
              <xdr:to>
                <xdr:col>134</xdr:col>
                <xdr:colOff>11</xdr:colOff>
                <xdr:row>23</xdr:row>
                <xdr:rowOff>22</xdr:rowOff>
              </xdr:to>
            </anchor>
          </commentPr>
        </mc:Choice>
        <mc:Fallback/>
      </mc:AlternateContent>
    </comment>
    <comment ref="D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ам необходимо использовать другие ставки, впишите их в данную яче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22</xdr:row>
                <xdr:rowOff>9</xdr:rowOff>
              </xdr:from>
              <xdr:to>
                <xdr:col>13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выбрать из раскрывающегося списка порядковый номер грузополучателя, чтобы в ТТН автоматически отобразились данные о грузополучател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В том случае если адрес получателя и пункт разгрузки не совпадают, необходимо заполнить строку пункт разгрузки,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0</xdr:row>
                <xdr:rowOff>6</xdr:rowOff>
              </xdr:from>
              <xdr:to>
                <xdr:col>8</xdr:col>
                <xdr:colOff>23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t xml:space="preserve">Форма действует с 21.11.2014 года</t>
  </si>
  <si>
    <t xml:space="preserve">ПЛАТЕЖНОЕ ТРЕБОВАНИЕ №</t>
  </si>
  <si>
    <t xml:space="preserve">Дата</t>
  </si>
  <si>
    <t xml:space="preserve">0401890033</t>
  </si>
  <si>
    <t xml:space="preserve">С акцептом</t>
  </si>
  <si>
    <t xml:space="preserve"> </t>
  </si>
  <si>
    <t xml:space="preserve">Без акцепта</t>
  </si>
  <si>
    <t xml:space="preserve">Сумма и валюта:</t>
  </si>
  <si>
    <t xml:space="preserve">Код 
валюты</t>
  </si>
  <si>
    <t xml:space="preserve">Сумма цифрами</t>
  </si>
  <si>
    <t xml:space="preserve">BYN</t>
  </si>
  <si>
    <t xml:space="preserve">Плательщик:</t>
  </si>
  <si>
    <t xml:space="preserve">Счет 
№</t>
  </si>
  <si>
    <t xml:space="preserve">RUB</t>
  </si>
  <si>
    <t xml:space="preserve">Банк-отправитель:</t>
  </si>
  <si>
    <t xml:space="preserve">Код банка</t>
  </si>
  <si>
    <t xml:space="preserve">USD</t>
  </si>
  <si>
    <t xml:space="preserve">Корреспондент банка-получателя:</t>
  </si>
  <si>
    <t xml:space="preserve">Код 
банка</t>
  </si>
  <si>
    <t xml:space="preserve">EUR</t>
  </si>
  <si>
    <t xml:space="preserve">Банк-получатель:</t>
  </si>
  <si>
    <t xml:space="preserve">Бенефициар:</t>
  </si>
  <si>
    <t xml:space="preserve">Назначение платежа:</t>
  </si>
  <si>
    <t xml:space="preserve">№ документа</t>
  </si>
  <si>
    <t xml:space="preserve">Дата документа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Без НДС</t>
  </si>
  <si>
    <t xml:space="preserve">Ставка НДС</t>
  </si>
  <si>
    <t xml:space="preserve">Сумма НДС</t>
  </si>
  <si>
    <t xml:space="preserve">Подписи бенефициара (взыскателя)</t>
  </si>
  <si>
    <t xml:space="preserve">Заполняется банком-получателем</t>
  </si>
  <si>
    <t xml:space="preserve">Всего стоимость</t>
  </si>
  <si>
    <t xml:space="preserve">Дата поступления</t>
  </si>
  <si>
    <t xml:space="preserve">М.П.</t>
  </si>
  <si>
    <t xml:space="preserve">Штамп банка</t>
  </si>
  <si>
    <t xml:space="preserve">Заполняется банком-отправителем</t>
  </si>
  <si>
    <t xml:space="preserve">Дебет счета</t>
  </si>
  <si>
    <t xml:space="preserve">Кредит счета</t>
  </si>
  <si>
    <t xml:space="preserve">Код валюты</t>
  </si>
  <si>
    <t xml:space="preserve">Сумма перевода</t>
  </si>
  <si>
    <t xml:space="preserve">Эквивалент в белорусских рублях</t>
  </si>
  <si>
    <t xml:space="preserve">Подпись ответственного 
исполнителя</t>
  </si>
  <si>
    <t xml:space="preserve">Иная информация  </t>
  </si>
  <si>
    <t xml:space="preserve">Дата исполнения банком</t>
  </si>
  <si>
    <t xml:space="preserve">BYR</t>
  </si>
  <si>
    <t xml:space="preserve">Бенефициар</t>
  </si>
  <si>
    <t xml:space="preserve">УНП</t>
  </si>
  <si>
    <t xml:space="preserve"> Счет №</t>
  </si>
  <si>
    <t xml:space="preserve">Банк-получатель</t>
  </si>
  <si>
    <t xml:space="preserve">Назначение платежа</t>
  </si>
  <si>
    <t xml:space="preserve">ОДО "ДДД". Резидент РБ</t>
  </si>
  <si>
    <t xml:space="preserve">Филиал № 514, ОАО "АСБ Беларусбанк", г.Минск</t>
  </si>
  <si>
    <t xml:space="preserve">Оплата канцелярских товаров за февраль 2016 г.  по договору № 1818 от 22.02.2016 г.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 белорусский рубль</t>
  </si>
  <si>
    <t xml:space="preserve"> белорусских рубля</t>
  </si>
  <si>
    <t xml:space="preserve"> белорусских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#,##0.00"/>
    <numFmt numFmtId="170" formatCode="0%"/>
    <numFmt numFmtId="171" formatCode="0.00"/>
    <numFmt numFmtId="172" formatCode="0.0"/>
    <numFmt numFmtId="173" formatCode="0.00%"/>
    <numFmt numFmtId="174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CCFFFF"/>
      <name val="Tahoma"/>
      <family val="2"/>
      <charset val="204"/>
    </font>
    <font>
      <i val="true"/>
      <sz val="11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8"/>
      <color rgb="FFFFFF99"/>
      <name val="Tahoma"/>
      <family val="2"/>
      <charset val="204"/>
    </font>
    <font>
      <b val="true"/>
      <sz val="8"/>
      <color rgb="FFFFFF99"/>
      <name val="Tahoma"/>
      <family val="2"/>
      <charset val="204"/>
    </font>
    <font>
      <sz val="12"/>
      <color rgb="FFCCFFFF"/>
      <name val="Times New Roman"/>
      <family val="1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color rgb="FFFFFF9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FFFFFF"/>
      <name val="Arial"/>
      <family val="0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1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нк платежного поручения (сокращенного)" xfId="21"/>
    <cellStyle name="Обычный_Новые бланки платДок-ов (тонкие линии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0" min="3" style="1" width="0.7"/>
    <col collapsed="false" customWidth="true" hidden="false" outlineLevel="0" max="25" min="11" style="1" width="0.85"/>
    <col collapsed="false" customWidth="true" hidden="false" outlineLevel="0" max="34" min="26" style="1" width="0.7"/>
    <col collapsed="false" customWidth="true" hidden="false" outlineLevel="0" max="36" min="35" style="1" width="0.85"/>
    <col collapsed="false" customWidth="true" hidden="false" outlineLevel="0" max="37" min="37" style="1" width="0.41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53" min="40" style="1" width="0.85"/>
    <col collapsed="false" customWidth="true" hidden="false" outlineLevel="0" max="54" min="54" style="1" width="0.99"/>
    <col collapsed="false" customWidth="true" hidden="false" outlineLevel="0" max="61" min="55" style="1" width="0.7"/>
    <col collapsed="false" customWidth="true" hidden="false" outlineLevel="0" max="65" min="62" style="1" width="0.99"/>
    <col collapsed="false" customWidth="true" hidden="false" outlineLevel="0" max="66" min="66" style="1" width="0.7"/>
    <col collapsed="false" customWidth="true" hidden="false" outlineLevel="0" max="67" min="67" style="1" width="0.99"/>
    <col collapsed="false" customWidth="true" hidden="false" outlineLevel="0" max="86" min="68" style="1" width="0.7"/>
    <col collapsed="false" customWidth="true" hidden="false" outlineLevel="0" max="88" min="87" style="1" width="0.99"/>
    <col collapsed="false" customWidth="true" hidden="false" outlineLevel="0" max="89" min="89" style="1" width="0.85"/>
    <col collapsed="false" customWidth="true" hidden="false" outlineLevel="0" max="91" min="90" style="1" width="0.99"/>
    <col collapsed="false" customWidth="true" hidden="false" outlineLevel="0" max="92" min="92" style="1" width="0.56"/>
    <col collapsed="false" customWidth="true" hidden="false" outlineLevel="0" max="100" min="93" style="1" width="0.85"/>
    <col collapsed="false" customWidth="true" hidden="false" outlineLevel="0" max="105" min="101" style="1" width="0.99"/>
    <col collapsed="false" customWidth="true" hidden="false" outlineLevel="0" max="106" min="106" style="1" width="0.56"/>
    <col collapsed="false" customWidth="true" hidden="false" outlineLevel="0" max="107" min="107" style="1" width="0.99"/>
    <col collapsed="false" customWidth="true" hidden="false" outlineLevel="0" max="108" min="108" style="1" width="1.56"/>
    <col collapsed="false" customWidth="true" hidden="false" outlineLevel="0" max="109" min="109" style="1" width="1.28"/>
    <col collapsed="false" customWidth="true" hidden="false" outlineLevel="0" max="111" min="110" style="1" width="0.99"/>
    <col collapsed="false" customWidth="true" hidden="false" outlineLevel="0" max="112" min="112" style="1" width="1.56"/>
    <col collapsed="false" customWidth="true" hidden="false" outlineLevel="0" max="113" min="113" style="1" width="0.99"/>
    <col collapsed="false" customWidth="true" hidden="false" outlineLevel="0" max="114" min="114" style="1" width="0.13"/>
    <col collapsed="false" customWidth="false" hidden="false" outlineLevel="0" max="116" min="115" style="1" width="2.7"/>
    <col collapsed="false" customWidth="true" hidden="false" outlineLevel="0" max="117" min="117" style="2" width="8.7"/>
    <col collapsed="false" customWidth="true" hidden="true" outlineLevel="0" max="124" min="118" style="3" width="8.7"/>
    <col collapsed="false" customWidth="false" hidden="false" outlineLevel="0" max="141" min="125" style="4" width="2.7"/>
    <col collapsed="false" customWidth="false" hidden="false" outlineLevel="0" max="257" min="142" style="1" width="2.7"/>
  </cols>
  <sheetData>
    <row r="1" s="5" customFormat="tru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M1" s="7"/>
      <c r="DN1" s="8"/>
      <c r="DO1" s="8"/>
      <c r="DP1" s="8"/>
      <c r="DQ1" s="8"/>
      <c r="DR1" s="8"/>
      <c r="DS1" s="8"/>
      <c r="DT1" s="8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2"/>
      <c r="DM2" s="13"/>
      <c r="DN2" s="13"/>
      <c r="DO2" s="14"/>
      <c r="DP2" s="15"/>
      <c r="DQ2" s="15"/>
      <c r="DR2" s="15"/>
      <c r="DS2" s="14"/>
      <c r="DT2" s="14"/>
    </row>
    <row r="3" customFormat="false" ht="15" hidden="false" customHeight="true" outlineLevel="0" collapsed="false">
      <c r="B3" s="16"/>
      <c r="C3" s="17"/>
      <c r="D3" s="18" t="s">
        <v>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 t="n">
        <v>1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20" t="s">
        <v>2</v>
      </c>
      <c r="CI3" s="20"/>
      <c r="CJ3" s="20"/>
      <c r="CK3" s="20"/>
      <c r="CL3" s="20"/>
      <c r="CM3" s="21" t="n">
        <f aca="true">TODAY()</f>
        <v>46232</v>
      </c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2" t="s">
        <v>3</v>
      </c>
      <c r="DD3" s="22"/>
      <c r="DE3" s="22"/>
      <c r="DF3" s="22"/>
      <c r="DG3" s="22"/>
      <c r="DH3" s="22"/>
      <c r="DI3" s="22"/>
      <c r="DJ3" s="22"/>
      <c r="DK3" s="23"/>
      <c r="DM3" s="13"/>
      <c r="DN3" s="13"/>
      <c r="DO3" s="24"/>
      <c r="DP3" s="15"/>
      <c r="DQ3" s="15"/>
      <c r="DR3" s="15"/>
      <c r="DS3" s="24"/>
      <c r="DT3" s="24"/>
    </row>
    <row r="4" customFormat="false" ht="15" hidden="false" customHeight="true" outlineLevel="0" collapsed="false">
      <c r="B4" s="16"/>
      <c r="C4" s="25"/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7" t="s">
        <v>5</v>
      </c>
      <c r="BD4" s="27"/>
      <c r="BE4" s="27"/>
      <c r="BF4" s="27"/>
      <c r="BG4" s="27"/>
      <c r="BH4" s="27"/>
      <c r="BI4" s="27"/>
      <c r="BJ4" s="28" t="s">
        <v>6</v>
      </c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9"/>
      <c r="DF4" s="29"/>
      <c r="DG4" s="29"/>
      <c r="DH4" s="29"/>
      <c r="DI4" s="29"/>
      <c r="DJ4" s="29"/>
      <c r="DK4" s="23"/>
      <c r="DM4" s="30"/>
      <c r="DN4" s="24"/>
      <c r="DO4" s="24"/>
      <c r="DP4" s="24"/>
      <c r="DQ4" s="24"/>
      <c r="DR4" s="24"/>
      <c r="DS4" s="24"/>
      <c r="DT4" s="24"/>
    </row>
    <row r="5" customFormat="false" ht="21" hidden="false" customHeight="true" outlineLevel="0" collapsed="false">
      <c r="B5" s="31"/>
      <c r="C5" s="32"/>
      <c r="D5" s="33" t="s">
        <v>7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5"/>
      <c r="V5" s="35"/>
      <c r="W5" s="35"/>
      <c r="X5" s="35"/>
      <c r="Y5" s="36" t="str">
        <f aca="false">IF(OR(DM7="BYN",DM7=933),Лист2!I71,IF(OR(DM7="RUB",DM7=643),Лист2!U71,IF(OR(DM7="usd",DM7=840),Лист2!AH71,IF(OR(DM7="EUR",DM7=978),Лист2!AU71,""))))</f>
        <v> Сто пятьдесят четыре белорусских рубля 85 копеек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7"/>
      <c r="DM5" s="38"/>
      <c r="DN5" s="38"/>
      <c r="DO5" s="39"/>
      <c r="DP5" s="39"/>
    </row>
    <row r="6" customFormat="false" ht="21.95" hidden="false" customHeight="true" outlineLevel="0" collapsed="false">
      <c r="B6" s="31"/>
      <c r="C6" s="3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5"/>
      <c r="T6" s="35"/>
      <c r="U6" s="35"/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7"/>
      <c r="DM6" s="38"/>
      <c r="DN6" s="38"/>
      <c r="DO6" s="39"/>
      <c r="DP6" s="39"/>
    </row>
    <row r="7" customFormat="false" ht="21.95" hidden="false" customHeight="true" outlineLevel="0" collapsed="false">
      <c r="B7" s="16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2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4"/>
      <c r="BA7" s="45"/>
      <c r="BB7" s="45"/>
      <c r="BC7" s="45"/>
      <c r="BD7" s="45"/>
      <c r="BE7" s="45"/>
      <c r="BF7" s="45"/>
      <c r="BG7" s="45"/>
      <c r="BH7" s="45"/>
      <c r="BI7" s="45"/>
      <c r="BJ7" s="44"/>
      <c r="BK7" s="46" t="s">
        <v>8</v>
      </c>
      <c r="BL7" s="46"/>
      <c r="BM7" s="46"/>
      <c r="BN7" s="46"/>
      <c r="BO7" s="46"/>
      <c r="BP7" s="46"/>
      <c r="BQ7" s="46"/>
      <c r="BR7" s="46"/>
      <c r="BS7" s="47" t="str">
        <f aca="false">IF(DM7="","",DM7)</f>
        <v>BYN</v>
      </c>
      <c r="BT7" s="47"/>
      <c r="BU7" s="47"/>
      <c r="BV7" s="47"/>
      <c r="BW7" s="47"/>
      <c r="BX7" s="47"/>
      <c r="BY7" s="47"/>
      <c r="BZ7" s="46" t="s">
        <v>9</v>
      </c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8"/>
      <c r="CL7" s="49" t="n">
        <v>154.85</v>
      </c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23"/>
      <c r="DM7" s="50" t="s">
        <v>10</v>
      </c>
      <c r="DN7" s="51"/>
      <c r="DO7" s="52"/>
      <c r="DP7" s="53" t="s">
        <v>10</v>
      </c>
      <c r="DQ7" s="3" t="n">
        <f aca="false">IF(DM7="BYR","BYR",IF(DM7=974,"BYR",IF(DM7="RUB","RUB",IF(DM7=643,"RUB",IF(DM7="USD","USD",IF(DM7=840,"USD",IF(DM7="EUR","EUR",IF(DM7=978,"EUR"))))))))</f>
        <v>0</v>
      </c>
      <c r="DR7" s="24"/>
      <c r="DS7" s="24"/>
      <c r="DT7" s="24"/>
    </row>
    <row r="8" customFormat="false" ht="24" hidden="false" customHeight="true" outlineLevel="0" collapsed="false">
      <c r="B8" s="31"/>
      <c r="C8" s="54"/>
      <c r="D8" s="55" t="s">
        <v>11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34"/>
      <c r="U8" s="35"/>
      <c r="V8" s="35"/>
      <c r="W8" s="56"/>
      <c r="X8" s="56"/>
      <c r="Y8" s="36" t="str">
        <f aca="false">IF(VLOOKUP(Реестр!C3,Реестр!C3:I104,2)=0,"",VLOOKUP(Реестр!C3,Реестр!C3:I104,2))</f>
        <v>ОДО "ДДД". Резидент РБ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7"/>
      <c r="DP8" s="57" t="n">
        <v>933</v>
      </c>
    </row>
    <row r="9" customFormat="false" ht="24" hidden="false" customHeight="true" outlineLevel="0" collapsed="false">
      <c r="B9" s="58"/>
      <c r="C9" s="32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  <c r="Q9" s="60"/>
      <c r="R9" s="60"/>
      <c r="S9" s="59"/>
      <c r="T9" s="61"/>
      <c r="U9" s="61"/>
      <c r="V9" s="61"/>
      <c r="W9" s="61"/>
      <c r="X9" s="61"/>
      <c r="Y9" s="61"/>
      <c r="Z9" s="61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62"/>
      <c r="BL9" s="62"/>
      <c r="BM9" s="63"/>
      <c r="BN9" s="64" t="s">
        <v>12</v>
      </c>
      <c r="BO9" s="64"/>
      <c r="BP9" s="64"/>
      <c r="BQ9" s="64"/>
      <c r="BR9" s="64"/>
      <c r="BS9" s="64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37"/>
      <c r="DM9" s="66"/>
      <c r="DN9" s="67"/>
      <c r="DO9" s="68"/>
      <c r="DP9" s="53" t="s">
        <v>13</v>
      </c>
    </row>
    <row r="10" customFormat="false" ht="20.1" hidden="false" customHeight="true" outlineLevel="0" collapsed="false">
      <c r="B10" s="31"/>
      <c r="C10" s="54"/>
      <c r="D10" s="55" t="s">
        <v>14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35"/>
      <c r="X10" s="35"/>
      <c r="Y10" s="69" t="str">
        <f aca="false">IF(VLOOKUP(Реестр!C3,Реестр!C3:I104,5)=0,"",VLOOKUP(Реестр!C3,Реестр!C3:I104,5))</f>
        <v>Филиал № 514, ОАО "АСБ Беларусбанк", г.Минск</v>
      </c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37"/>
      <c r="DP10" s="57" t="n">
        <v>643</v>
      </c>
    </row>
    <row r="11" customFormat="false" ht="20.1" hidden="false" customHeight="true" outlineLevel="0" collapsed="false">
      <c r="B11" s="16"/>
      <c r="C11" s="4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1"/>
      <c r="CB11" s="72" t="s">
        <v>15</v>
      </c>
      <c r="CC11" s="72"/>
      <c r="CD11" s="72"/>
      <c r="CE11" s="72"/>
      <c r="CF11" s="72"/>
      <c r="CG11" s="72"/>
      <c r="CH11" s="72"/>
      <c r="CI11" s="72"/>
      <c r="CJ11" s="73" t="n">
        <f aca="false">IF(VLOOKUP(Реестр!C3,Реестр!C3:I104,6)=0,"",VLOOKUP(Реестр!C3,Реестр!C3:I104,6))</f>
        <v>190095031</v>
      </c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4"/>
      <c r="DE11" s="75"/>
      <c r="DF11" s="75"/>
      <c r="DG11" s="75"/>
      <c r="DH11" s="75"/>
      <c r="DI11" s="75"/>
      <c r="DJ11" s="75"/>
      <c r="DK11" s="23"/>
      <c r="DM11" s="76"/>
      <c r="DN11" s="39"/>
      <c r="DO11" s="15"/>
      <c r="DP11" s="24" t="s">
        <v>16</v>
      </c>
      <c r="DQ11" s="24"/>
      <c r="DR11" s="24"/>
      <c r="DS11" s="24"/>
      <c r="DT11" s="24"/>
    </row>
    <row r="12" customFormat="false" ht="21" hidden="false" customHeight="true" outlineLevel="0" collapsed="false">
      <c r="B12" s="16"/>
      <c r="C12" s="77"/>
      <c r="D12" s="78" t="s">
        <v>17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9"/>
      <c r="AH12" s="80" t="s">
        <v>18</v>
      </c>
      <c r="AI12" s="80"/>
      <c r="AJ12" s="80"/>
      <c r="AK12" s="80"/>
      <c r="AL12" s="80"/>
      <c r="AM12" s="80"/>
      <c r="AN12" s="80"/>
      <c r="AO12" s="80"/>
      <c r="AP12" s="80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64" t="s">
        <v>12</v>
      </c>
      <c r="BO12" s="64"/>
      <c r="BP12" s="64"/>
      <c r="BQ12" s="64"/>
      <c r="BR12" s="64"/>
      <c r="BS12" s="64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23"/>
      <c r="DM12" s="76"/>
      <c r="DN12" s="39"/>
      <c r="DO12" s="15"/>
      <c r="DP12" s="57" t="n">
        <v>840</v>
      </c>
      <c r="DQ12" s="24"/>
      <c r="DR12" s="24"/>
      <c r="DS12" s="24"/>
      <c r="DT12" s="24"/>
    </row>
    <row r="13" customFormat="false" ht="18" hidden="false" customHeight="true" outlineLevel="0" collapsed="false">
      <c r="B13" s="16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23"/>
      <c r="DM13" s="76"/>
      <c r="DN13" s="39"/>
      <c r="DO13" s="15"/>
      <c r="DP13" s="53" t="s">
        <v>19</v>
      </c>
      <c r="DQ13" s="24"/>
      <c r="DR13" s="24"/>
      <c r="DS13" s="24"/>
      <c r="DT13" s="24"/>
    </row>
    <row r="14" s="85" customFormat="true" ht="19.5" hidden="false" customHeight="true" outlineLevel="0" collapsed="false">
      <c r="B14" s="31"/>
      <c r="C14" s="54"/>
      <c r="D14" s="55" t="s">
        <v>2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35"/>
      <c r="X14" s="35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37"/>
      <c r="DM14" s="76"/>
      <c r="DN14" s="39"/>
      <c r="DO14" s="15"/>
      <c r="DP14" s="57" t="n">
        <v>978</v>
      </c>
      <c r="DQ14" s="3"/>
      <c r="DR14" s="3"/>
      <c r="DS14" s="3"/>
      <c r="DT14" s="3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85" customFormat="true" ht="19.5" hidden="false" customHeight="true" outlineLevel="0" collapsed="false">
      <c r="B15" s="16"/>
      <c r="C15" s="4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4"/>
      <c r="BZ15" s="45"/>
      <c r="CA15" s="71"/>
      <c r="CB15" s="72" t="s">
        <v>15</v>
      </c>
      <c r="CC15" s="72"/>
      <c r="CD15" s="72"/>
      <c r="CE15" s="72"/>
      <c r="CF15" s="72"/>
      <c r="CG15" s="72"/>
      <c r="CH15" s="72"/>
      <c r="CI15" s="72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74"/>
      <c r="DE15" s="75"/>
      <c r="DF15" s="75"/>
      <c r="DG15" s="75"/>
      <c r="DH15" s="75"/>
      <c r="DI15" s="75"/>
      <c r="DJ15" s="75"/>
      <c r="DK15" s="23"/>
      <c r="DM15" s="76"/>
      <c r="DN15" s="39"/>
      <c r="DO15" s="15"/>
      <c r="DP15" s="53"/>
      <c r="DQ15" s="24"/>
      <c r="DR15" s="24"/>
      <c r="DS15" s="24"/>
      <c r="DT15" s="24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s="85" customFormat="true" ht="26.1" hidden="false" customHeight="true" outlineLevel="0" collapsed="false">
      <c r="B16" s="31"/>
      <c r="C16" s="54"/>
      <c r="D16" s="55" t="s">
        <v>2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34"/>
      <c r="U16" s="35"/>
      <c r="V16" s="35"/>
      <c r="W16" s="35"/>
      <c r="X16" s="35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37"/>
      <c r="DM16" s="76"/>
      <c r="DN16" s="39"/>
      <c r="DO16" s="39"/>
      <c r="DP16" s="57"/>
      <c r="DQ16" s="3"/>
      <c r="DR16" s="3"/>
      <c r="DS16" s="3"/>
      <c r="DT16" s="3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</row>
    <row r="17" s="85" customFormat="true" ht="24" hidden="false" customHeight="true" outlineLevel="0" collapsed="false">
      <c r="B17" s="58"/>
      <c r="C17" s="32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60"/>
      <c r="R17" s="60"/>
      <c r="S17" s="59"/>
      <c r="T17" s="61"/>
      <c r="U17" s="61"/>
      <c r="V17" s="61"/>
      <c r="W17" s="61"/>
      <c r="X17" s="35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90"/>
      <c r="BL17" s="64" t="s">
        <v>12</v>
      </c>
      <c r="BM17" s="64"/>
      <c r="BN17" s="64"/>
      <c r="BO17" s="64"/>
      <c r="BP17" s="64"/>
      <c r="BQ17" s="64"/>
      <c r="BR17" s="64"/>
      <c r="BS17" s="64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37"/>
      <c r="DM17" s="76"/>
      <c r="DN17" s="39"/>
      <c r="DO17" s="39"/>
      <c r="DP17" s="3"/>
      <c r="DQ17" s="3"/>
      <c r="DR17" s="3"/>
      <c r="DS17" s="3"/>
      <c r="DT17" s="3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</row>
    <row r="18" s="85" customFormat="true" ht="20.1" hidden="false" customHeight="true" outlineLevel="0" collapsed="false">
      <c r="B18" s="31"/>
      <c r="C18" s="54"/>
      <c r="D18" s="55" t="s">
        <v>22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92"/>
      <c r="Y18" s="93" t="str">
        <f aca="false">DP26</f>
        <v>Оплата канцелярских товаров за февраль 2016 г.  по договору № 1818 от 22.02.2016 г. Ставка НДС 20 %. Сумма НДС 25.81= Всего стоимость 154.85=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37"/>
      <c r="DM18" s="94" t="n">
        <v>0.2</v>
      </c>
      <c r="DN18" s="39"/>
      <c r="DO18" s="95" t="n">
        <f aca="false">DO19-INT(DO19)</f>
        <v>0.5</v>
      </c>
      <c r="DP18" s="95" t="n">
        <f aca="false">IF(DP22="Без НДС.","",DP19-INT(DP19))</f>
        <v>0.0999999999999996</v>
      </c>
      <c r="DQ18" s="96"/>
      <c r="DR18" s="97"/>
      <c r="DS18" s="97"/>
      <c r="DT18" s="97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</row>
    <row r="19" s="85" customFormat="true" ht="20.1" hidden="false" customHeight="true" outlineLevel="0" collapsed="false">
      <c r="B19" s="31"/>
      <c r="C19" s="32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99"/>
      <c r="U19" s="99"/>
      <c r="V19" s="99"/>
      <c r="W19" s="99"/>
      <c r="X19" s="99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100"/>
      <c r="DM19" s="2"/>
      <c r="DN19" s="3"/>
      <c r="DO19" s="101" t="n">
        <f aca="false">ROUND(DO20*10,1)</f>
        <v>8.5</v>
      </c>
      <c r="DP19" s="101" t="n">
        <f aca="false">IF(DP22="Без НДС.","",ROUND(DP20*10,1))</f>
        <v>8.1</v>
      </c>
      <c r="DQ19" s="96"/>
      <c r="DR19" s="97"/>
      <c r="DS19" s="97"/>
      <c r="DT19" s="97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</row>
    <row r="20" s="85" customFormat="true" ht="16.5" hidden="false" customHeight="true" outlineLevel="0" collapsed="false">
      <c r="B20" s="31"/>
      <c r="C20" s="3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99"/>
      <c r="U20" s="99"/>
      <c r="V20" s="99"/>
      <c r="W20" s="99"/>
      <c r="X20" s="99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4"/>
      <c r="CC20" s="35"/>
      <c r="CD20" s="34"/>
      <c r="CE20" s="35"/>
      <c r="CF20" s="102"/>
      <c r="CG20" s="27" t="s">
        <v>23</v>
      </c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103" t="s">
        <v>24</v>
      </c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0"/>
      <c r="DM20" s="104" t="n">
        <v>0.1</v>
      </c>
      <c r="DN20" s="15"/>
      <c r="DO20" s="105" t="n">
        <f aca="false">CL7-DO21</f>
        <v>0.849999999999994</v>
      </c>
      <c r="DP20" s="105" t="n">
        <f aca="false">IF(DP22="Без НДС.","",DP22-DP21)</f>
        <v>0.809999999999999</v>
      </c>
      <c r="DQ20" s="96"/>
      <c r="DR20" s="97"/>
      <c r="DS20" s="97"/>
      <c r="DT20" s="97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</row>
    <row r="21" s="85" customFormat="true" ht="16.5" hidden="false" customHeight="true" outlineLevel="0" collapsed="false">
      <c r="B21" s="31"/>
      <c r="C21" s="106"/>
      <c r="D21" s="59"/>
      <c r="E21" s="5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99"/>
      <c r="U21" s="99"/>
      <c r="V21" s="99"/>
      <c r="W21" s="99"/>
      <c r="X21" s="99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34"/>
      <c r="CC21" s="35"/>
      <c r="CD21" s="34"/>
      <c r="CE21" s="35"/>
      <c r="CF21" s="35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0"/>
      <c r="DM21" s="109" t="n">
        <v>0.2</v>
      </c>
      <c r="DN21" s="15"/>
      <c r="DO21" s="110" t="n">
        <f aca="false">INT(CL7)</f>
        <v>154</v>
      </c>
      <c r="DP21" s="105" t="n">
        <f aca="false">IF(DP22="Без НДС.","",INT(DP22))</f>
        <v>25</v>
      </c>
      <c r="DQ21" s="96" t="str">
        <f aca="false">IF(VLOOKUP(Реестр!C3,Реестр!Excel_BuiltIn_Print_Area,7)=0,"",VLOOKUP(Реестр!C3,Реестр!Excel_BuiltIn_Print_Area,7))</f>
        <v>Оплата канцелярских товаров за февраль 2016 г.  по договору № 1818 от 22.02.2016 г.</v>
      </c>
      <c r="DR21" s="97"/>
      <c r="DS21" s="97"/>
      <c r="DT21" s="97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</row>
    <row r="22" s="85" customFormat="true" ht="14.45" hidden="false" customHeight="true" outlineLevel="0" collapsed="false">
      <c r="B22" s="31"/>
      <c r="C22" s="111"/>
      <c r="D22" s="112" t="s">
        <v>25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 t="s">
        <v>26</v>
      </c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 t="s">
        <v>27</v>
      </c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 t="s">
        <v>28</v>
      </c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4" t="s">
        <v>29</v>
      </c>
      <c r="DC22" s="114"/>
      <c r="DD22" s="114"/>
      <c r="DE22" s="114"/>
      <c r="DF22" s="114"/>
      <c r="DG22" s="114"/>
      <c r="DH22" s="114"/>
      <c r="DI22" s="114"/>
      <c r="DJ22" s="114"/>
      <c r="DK22" s="37"/>
      <c r="DM22" s="115" t="s">
        <v>30</v>
      </c>
      <c r="DN22" s="15"/>
      <c r="DO22" s="96"/>
      <c r="DP22" s="105" t="n">
        <f aca="false">IF(DM18="Без НДС","Без НДС.",ROUND(CL7*DM18/(1+DM18),2))</f>
        <v>25.81</v>
      </c>
      <c r="DQ22" s="96" t="s">
        <v>31</v>
      </c>
      <c r="DR22" s="97"/>
      <c r="DS22" s="97"/>
      <c r="DT22" s="97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</row>
    <row r="23" s="85" customFormat="true" ht="14.45" hidden="false" customHeight="true" outlineLevel="0" collapsed="false">
      <c r="B23" s="31"/>
      <c r="C23" s="116" t="n">
        <f aca="false">IF(VLOOKUP(Реестр!C3,Реестр!C3:I104,3)=0,"",VLOOKUP(Реестр!C3,Реестр!C3:I104,3))</f>
        <v>842569145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20"/>
      <c r="DB23" s="121"/>
      <c r="DC23" s="121"/>
      <c r="DD23" s="121"/>
      <c r="DE23" s="121"/>
      <c r="DF23" s="121"/>
      <c r="DG23" s="121"/>
      <c r="DH23" s="121"/>
      <c r="DI23" s="121"/>
      <c r="DJ23" s="121"/>
      <c r="DK23" s="37"/>
      <c r="DM23" s="122"/>
      <c r="DN23" s="15"/>
      <c r="DO23" s="96"/>
      <c r="DP23" s="123"/>
      <c r="DQ23" s="96" t="s">
        <v>32</v>
      </c>
      <c r="DR23" s="97"/>
      <c r="DS23" s="97"/>
      <c r="DT23" s="97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</row>
    <row r="24" s="85" customFormat="true" ht="19.5" hidden="false" customHeight="true" outlineLevel="0" collapsed="false">
      <c r="B24" s="124"/>
      <c r="C24" s="125"/>
      <c r="D24" s="126" t="s">
        <v>33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7"/>
      <c r="BK24" s="128" t="s">
        <v>34</v>
      </c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9"/>
      <c r="DK24" s="130"/>
      <c r="DM24" s="131"/>
      <c r="DN24" s="132"/>
      <c r="DO24" s="133"/>
      <c r="DP24" s="105"/>
      <c r="DQ24" s="96" t="s">
        <v>35</v>
      </c>
      <c r="DR24" s="134"/>
      <c r="DS24" s="134"/>
      <c r="DT24" s="134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</row>
    <row r="25" s="85" customFormat="true" ht="21.75" hidden="false" customHeight="true" outlineLevel="0" collapsed="false">
      <c r="B25" s="124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7"/>
      <c r="BJ25" s="138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9"/>
      <c r="DK25" s="130"/>
      <c r="DM25" s="140"/>
      <c r="DN25" s="132"/>
      <c r="DO25" s="96"/>
      <c r="DP25" s="105"/>
      <c r="DQ25" s="96" t="n">
        <f aca="false">IF(AND(DO20=0,DM18="Без НДС"),CONCATENATE(DQ21," ",DP22," ",DQ24," ",CL7,",00="),IF(AND(DO18=0,DM18="Без НДС"),CONCATENATE(DQ21," ",DP22," ",DQ24," ",CL7,"0="),IF(DM18="Без НДС",CONCATENATE(DQ21," ",DP22," ",DQ24," ",CL7,"="))))</f>
        <v>0</v>
      </c>
      <c r="DR25" s="134"/>
      <c r="DS25" s="134"/>
      <c r="DT25" s="134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</row>
    <row r="26" s="85" customFormat="true" ht="19.5" hidden="false" customHeight="true" outlineLevel="0" collapsed="false">
      <c r="B26" s="124"/>
      <c r="C26" s="135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8"/>
      <c r="BK26" s="136" t="s">
        <v>36</v>
      </c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0"/>
      <c r="DM26" s="140"/>
      <c r="DN26" s="132"/>
      <c r="DO26" s="133"/>
      <c r="DP26" s="133" t="str">
        <f aca="false">IF(DM18="Без НДС",DQ25,DQ26)</f>
        <v>Оплата канцелярских товаров за февраль 2016 г.  по договору № 1818 от 22.02.2016 г. Ставка НДС 20 %. Сумма НДС 25.81= Всего стоимость 154.85=</v>
      </c>
      <c r="DQ26" s="133" t="str">
        <f aca="false">IF(AND(DO20=0,DP20=0),CONCATENATE(DQ21," ",DQ22," ",DM18*100," %",". ",DQ23," ",DP22,",00= ",DQ24," ",CL7,",00="),IF(DP20=0,CONCATENATE(DQ21," ",DQ22," ",DM18*100," %",". ",DQ23," ",DP22,",00= ",DQ24," ",CL7,"="),IF(DO20=0,CONCATENATE(DQ21," ",DQ22," ",DM18*100," %",". ",DQ23," ",DP22,"= ",DQ24," ",CL7,",00="),IF(AND(DO18=0,DP18=0),CONCATENATE(DQ21," ",DQ22," ",DM18*100," %",". ",DQ23," ",DP22,"0= ",DQ24," ",CL7,"0="),IF(DO18=0,CONCATENATE(DQ21," ",DQ22," ",DM18*100," %",". ",DQ23," ",DP22,"= ",DQ24," ",CL7,"0="),IF(DP18=0,CONCATENATE(DQ21," ",DQ22," ",DM18*100," %",". ",DQ23," ",DP22,"0= ",DQ24," ",CL7,"="),CONCATENATE(DQ21," ",DQ22," ",DM18*100," %",". ",DQ23," ",DP22,"= ",DQ24," ",CL7,"=")))))))</f>
        <v>Оплата канцелярских товаров за февраль 2016 г.  по договору № 1818 от 22.02.2016 г. Ставка НДС 20 %. Сумма НДС 25.81= Всего стоимость 154.85=</v>
      </c>
      <c r="DR26" s="132"/>
      <c r="DS26" s="132"/>
      <c r="DT26" s="132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</row>
    <row r="27" s="85" customFormat="true" ht="22.5" hidden="false" customHeight="true" outlineLevel="0" collapsed="false">
      <c r="B27" s="124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7"/>
      <c r="BJ27" s="138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9"/>
      <c r="DK27" s="130"/>
      <c r="DM27" s="140"/>
      <c r="DN27" s="132"/>
      <c r="DO27" s="132"/>
      <c r="DP27" s="132"/>
      <c r="DQ27" s="132"/>
      <c r="DR27" s="132"/>
      <c r="DS27" s="132"/>
      <c r="DT27" s="132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</row>
    <row r="28" s="85" customFormat="true" ht="23.25" hidden="false" customHeight="true" outlineLevel="0" collapsed="false">
      <c r="B28" s="16"/>
      <c r="C28" s="141"/>
      <c r="D28" s="137" t="s">
        <v>37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8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23"/>
      <c r="DM28" s="30"/>
      <c r="DN28" s="24"/>
      <c r="DO28" s="24"/>
      <c r="DP28" s="24"/>
      <c r="DQ28" s="24"/>
      <c r="DR28" s="24"/>
      <c r="DS28" s="24"/>
      <c r="DT28" s="24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</row>
    <row r="29" s="85" customFormat="true" ht="20.25" hidden="false" customHeight="true" outlineLevel="0" collapsed="false">
      <c r="B29" s="16"/>
      <c r="C29" s="141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7"/>
      <c r="BJ29" s="138"/>
      <c r="BK29" s="142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9"/>
      <c r="DK29" s="23"/>
      <c r="DM29" s="30"/>
      <c r="DN29" s="24"/>
      <c r="DO29" s="24"/>
      <c r="DP29" s="24"/>
      <c r="DQ29" s="24"/>
      <c r="DR29" s="24"/>
      <c r="DS29" s="24"/>
      <c r="DT29" s="24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</row>
    <row r="30" s="85" customFormat="true" ht="19.5" hidden="false" customHeight="true" outlineLevel="0" collapsed="false">
      <c r="B30" s="16"/>
      <c r="C30" s="143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5"/>
      <c r="BK30" s="146" t="s">
        <v>38</v>
      </c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7"/>
      <c r="DK30" s="23"/>
      <c r="DM30" s="30"/>
      <c r="DN30" s="24"/>
      <c r="DO30" s="24"/>
      <c r="DP30" s="24"/>
      <c r="DQ30" s="24"/>
      <c r="DR30" s="24"/>
      <c r="DS30" s="24"/>
      <c r="DT30" s="24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</row>
    <row r="31" s="85" customFormat="true" ht="14.25" hidden="false" customHeight="true" outlineLevel="0" collapsed="false">
      <c r="B31" s="124"/>
      <c r="C31" s="148"/>
      <c r="D31" s="149" t="s">
        <v>39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30"/>
      <c r="DM31" s="140"/>
      <c r="DN31" s="132"/>
      <c r="DO31" s="132"/>
      <c r="DP31" s="132"/>
      <c r="DQ31" s="132"/>
      <c r="DR31" s="132"/>
      <c r="DS31" s="132"/>
      <c r="DT31" s="132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</row>
    <row r="32" s="85" customFormat="true" ht="20.1" hidden="false" customHeight="true" outlineLevel="0" collapsed="false">
      <c r="B32" s="16"/>
      <c r="C32" s="151" t="s">
        <v>40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2" t="s">
        <v>41</v>
      </c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3" t="s">
        <v>42</v>
      </c>
      <c r="AZ32" s="153"/>
      <c r="BA32" s="153"/>
      <c r="BB32" s="153"/>
      <c r="BC32" s="153"/>
      <c r="BD32" s="153"/>
      <c r="BE32" s="153"/>
      <c r="BF32" s="153"/>
      <c r="BG32" s="153"/>
      <c r="BH32" s="152" t="s">
        <v>43</v>
      </c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4" t="s">
        <v>44</v>
      </c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5"/>
      <c r="DM32" s="156"/>
      <c r="DN32" s="157"/>
      <c r="DO32" s="157"/>
      <c r="DP32" s="157"/>
      <c r="DQ32" s="157"/>
      <c r="DR32" s="157"/>
      <c r="DS32" s="157"/>
      <c r="DT32" s="15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</row>
    <row r="33" s="85" customFormat="true" ht="16.5" hidden="false" customHeight="true" outlineLevel="0" collapsed="false"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1"/>
      <c r="AZ33" s="161"/>
      <c r="BA33" s="161"/>
      <c r="BB33" s="161"/>
      <c r="BC33" s="161"/>
      <c r="BD33" s="161"/>
      <c r="BE33" s="161"/>
      <c r="BF33" s="161"/>
      <c r="BG33" s="161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3"/>
      <c r="DM33" s="164"/>
      <c r="DN33" s="165"/>
      <c r="DO33" s="165"/>
      <c r="DP33" s="165"/>
      <c r="DQ33" s="165"/>
      <c r="DR33" s="165"/>
      <c r="DS33" s="165"/>
      <c r="DT33" s="165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</row>
    <row r="34" s="85" customFormat="true" ht="12" hidden="false" customHeight="true" outlineLevel="0" collapsed="false">
      <c r="B34" s="166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9"/>
      <c r="DM34" s="30"/>
      <c r="DN34" s="24"/>
      <c r="DO34" s="24"/>
      <c r="DP34" s="24"/>
      <c r="DQ34" s="24"/>
      <c r="DR34" s="24"/>
      <c r="DS34" s="24"/>
      <c r="DT34" s="24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</row>
    <row r="35" s="85" customFormat="true" ht="12" hidden="false" customHeight="true" outlineLevel="0" collapsed="false">
      <c r="B35" s="170"/>
      <c r="C35" s="34"/>
      <c r="D35" s="171" t="s">
        <v>36</v>
      </c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40"/>
      <c r="AZ35" s="40"/>
      <c r="BA35" s="40"/>
      <c r="BB35" s="40"/>
      <c r="BC35" s="40"/>
      <c r="BD35" s="40"/>
      <c r="BE35" s="40"/>
      <c r="BF35" s="172" t="s">
        <v>45</v>
      </c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40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40"/>
      <c r="DI35" s="40"/>
      <c r="DJ35" s="40"/>
      <c r="DK35" s="174"/>
      <c r="DM35" s="2"/>
      <c r="DN35" s="3"/>
      <c r="DO35" s="3"/>
      <c r="DP35" s="3"/>
      <c r="DQ35" s="3"/>
      <c r="DR35" s="3"/>
      <c r="DS35" s="3"/>
      <c r="DT35" s="3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</row>
    <row r="36" s="85" customFormat="true" ht="12" hidden="false" customHeight="true" outlineLevel="0" collapsed="false">
      <c r="B36" s="170"/>
      <c r="C36" s="3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1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40"/>
      <c r="DI36" s="40"/>
      <c r="DJ36" s="40"/>
      <c r="DK36" s="174"/>
      <c r="DM36" s="2"/>
      <c r="DN36" s="3"/>
      <c r="DO36" s="3"/>
      <c r="DP36" s="3"/>
      <c r="DQ36" s="3"/>
      <c r="DR36" s="3"/>
      <c r="DS36" s="3"/>
      <c r="DT36" s="3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</row>
    <row r="37" s="85" customFormat="true" ht="12" hidden="false" customHeight="true" outlineLevel="0" collapsed="false">
      <c r="B37" s="170"/>
      <c r="C37" s="34"/>
      <c r="D37" s="171" t="s">
        <v>46</v>
      </c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174"/>
      <c r="DM37" s="2"/>
      <c r="DN37" s="3"/>
      <c r="DO37" s="3"/>
      <c r="DP37" s="3"/>
      <c r="DQ37" s="3"/>
      <c r="DR37" s="3"/>
      <c r="DS37" s="3"/>
      <c r="DT37" s="3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</row>
    <row r="38" s="85" customFormat="true" ht="12" hidden="false" customHeight="true" outlineLevel="0" collapsed="false">
      <c r="B38" s="170"/>
      <c r="C38" s="3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171" t="s">
        <v>47</v>
      </c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40"/>
      <c r="DJ38" s="40"/>
      <c r="DK38" s="174"/>
      <c r="DM38" s="2"/>
      <c r="DN38" s="3"/>
      <c r="DO38" s="3"/>
      <c r="DP38" s="3"/>
      <c r="DQ38" s="3"/>
      <c r="DR38" s="3"/>
      <c r="DS38" s="3"/>
      <c r="DT38" s="3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</row>
    <row r="39" s="85" customFormat="true" ht="12" hidden="false" customHeight="true" outlineLevel="0" collapsed="false">
      <c r="B39" s="17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40"/>
      <c r="AZ39" s="40"/>
      <c r="BA39" s="40"/>
      <c r="BB39" s="40"/>
      <c r="BC39" s="40"/>
      <c r="BD39" s="40"/>
      <c r="BE39" s="40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174"/>
      <c r="DM39" s="2"/>
      <c r="DN39" s="3"/>
      <c r="DO39" s="3"/>
      <c r="DP39" s="3"/>
      <c r="DQ39" s="3"/>
      <c r="DR39" s="3"/>
      <c r="DS39" s="3"/>
      <c r="DT39" s="3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</row>
    <row r="40" s="85" customFormat="true" ht="12" hidden="false" customHeight="true" outlineLevel="0" collapsed="false">
      <c r="B40" s="170"/>
      <c r="C40" s="34"/>
      <c r="D40" s="171"/>
      <c r="E40" s="171"/>
      <c r="F40" s="171"/>
      <c r="G40" s="171"/>
      <c r="H40" s="171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171" t="s">
        <v>38</v>
      </c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174"/>
      <c r="DM40" s="2"/>
      <c r="DN40" s="3"/>
      <c r="DO40" s="3"/>
      <c r="DP40" s="3"/>
      <c r="DQ40" s="3"/>
      <c r="DR40" s="3"/>
      <c r="DS40" s="3"/>
      <c r="DT40" s="3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</row>
    <row r="41" s="85" customFormat="true" ht="12" hidden="false" customHeight="true" outlineLevel="0" collapsed="false">
      <c r="B41" s="175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8"/>
      <c r="DM41" s="2"/>
      <c r="DN41" s="3"/>
      <c r="DO41" s="3"/>
      <c r="DP41" s="3"/>
      <c r="DQ41" s="3"/>
      <c r="DR41" s="3"/>
      <c r="DS41" s="3"/>
      <c r="DT41" s="3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</row>
    <row r="42" s="85" customFormat="true" ht="12" hidden="false" customHeight="true" outlineLevel="0" collapsed="false">
      <c r="DM42" s="2"/>
      <c r="DN42" s="3"/>
      <c r="DO42" s="3"/>
      <c r="DP42" s="3"/>
      <c r="DQ42" s="3"/>
      <c r="DR42" s="3"/>
      <c r="DS42" s="3"/>
      <c r="DT42" s="3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</row>
    <row r="43" s="85" customFormat="true" ht="12" hidden="false" customHeight="true" outlineLevel="0" collapsed="false">
      <c r="DM43" s="179"/>
      <c r="DN43" s="180"/>
      <c r="DO43" s="3"/>
      <c r="DP43" s="3"/>
      <c r="DQ43" s="3"/>
      <c r="DR43" s="3"/>
      <c r="DS43" s="3"/>
      <c r="DT43" s="3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</row>
    <row r="44" s="85" customFormat="true" ht="12" hidden="false" customHeight="true" outlineLevel="0" collapsed="false">
      <c r="DM44" s="181"/>
      <c r="DN44" s="182" t="n">
        <v>2</v>
      </c>
      <c r="DO44" s="3"/>
      <c r="DP44" s="3"/>
      <c r="DQ44" s="3"/>
      <c r="DR44" s="3"/>
      <c r="DS44" s="3"/>
      <c r="DT44" s="3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</row>
    <row r="45" s="85" customFormat="true" ht="12" hidden="false" customHeight="true" outlineLevel="0" collapsed="false">
      <c r="DM45" s="183"/>
      <c r="DN45" s="182"/>
      <c r="DO45" s="3"/>
      <c r="DP45" s="3"/>
      <c r="DQ45" s="3"/>
      <c r="DR45" s="3"/>
      <c r="DS45" s="3"/>
      <c r="DT45" s="3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</row>
    <row r="46" s="85" customFormat="true" ht="12" hidden="false" customHeight="true" outlineLevel="0" collapsed="false">
      <c r="DM46" s="184" t="s">
        <v>48</v>
      </c>
      <c r="DN46" s="184"/>
      <c r="DO46" s="3"/>
      <c r="DP46" s="3"/>
      <c r="DQ46" s="3"/>
      <c r="DR46" s="3"/>
      <c r="DS46" s="3"/>
      <c r="DT46" s="3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</row>
    <row r="47" s="85" customFormat="true" ht="12" hidden="false" customHeight="true" outlineLevel="0" collapsed="false">
      <c r="DM47" s="184" t="s">
        <v>13</v>
      </c>
      <c r="DN47" s="184"/>
      <c r="DO47" s="3"/>
      <c r="DP47" s="3"/>
      <c r="DQ47" s="3"/>
      <c r="DR47" s="3"/>
      <c r="DS47" s="3"/>
      <c r="DT47" s="3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</row>
    <row r="48" s="85" customFormat="true" ht="6" hidden="false" customHeight="true" outlineLevel="0" collapsed="false">
      <c r="DM48" s="184" t="s">
        <v>16</v>
      </c>
      <c r="DN48" s="184"/>
      <c r="DO48" s="3"/>
      <c r="DP48" s="3"/>
      <c r="DQ48" s="3"/>
      <c r="DR48" s="3"/>
      <c r="DS48" s="3"/>
      <c r="DT48" s="3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</row>
    <row r="49" s="85" customFormat="true" ht="4.5" hidden="false" customHeight="true" outlineLevel="0" collapsed="false">
      <c r="DM49" s="184" t="s">
        <v>19</v>
      </c>
      <c r="DN49" s="184"/>
      <c r="DO49" s="185"/>
      <c r="DP49" s="185"/>
      <c r="DQ49" s="185"/>
      <c r="DR49" s="185"/>
      <c r="DS49" s="185"/>
      <c r="DT49" s="185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</row>
    <row r="50" s="85" customFormat="true" ht="12" hidden="false" customHeight="true" outlineLevel="0" collapsed="false">
      <c r="DM50" s="96"/>
      <c r="DN50" s="185"/>
      <c r="DO50" s="186"/>
      <c r="DP50" s="185"/>
      <c r="DQ50" s="185"/>
      <c r="DR50" s="185"/>
      <c r="DS50" s="185"/>
      <c r="DT50" s="185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</row>
    <row r="51" s="85" customFormat="true" ht="4.5" hidden="false" customHeight="true" outlineLevel="0" collapsed="false">
      <c r="DM51" s="2"/>
      <c r="DN51" s="185"/>
      <c r="DO51" s="185"/>
      <c r="DP51" s="185"/>
      <c r="DQ51" s="185"/>
      <c r="DR51" s="185"/>
      <c r="DS51" s="185"/>
      <c r="DT51" s="185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</row>
    <row r="52" s="85" customFormat="true" ht="4.5" hidden="false" customHeight="true" outlineLevel="0" collapsed="false">
      <c r="DM52" s="2"/>
      <c r="DN52" s="185"/>
      <c r="DO52" s="185"/>
      <c r="DP52" s="185"/>
      <c r="DQ52" s="185"/>
      <c r="DR52" s="185"/>
      <c r="DS52" s="185"/>
      <c r="DT52" s="185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</row>
    <row r="53" s="85" customFormat="true" ht="12" hidden="false" customHeight="true" outlineLevel="0" collapsed="false">
      <c r="DM53" s="2"/>
      <c r="DN53" s="185"/>
      <c r="DO53" s="185"/>
      <c r="DP53" s="185"/>
      <c r="DQ53" s="185"/>
      <c r="DR53" s="185"/>
      <c r="DS53" s="185"/>
      <c r="DT53" s="185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</row>
    <row r="54" s="85" customFormat="true" ht="12" hidden="false" customHeight="true" outlineLevel="0" collapsed="false">
      <c r="DM54" s="2"/>
      <c r="DN54" s="185"/>
      <c r="DO54" s="185"/>
      <c r="DP54" s="185"/>
      <c r="DQ54" s="185"/>
      <c r="DR54" s="185"/>
      <c r="DS54" s="185"/>
      <c r="DT54" s="185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</row>
    <row r="55" s="85" customFormat="true" ht="4.5" hidden="false" customHeight="true" outlineLevel="0" collapsed="false">
      <c r="DM55" s="2"/>
      <c r="DN55" s="185"/>
      <c r="DO55" s="185"/>
      <c r="DP55" s="185"/>
      <c r="DQ55" s="185"/>
      <c r="DR55" s="185"/>
      <c r="DS55" s="185"/>
      <c r="DT55" s="185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</row>
    <row r="56" s="85" customFormat="true" ht="12" hidden="false" customHeight="true" outlineLevel="0" collapsed="false">
      <c r="DM56" s="2"/>
      <c r="DN56" s="185"/>
      <c r="DO56" s="185"/>
      <c r="DP56" s="185"/>
      <c r="DQ56" s="185"/>
      <c r="DR56" s="185"/>
      <c r="DS56" s="185"/>
      <c r="DT56" s="185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</row>
    <row r="57" s="85" customFormat="true" ht="12" hidden="false" customHeight="true" outlineLevel="0" collapsed="false">
      <c r="DM57" s="2"/>
      <c r="DN57" s="185"/>
      <c r="DO57" s="185"/>
      <c r="DP57" s="185"/>
      <c r="DQ57" s="185"/>
      <c r="DR57" s="185"/>
      <c r="DS57" s="185"/>
      <c r="DT57" s="185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</row>
    <row r="58" s="85" customFormat="true" ht="12" hidden="false" customHeight="true" outlineLevel="0" collapsed="false">
      <c r="DM58" s="2"/>
      <c r="DN58" s="185"/>
      <c r="DO58" s="185"/>
      <c r="DP58" s="185"/>
      <c r="DQ58" s="185"/>
      <c r="DR58" s="185"/>
      <c r="DS58" s="185"/>
      <c r="DT58" s="185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</row>
    <row r="59" s="85" customFormat="true" ht="12" hidden="false" customHeight="true" outlineLevel="0" collapsed="false">
      <c r="DM59" s="2"/>
      <c r="DN59" s="185"/>
      <c r="DO59" s="185"/>
      <c r="DP59" s="185"/>
      <c r="DQ59" s="185"/>
      <c r="DR59" s="185"/>
      <c r="DS59" s="185"/>
      <c r="DT59" s="185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</row>
    <row r="60" s="85" customFormat="true" ht="12" hidden="false" customHeight="true" outlineLevel="0" collapsed="false">
      <c r="DM60" s="2"/>
      <c r="DN60" s="185"/>
      <c r="DO60" s="185"/>
      <c r="DP60" s="185"/>
      <c r="DQ60" s="185"/>
      <c r="DR60" s="185"/>
      <c r="DS60" s="185"/>
      <c r="DT60" s="185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</row>
    <row r="61" s="85" customFormat="true" ht="12" hidden="false" customHeight="true" outlineLevel="0" collapsed="false">
      <c r="DM61" s="2"/>
      <c r="DN61" s="185"/>
      <c r="DO61" s="185"/>
      <c r="DP61" s="185"/>
      <c r="DQ61" s="185"/>
      <c r="DR61" s="185"/>
      <c r="DS61" s="185"/>
      <c r="DT61" s="185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</row>
    <row r="62" s="85" customFormat="true" ht="12" hidden="false" customHeight="true" outlineLevel="0" collapsed="false">
      <c r="DM62" s="2"/>
      <c r="DN62" s="185"/>
      <c r="DO62" s="185"/>
      <c r="DP62" s="185"/>
      <c r="DQ62" s="185"/>
      <c r="DR62" s="185"/>
      <c r="DS62" s="185"/>
      <c r="DT62" s="185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</row>
    <row r="63" s="85" customFormat="true" ht="12" hidden="false" customHeight="true" outlineLevel="0" collapsed="false">
      <c r="DM63" s="2"/>
      <c r="DN63" s="185"/>
      <c r="DO63" s="185"/>
      <c r="DP63" s="185"/>
      <c r="DQ63" s="185"/>
      <c r="DR63" s="185"/>
      <c r="DS63" s="185"/>
      <c r="DT63" s="185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</row>
    <row r="64" s="85" customFormat="true" ht="12" hidden="false" customHeight="true" outlineLevel="0" collapsed="false">
      <c r="DM64" s="2"/>
      <c r="DN64" s="185"/>
      <c r="DO64" s="185"/>
      <c r="DP64" s="185"/>
      <c r="DQ64" s="185"/>
      <c r="DR64" s="185"/>
      <c r="DS64" s="185"/>
      <c r="DT64" s="185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</row>
    <row r="65" s="85" customFormat="true" ht="12" hidden="false" customHeight="true" outlineLevel="0" collapsed="false">
      <c r="DM65" s="2"/>
      <c r="DN65" s="185"/>
      <c r="DO65" s="185"/>
      <c r="DP65" s="185"/>
      <c r="DQ65" s="185"/>
      <c r="DR65" s="185"/>
      <c r="DS65" s="185"/>
      <c r="DT65" s="185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</row>
    <row r="66" s="85" customFormat="true" ht="12" hidden="false" customHeight="true" outlineLevel="0" collapsed="false">
      <c r="DM66" s="2"/>
      <c r="DN66" s="185"/>
      <c r="DO66" s="185"/>
      <c r="DP66" s="185"/>
      <c r="DQ66" s="185"/>
      <c r="DR66" s="185"/>
      <c r="DS66" s="185"/>
      <c r="DT66" s="185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</row>
    <row r="67" s="85" customFormat="true" ht="12" hidden="false" customHeight="true" outlineLevel="0" collapsed="false">
      <c r="DM67" s="2"/>
      <c r="DN67" s="185"/>
      <c r="DO67" s="185"/>
      <c r="DP67" s="185"/>
      <c r="DQ67" s="185"/>
      <c r="DR67" s="185"/>
      <c r="DS67" s="185"/>
      <c r="DT67" s="185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</row>
    <row r="68" customFormat="false" ht="12" hidden="false" customHeight="true" outlineLevel="0" collapsed="false">
      <c r="DN68" s="185"/>
      <c r="DO68" s="185"/>
      <c r="DP68" s="185"/>
      <c r="DQ68" s="185"/>
      <c r="DR68" s="185"/>
      <c r="DS68" s="185"/>
      <c r="DT68" s="185"/>
    </row>
    <row r="69" customFormat="false" ht="12" hidden="false" customHeight="true" outlineLevel="0" collapsed="false">
      <c r="DN69" s="185"/>
      <c r="DO69" s="185"/>
      <c r="DP69" s="185"/>
      <c r="DQ69" s="185"/>
      <c r="DR69" s="185"/>
      <c r="DS69" s="185"/>
      <c r="DT69" s="185"/>
    </row>
    <row r="70" customFormat="false" ht="12" hidden="false" customHeight="true" outlineLevel="0" collapsed="false">
      <c r="DN70" s="185"/>
      <c r="DO70" s="185"/>
      <c r="DP70" s="185"/>
      <c r="DQ70" s="185"/>
      <c r="DR70" s="185"/>
      <c r="DS70" s="185"/>
      <c r="DT70" s="185"/>
    </row>
    <row r="71" customFormat="false" ht="12" hidden="false" customHeight="true" outlineLevel="0" collapsed="false">
      <c r="DN71" s="185"/>
      <c r="DO71" s="185"/>
      <c r="DP71" s="185"/>
      <c r="DQ71" s="185"/>
      <c r="DR71" s="185"/>
      <c r="DS71" s="185"/>
      <c r="DT71" s="185"/>
    </row>
    <row r="72" customFormat="false" ht="12" hidden="false" customHeight="true" outlineLevel="0" collapsed="false">
      <c r="DN72" s="185"/>
      <c r="DO72" s="185"/>
      <c r="DP72" s="185"/>
      <c r="DQ72" s="185"/>
      <c r="DR72" s="185"/>
      <c r="DS72" s="185"/>
      <c r="DT72" s="187"/>
    </row>
    <row r="73" customFormat="false" ht="12" hidden="false" customHeight="true" outlineLevel="0" collapsed="false">
      <c r="DN73" s="185"/>
      <c r="DO73" s="185"/>
      <c r="DP73" s="185"/>
      <c r="DQ73" s="185"/>
      <c r="DR73" s="185"/>
      <c r="DS73" s="185"/>
      <c r="DT73" s="185"/>
    </row>
    <row r="74" customFormat="false" ht="12" hidden="false" customHeight="true" outlineLevel="0" collapsed="false">
      <c r="DN74" s="185"/>
      <c r="DO74" s="185"/>
      <c r="DP74" s="185"/>
      <c r="DQ74" s="185"/>
      <c r="DR74" s="185"/>
      <c r="DS74" s="185"/>
      <c r="DT74" s="185"/>
    </row>
    <row r="75" customFormat="false" ht="12" hidden="false" customHeight="true" outlineLevel="0" collapsed="false">
      <c r="DN75" s="185"/>
      <c r="DO75" s="185"/>
      <c r="DP75" s="185"/>
      <c r="DQ75" s="185"/>
      <c r="DR75" s="185"/>
      <c r="DS75" s="185"/>
      <c r="DT75" s="185"/>
    </row>
    <row r="76" customFormat="false" ht="12" hidden="false" customHeight="true" outlineLevel="0" collapsed="false">
      <c r="DN76" s="185"/>
      <c r="DO76" s="185"/>
      <c r="DP76" s="185"/>
      <c r="DQ76" s="185"/>
      <c r="DR76" s="185"/>
      <c r="DS76" s="185"/>
      <c r="DT76" s="185"/>
    </row>
    <row r="77" customFormat="false" ht="12" hidden="false" customHeight="true" outlineLevel="0" collapsed="false">
      <c r="DN77" s="185"/>
      <c r="DO77" s="185"/>
      <c r="DP77" s="185"/>
      <c r="DQ77" s="185"/>
      <c r="DR77" s="185"/>
      <c r="DS77" s="185"/>
      <c r="DT77" s="185"/>
    </row>
    <row r="78" customFormat="false" ht="12" hidden="false" customHeight="true" outlineLevel="0" collapsed="false">
      <c r="DN78" s="185"/>
      <c r="DO78" s="185"/>
      <c r="DP78" s="185"/>
      <c r="DQ78" s="185"/>
      <c r="DR78" s="185"/>
      <c r="DS78" s="185"/>
      <c r="DT78" s="185"/>
    </row>
    <row r="79" customFormat="false" ht="12" hidden="false" customHeight="true" outlineLevel="0" collapsed="false">
      <c r="DN79" s="185"/>
      <c r="DO79" s="185"/>
      <c r="DP79" s="185"/>
      <c r="DQ79" s="185"/>
      <c r="DR79" s="185"/>
      <c r="DS79" s="185"/>
      <c r="DT79" s="185"/>
    </row>
    <row r="80" customFormat="false" ht="12" hidden="false" customHeight="true" outlineLevel="0" collapsed="false">
      <c r="DN80" s="185"/>
      <c r="DO80" s="185"/>
      <c r="DP80" s="185"/>
      <c r="DQ80" s="185"/>
      <c r="DR80" s="185"/>
      <c r="DS80" s="185"/>
      <c r="DT80" s="185"/>
    </row>
    <row r="81" customFormat="false" ht="12" hidden="false" customHeight="true" outlineLevel="0" collapsed="false">
      <c r="DN81" s="185"/>
      <c r="DO81" s="185"/>
      <c r="DP81" s="185"/>
      <c r="DQ81" s="185"/>
      <c r="DR81" s="185"/>
      <c r="DS81" s="185"/>
      <c r="DT81" s="185"/>
    </row>
    <row r="82" customFormat="false" ht="12" hidden="false" customHeight="true" outlineLevel="0" collapsed="false">
      <c r="DN82" s="185"/>
      <c r="DO82" s="185"/>
      <c r="DP82" s="185"/>
      <c r="DQ82" s="185"/>
      <c r="DR82" s="185"/>
      <c r="DS82" s="185"/>
      <c r="DT82" s="185"/>
    </row>
    <row r="83" customFormat="false" ht="12" hidden="false" customHeight="true" outlineLevel="0" collapsed="false">
      <c r="DN83" s="185"/>
      <c r="DO83" s="185"/>
      <c r="DP83" s="185"/>
      <c r="DQ83" s="185"/>
      <c r="DR83" s="185"/>
      <c r="DS83" s="185"/>
      <c r="DT83" s="185"/>
    </row>
    <row r="84" customFormat="false" ht="12" hidden="false" customHeight="true" outlineLevel="0" collapsed="false">
      <c r="DN84" s="185"/>
      <c r="DO84" s="185"/>
      <c r="DP84" s="185"/>
      <c r="DQ84" s="185"/>
      <c r="DR84" s="185"/>
      <c r="DS84" s="185"/>
      <c r="DT84" s="187"/>
    </row>
    <row r="85" customFormat="false" ht="12" hidden="false" customHeight="true" outlineLevel="0" collapsed="false">
      <c r="DN85" s="185"/>
      <c r="DO85" s="185"/>
      <c r="DP85" s="185"/>
      <c r="DQ85" s="185"/>
      <c r="DR85" s="185"/>
      <c r="DS85" s="185"/>
      <c r="DT85" s="185"/>
    </row>
    <row r="86" customFormat="false" ht="12" hidden="false" customHeight="true" outlineLevel="0" collapsed="false">
      <c r="DN86" s="185"/>
      <c r="DO86" s="185"/>
      <c r="DP86" s="185"/>
      <c r="DQ86" s="185"/>
      <c r="DR86" s="185"/>
      <c r="DS86" s="185"/>
      <c r="DT86" s="185"/>
    </row>
    <row r="87" customFormat="false" ht="12" hidden="false" customHeight="true" outlineLevel="0" collapsed="false">
      <c r="DN87" s="185"/>
      <c r="DO87" s="185"/>
      <c r="DP87" s="185"/>
      <c r="DQ87" s="185"/>
      <c r="DR87" s="185"/>
      <c r="DS87" s="185"/>
      <c r="DT87" s="185"/>
    </row>
    <row r="88" customFormat="false" ht="12" hidden="false" customHeight="true" outlineLevel="0" collapsed="false">
      <c r="DN88" s="185"/>
      <c r="DO88" s="185"/>
      <c r="DP88" s="188"/>
      <c r="DQ88" s="185"/>
      <c r="DR88" s="185"/>
      <c r="DS88" s="185"/>
      <c r="DT88" s="185"/>
    </row>
    <row r="89" customFormat="false" ht="12" hidden="false" customHeight="true" outlineLevel="0" collapsed="false">
      <c r="DN89" s="185"/>
      <c r="DO89" s="185"/>
      <c r="DP89" s="189"/>
      <c r="DQ89" s="185"/>
      <c r="DR89" s="185"/>
      <c r="DS89" s="185"/>
      <c r="DT89" s="185"/>
    </row>
    <row r="90" customFormat="false" ht="12" hidden="false" customHeight="true" outlineLevel="0" collapsed="false">
      <c r="DN90" s="185"/>
      <c r="DO90" s="185"/>
      <c r="DP90" s="185"/>
      <c r="DQ90" s="185"/>
      <c r="DR90" s="185"/>
      <c r="DS90" s="185"/>
      <c r="DT90" s="185"/>
    </row>
    <row r="91" customFormat="false" ht="12" hidden="false" customHeight="true" outlineLevel="0" collapsed="false">
      <c r="DN91" s="185"/>
      <c r="DO91" s="185"/>
      <c r="DP91" s="185"/>
      <c r="DQ91" s="185"/>
      <c r="DR91" s="185"/>
      <c r="DS91" s="185"/>
      <c r="DT91" s="185"/>
    </row>
    <row r="92" customFormat="false" ht="12" hidden="false" customHeight="true" outlineLevel="0" collapsed="false">
      <c r="DN92" s="185"/>
      <c r="DO92" s="185"/>
      <c r="DP92" s="185"/>
      <c r="DQ92" s="185"/>
      <c r="DR92" s="185"/>
      <c r="DS92" s="185"/>
      <c r="DT92" s="185"/>
    </row>
    <row r="93" customFormat="false" ht="12" hidden="false" customHeight="true" outlineLevel="0" collapsed="false">
      <c r="DN93" s="185"/>
      <c r="DO93" s="185"/>
      <c r="DP93" s="185"/>
      <c r="DQ93" s="185"/>
      <c r="DR93" s="185"/>
      <c r="DS93" s="185"/>
      <c r="DT93" s="185"/>
    </row>
    <row r="94" customFormat="false" ht="12" hidden="false" customHeight="true" outlineLevel="0" collapsed="false">
      <c r="DN94" s="185"/>
      <c r="DO94" s="185"/>
      <c r="DP94" s="185"/>
      <c r="DQ94" s="185"/>
      <c r="DR94" s="185"/>
      <c r="DS94" s="185"/>
      <c r="DT94" s="185"/>
    </row>
    <row r="95" customFormat="false" ht="12" hidden="false" customHeight="true" outlineLevel="0" collapsed="false">
      <c r="DN95" s="185"/>
      <c r="DO95" s="185"/>
      <c r="DP95" s="190"/>
      <c r="DQ95" s="185"/>
      <c r="DR95" s="185"/>
      <c r="DS95" s="185"/>
      <c r="DT95" s="185"/>
    </row>
    <row r="96" customFormat="false" ht="12" hidden="false" customHeight="true" outlineLevel="0" collapsed="false">
      <c r="DN96" s="185"/>
      <c r="DO96" s="185"/>
      <c r="DP96" s="190"/>
      <c r="DQ96" s="185"/>
      <c r="DR96" s="185"/>
      <c r="DS96" s="185"/>
      <c r="DT96" s="185"/>
    </row>
    <row r="97" customFormat="false" ht="12" hidden="false" customHeight="true" outlineLevel="0" collapsed="false">
      <c r="DN97" s="185"/>
      <c r="DO97" s="185"/>
      <c r="DP97" s="190"/>
      <c r="DQ97" s="185"/>
      <c r="DR97" s="185"/>
      <c r="DS97" s="185"/>
      <c r="DT97" s="185"/>
    </row>
    <row r="98" customFormat="false" ht="12" hidden="false" customHeight="true" outlineLevel="0" collapsed="false">
      <c r="DN98" s="185"/>
      <c r="DO98" s="185"/>
      <c r="DP98" s="185"/>
      <c r="DQ98" s="185"/>
      <c r="DR98" s="185"/>
      <c r="DS98" s="185"/>
      <c r="DT98" s="185"/>
    </row>
    <row r="99" customFormat="false" ht="12" hidden="false" customHeight="true" outlineLevel="0" collapsed="false">
      <c r="DN99" s="185"/>
      <c r="DO99" s="185"/>
      <c r="DP99" s="185"/>
      <c r="DQ99" s="185"/>
      <c r="DR99" s="185"/>
      <c r="DS99" s="185"/>
      <c r="DT99" s="185"/>
    </row>
    <row r="100" customFormat="false" ht="12" hidden="false" customHeight="true" outlineLevel="0" collapsed="false">
      <c r="DN100" s="185"/>
      <c r="DO100" s="185"/>
      <c r="DP100" s="185"/>
      <c r="DQ100" s="185"/>
      <c r="DR100" s="185"/>
      <c r="DS100" s="185"/>
      <c r="DT100" s="185"/>
    </row>
    <row r="101" customFormat="false" ht="12" hidden="false" customHeight="true" outlineLevel="0" collapsed="false">
      <c r="DN101" s="185"/>
      <c r="DO101" s="185"/>
      <c r="DP101" s="190"/>
      <c r="DQ101" s="185"/>
      <c r="DR101" s="185"/>
      <c r="DS101" s="185"/>
      <c r="DT101" s="185"/>
    </row>
    <row r="102" customFormat="false" ht="12" hidden="false" customHeight="true" outlineLevel="0" collapsed="false">
      <c r="DN102" s="185"/>
      <c r="DO102" s="185"/>
      <c r="DP102" s="190"/>
      <c r="DQ102" s="185"/>
      <c r="DR102" s="185"/>
      <c r="DS102" s="185"/>
      <c r="DT102" s="185"/>
    </row>
  </sheetData>
  <mergeCells count="94">
    <mergeCell ref="B1:DK1"/>
    <mergeCell ref="C2:DJ2"/>
    <mergeCell ref="DM2:DN3"/>
    <mergeCell ref="D3:AH3"/>
    <mergeCell ref="AI3:CG3"/>
    <mergeCell ref="CH3:CL3"/>
    <mergeCell ref="CM3:DB3"/>
    <mergeCell ref="DC3:DJ3"/>
    <mergeCell ref="D4:BB4"/>
    <mergeCell ref="BC4:BI4"/>
    <mergeCell ref="BJ4:DD4"/>
    <mergeCell ref="DE4:DJ4"/>
    <mergeCell ref="D5:S5"/>
    <mergeCell ref="Y5:DJ6"/>
    <mergeCell ref="DM5:DN6"/>
    <mergeCell ref="BK7:BR7"/>
    <mergeCell ref="BS7:BY7"/>
    <mergeCell ref="BZ7:CJ7"/>
    <mergeCell ref="CL7:DJ7"/>
    <mergeCell ref="D8:S8"/>
    <mergeCell ref="Y8:DJ8"/>
    <mergeCell ref="BN9:BS9"/>
    <mergeCell ref="BT9:DJ9"/>
    <mergeCell ref="D10:V10"/>
    <mergeCell ref="Y10:DJ10"/>
    <mergeCell ref="Y11:BZ11"/>
    <mergeCell ref="CB11:CI11"/>
    <mergeCell ref="CJ11:DC11"/>
    <mergeCell ref="DE11:DJ11"/>
    <mergeCell ref="D12:AF12"/>
    <mergeCell ref="AH12:AP12"/>
    <mergeCell ref="AQ12:BM12"/>
    <mergeCell ref="BN12:BS12"/>
    <mergeCell ref="BT12:DJ12"/>
    <mergeCell ref="D13:DJ13"/>
    <mergeCell ref="D14:V14"/>
    <mergeCell ref="Y14:DJ14"/>
    <mergeCell ref="CB15:CI15"/>
    <mergeCell ref="CJ15:DC15"/>
    <mergeCell ref="DE15:DJ15"/>
    <mergeCell ref="D16:S16"/>
    <mergeCell ref="Y16:DJ16"/>
    <mergeCell ref="BL17:BS17"/>
    <mergeCell ref="BT17:DJ17"/>
    <mergeCell ref="D18:W18"/>
    <mergeCell ref="Y18:DJ19"/>
    <mergeCell ref="CG20:CS20"/>
    <mergeCell ref="CT20:DJ20"/>
    <mergeCell ref="CG21:CS21"/>
    <mergeCell ref="CT21:DJ21"/>
    <mergeCell ref="D22:AA22"/>
    <mergeCell ref="AB22:BE22"/>
    <mergeCell ref="BF22:CA22"/>
    <mergeCell ref="CB22:DA22"/>
    <mergeCell ref="DB22:DJ22"/>
    <mergeCell ref="C23:AA23"/>
    <mergeCell ref="AB23:BE23"/>
    <mergeCell ref="BF23:CA23"/>
    <mergeCell ref="CB23:CZ23"/>
    <mergeCell ref="DB23:DJ23"/>
    <mergeCell ref="D24:BI24"/>
    <mergeCell ref="BK24:CO24"/>
    <mergeCell ref="D26:BI26"/>
    <mergeCell ref="BK26:BZ26"/>
    <mergeCell ref="CA26:DJ26"/>
    <mergeCell ref="D28:BI28"/>
    <mergeCell ref="BK28:CH28"/>
    <mergeCell ref="CI28:DJ28"/>
    <mergeCell ref="D30:BI30"/>
    <mergeCell ref="BK30:CC30"/>
    <mergeCell ref="D31:AJ31"/>
    <mergeCell ref="AK31:DJ31"/>
    <mergeCell ref="C32:W32"/>
    <mergeCell ref="X32:AX32"/>
    <mergeCell ref="AY32:BG32"/>
    <mergeCell ref="BH32:CD32"/>
    <mergeCell ref="CE32:DJ32"/>
    <mergeCell ref="C33:W33"/>
    <mergeCell ref="X33:AX33"/>
    <mergeCell ref="AY33:BG33"/>
    <mergeCell ref="BH33:CD33"/>
    <mergeCell ref="CE33:DJ33"/>
    <mergeCell ref="D35:T35"/>
    <mergeCell ref="U35:AX35"/>
    <mergeCell ref="BF35:CJ36"/>
    <mergeCell ref="CL35:DG36"/>
    <mergeCell ref="D36:W36"/>
    <mergeCell ref="D37:T37"/>
    <mergeCell ref="U37:AX37"/>
    <mergeCell ref="BF38:CA38"/>
    <mergeCell ref="CL38:DH38"/>
    <mergeCell ref="U39:AX39"/>
    <mergeCell ref="D40:H40"/>
    <mergeCell ref="BF40:BY40"/>
  </mergeCells>
  <dataValidations count="2">
    <dataValidation allowBlank="true" errorStyle="stop" operator="between" showDropDown="false" showErrorMessage="true" showInputMessage="false" sqref="DM7" type="list">
      <formula1>$DP$7:$DP$15</formula1>
      <formula2>0</formula2>
    </dataValidation>
    <dataValidation allowBlank="true" errorStyle="stop" operator="between" showDropDown="false" showErrorMessage="true" showInputMessage="false" sqref="DM18" type="list">
      <formula1>$DM$20:$DM$24</formula1>
      <formula2>0</formula2>
    </dataValidation>
  </dataValidations>
  <printOptions headings="false" gridLines="false" gridLinesSet="true" horizontalCentered="true" verticalCentered="false"/>
  <pageMargins left="0.78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91" width="2.7"/>
    <col collapsed="false" customWidth="true" hidden="false" outlineLevel="0" max="3" min="3" style="191" width="4.14"/>
    <col collapsed="false" customWidth="true" hidden="false" outlineLevel="0" max="4" min="4" style="192" width="27.28"/>
    <col collapsed="false" customWidth="true" hidden="false" outlineLevel="0" max="5" min="5" style="193" width="10.13"/>
    <col collapsed="false" customWidth="true" hidden="false" outlineLevel="0" max="6" min="6" style="193" width="14.41"/>
    <col collapsed="false" customWidth="true" hidden="false" outlineLevel="0" max="7" min="7" style="192" width="35.85"/>
    <col collapsed="false" customWidth="true" hidden="false" outlineLevel="0" max="8" min="8" style="193" width="10.13"/>
    <col collapsed="false" customWidth="true" hidden="false" outlineLevel="0" max="9" min="9" style="192" width="39.85"/>
    <col collapsed="false" customWidth="false" hidden="false" outlineLevel="0" max="257" min="10" style="191" width="2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4"/>
      <c r="C2" s="195"/>
      <c r="D2" s="196"/>
      <c r="E2" s="197"/>
      <c r="F2" s="197"/>
      <c r="G2" s="196"/>
      <c r="H2" s="197"/>
      <c r="I2" s="196"/>
      <c r="J2" s="198"/>
    </row>
    <row r="3" customFormat="false" ht="16.5" hidden="false" customHeight="true" outlineLevel="0" collapsed="false">
      <c r="B3" s="199"/>
      <c r="C3" s="200" t="n">
        <v>1</v>
      </c>
      <c r="D3" s="201" t="s">
        <v>49</v>
      </c>
      <c r="E3" s="202" t="s">
        <v>50</v>
      </c>
      <c r="F3" s="203" t="s">
        <v>51</v>
      </c>
      <c r="G3" s="201" t="s">
        <v>52</v>
      </c>
      <c r="H3" s="203" t="s">
        <v>15</v>
      </c>
      <c r="I3" s="201" t="s">
        <v>53</v>
      </c>
      <c r="J3" s="204"/>
    </row>
    <row r="4" customFormat="false" ht="21" hidden="false" customHeight="false" outlineLevel="0" collapsed="false">
      <c r="B4" s="199"/>
      <c r="C4" s="205" t="n">
        <v>1</v>
      </c>
      <c r="D4" s="206" t="s">
        <v>54</v>
      </c>
      <c r="E4" s="207" t="n">
        <v>842569145</v>
      </c>
      <c r="F4" s="207" t="n">
        <v>3018840260017</v>
      </c>
      <c r="G4" s="206" t="s">
        <v>55</v>
      </c>
      <c r="H4" s="207" t="n">
        <v>190095031</v>
      </c>
      <c r="I4" s="206" t="s">
        <v>56</v>
      </c>
      <c r="J4" s="204"/>
    </row>
    <row r="5" customFormat="false" ht="12" hidden="false" customHeight="true" outlineLevel="0" collapsed="false">
      <c r="B5" s="199"/>
      <c r="C5" s="208" t="n">
        <v>2</v>
      </c>
      <c r="D5" s="209"/>
      <c r="E5" s="210"/>
      <c r="F5" s="210"/>
      <c r="G5" s="209"/>
      <c r="H5" s="210"/>
      <c r="I5" s="209"/>
      <c r="J5" s="204"/>
    </row>
    <row r="6" customFormat="false" ht="12" hidden="false" customHeight="true" outlineLevel="0" collapsed="false">
      <c r="B6" s="199"/>
      <c r="C6" s="208" t="n">
        <v>3</v>
      </c>
      <c r="D6" s="211"/>
      <c r="E6" s="210"/>
      <c r="F6" s="210"/>
      <c r="G6" s="211"/>
      <c r="H6" s="210"/>
      <c r="I6" s="211"/>
      <c r="J6" s="204"/>
    </row>
    <row r="7" customFormat="false" ht="12" hidden="false" customHeight="true" outlineLevel="0" collapsed="false">
      <c r="B7" s="199"/>
      <c r="C7" s="208" t="n">
        <v>4</v>
      </c>
      <c r="D7" s="211"/>
      <c r="E7" s="210"/>
      <c r="F7" s="210"/>
      <c r="G7" s="211"/>
      <c r="H7" s="210"/>
      <c r="I7" s="211"/>
      <c r="J7" s="204"/>
    </row>
    <row r="8" customFormat="false" ht="12" hidden="false" customHeight="true" outlineLevel="0" collapsed="false">
      <c r="B8" s="199"/>
      <c r="C8" s="208" t="n">
        <v>5</v>
      </c>
      <c r="D8" s="211"/>
      <c r="E8" s="210"/>
      <c r="F8" s="210"/>
      <c r="G8" s="211"/>
      <c r="H8" s="210"/>
      <c r="I8" s="211"/>
      <c r="J8" s="204"/>
    </row>
    <row r="9" customFormat="false" ht="12" hidden="false" customHeight="true" outlineLevel="0" collapsed="false">
      <c r="B9" s="199"/>
      <c r="C9" s="208" t="n">
        <v>6</v>
      </c>
      <c r="D9" s="211"/>
      <c r="E9" s="210"/>
      <c r="F9" s="210"/>
      <c r="G9" s="211"/>
      <c r="H9" s="210"/>
      <c r="I9" s="211"/>
      <c r="J9" s="204"/>
    </row>
    <row r="10" customFormat="false" ht="12" hidden="false" customHeight="true" outlineLevel="0" collapsed="false">
      <c r="B10" s="199"/>
      <c r="C10" s="208" t="n">
        <v>7</v>
      </c>
      <c r="D10" s="211"/>
      <c r="E10" s="210"/>
      <c r="F10" s="210"/>
      <c r="G10" s="211"/>
      <c r="H10" s="210"/>
      <c r="I10" s="211"/>
      <c r="J10" s="204"/>
    </row>
    <row r="11" customFormat="false" ht="12" hidden="false" customHeight="true" outlineLevel="0" collapsed="false">
      <c r="B11" s="199"/>
      <c r="C11" s="208" t="n">
        <v>8</v>
      </c>
      <c r="D11" s="211"/>
      <c r="E11" s="210"/>
      <c r="F11" s="210"/>
      <c r="G11" s="211"/>
      <c r="H11" s="210"/>
      <c r="I11" s="211"/>
      <c r="J11" s="204"/>
    </row>
    <row r="12" customFormat="false" ht="12" hidden="false" customHeight="true" outlineLevel="0" collapsed="false">
      <c r="B12" s="199"/>
      <c r="C12" s="208" t="n">
        <v>9</v>
      </c>
      <c r="D12" s="211"/>
      <c r="E12" s="210"/>
      <c r="F12" s="210"/>
      <c r="G12" s="211"/>
      <c r="H12" s="210"/>
      <c r="I12" s="211"/>
      <c r="J12" s="204"/>
    </row>
    <row r="13" customFormat="false" ht="12" hidden="false" customHeight="true" outlineLevel="0" collapsed="false">
      <c r="B13" s="199"/>
      <c r="C13" s="208" t="n">
        <v>10</v>
      </c>
      <c r="D13" s="211"/>
      <c r="E13" s="210"/>
      <c r="F13" s="210"/>
      <c r="G13" s="211"/>
      <c r="H13" s="210"/>
      <c r="I13" s="211"/>
      <c r="J13" s="204"/>
    </row>
    <row r="14" customFormat="false" ht="12" hidden="false" customHeight="true" outlineLevel="0" collapsed="false">
      <c r="B14" s="199"/>
      <c r="C14" s="208" t="n">
        <v>11</v>
      </c>
      <c r="D14" s="211"/>
      <c r="E14" s="210"/>
      <c r="F14" s="210"/>
      <c r="G14" s="211"/>
      <c r="H14" s="210"/>
      <c r="I14" s="211"/>
      <c r="J14" s="204"/>
    </row>
    <row r="15" customFormat="false" ht="12" hidden="false" customHeight="true" outlineLevel="0" collapsed="false">
      <c r="B15" s="199"/>
      <c r="C15" s="208" t="n">
        <v>12</v>
      </c>
      <c r="D15" s="211"/>
      <c r="E15" s="210"/>
      <c r="F15" s="210"/>
      <c r="G15" s="211"/>
      <c r="H15" s="210"/>
      <c r="I15" s="211"/>
      <c r="J15" s="204"/>
    </row>
    <row r="16" customFormat="false" ht="12" hidden="false" customHeight="true" outlineLevel="0" collapsed="false">
      <c r="B16" s="199"/>
      <c r="C16" s="208" t="n">
        <v>13</v>
      </c>
      <c r="D16" s="211"/>
      <c r="E16" s="210"/>
      <c r="F16" s="210"/>
      <c r="G16" s="211"/>
      <c r="H16" s="210"/>
      <c r="I16" s="211"/>
      <c r="J16" s="204"/>
    </row>
    <row r="17" customFormat="false" ht="12" hidden="false" customHeight="true" outlineLevel="0" collapsed="false">
      <c r="B17" s="199"/>
      <c r="C17" s="208" t="n">
        <v>14</v>
      </c>
      <c r="D17" s="211"/>
      <c r="E17" s="210"/>
      <c r="F17" s="210"/>
      <c r="G17" s="211"/>
      <c r="H17" s="210"/>
      <c r="I17" s="211"/>
      <c r="J17" s="204"/>
    </row>
    <row r="18" customFormat="false" ht="12" hidden="false" customHeight="true" outlineLevel="0" collapsed="false">
      <c r="B18" s="199"/>
      <c r="C18" s="208" t="n">
        <v>15</v>
      </c>
      <c r="D18" s="211"/>
      <c r="E18" s="210"/>
      <c r="F18" s="210"/>
      <c r="G18" s="211"/>
      <c r="H18" s="210"/>
      <c r="I18" s="211"/>
      <c r="J18" s="204"/>
    </row>
    <row r="19" customFormat="false" ht="12" hidden="false" customHeight="true" outlineLevel="0" collapsed="false">
      <c r="B19" s="199"/>
      <c r="C19" s="208" t="n">
        <v>16</v>
      </c>
      <c r="D19" s="211"/>
      <c r="E19" s="210"/>
      <c r="F19" s="210"/>
      <c r="G19" s="211"/>
      <c r="H19" s="210"/>
      <c r="I19" s="211"/>
      <c r="J19" s="204"/>
    </row>
    <row r="20" customFormat="false" ht="12" hidden="false" customHeight="true" outlineLevel="0" collapsed="false">
      <c r="B20" s="199"/>
      <c r="C20" s="208" t="n">
        <v>17</v>
      </c>
      <c r="D20" s="211"/>
      <c r="E20" s="210"/>
      <c r="F20" s="210"/>
      <c r="G20" s="211"/>
      <c r="H20" s="210"/>
      <c r="I20" s="211"/>
      <c r="J20" s="204"/>
    </row>
    <row r="21" customFormat="false" ht="12" hidden="false" customHeight="true" outlineLevel="0" collapsed="false">
      <c r="B21" s="199"/>
      <c r="C21" s="208" t="n">
        <v>18</v>
      </c>
      <c r="D21" s="211"/>
      <c r="E21" s="210"/>
      <c r="F21" s="210"/>
      <c r="G21" s="211"/>
      <c r="H21" s="210"/>
      <c r="I21" s="211"/>
      <c r="J21" s="204"/>
    </row>
    <row r="22" customFormat="false" ht="12" hidden="false" customHeight="true" outlineLevel="0" collapsed="false">
      <c r="B22" s="199"/>
      <c r="C22" s="208" t="n">
        <v>19</v>
      </c>
      <c r="D22" s="211"/>
      <c r="E22" s="210"/>
      <c r="F22" s="210"/>
      <c r="G22" s="211"/>
      <c r="H22" s="210"/>
      <c r="I22" s="211"/>
      <c r="J22" s="204"/>
    </row>
    <row r="23" customFormat="false" ht="12" hidden="false" customHeight="true" outlineLevel="0" collapsed="false">
      <c r="B23" s="199"/>
      <c r="C23" s="208" t="n">
        <v>20</v>
      </c>
      <c r="D23" s="211"/>
      <c r="E23" s="210"/>
      <c r="F23" s="210"/>
      <c r="G23" s="211"/>
      <c r="H23" s="210"/>
      <c r="I23" s="211"/>
      <c r="J23" s="204"/>
    </row>
    <row r="24" customFormat="false" ht="12" hidden="false" customHeight="true" outlineLevel="0" collapsed="false">
      <c r="B24" s="199"/>
      <c r="C24" s="208" t="n">
        <v>21</v>
      </c>
      <c r="D24" s="211"/>
      <c r="E24" s="210"/>
      <c r="F24" s="210"/>
      <c r="G24" s="211"/>
      <c r="H24" s="210"/>
      <c r="I24" s="211"/>
      <c r="J24" s="204"/>
    </row>
    <row r="25" customFormat="false" ht="12" hidden="false" customHeight="true" outlineLevel="0" collapsed="false">
      <c r="B25" s="199"/>
      <c r="C25" s="208" t="n">
        <v>22</v>
      </c>
      <c r="D25" s="211"/>
      <c r="E25" s="210"/>
      <c r="F25" s="210"/>
      <c r="G25" s="211"/>
      <c r="H25" s="210"/>
      <c r="I25" s="211"/>
      <c r="J25" s="204"/>
    </row>
    <row r="26" customFormat="false" ht="12" hidden="false" customHeight="true" outlineLevel="0" collapsed="false">
      <c r="B26" s="199"/>
      <c r="C26" s="208" t="n">
        <v>23</v>
      </c>
      <c r="D26" s="211"/>
      <c r="E26" s="210"/>
      <c r="F26" s="210"/>
      <c r="G26" s="211"/>
      <c r="H26" s="210"/>
      <c r="I26" s="211"/>
      <c r="J26" s="204"/>
    </row>
    <row r="27" customFormat="false" ht="12" hidden="false" customHeight="true" outlineLevel="0" collapsed="false">
      <c r="B27" s="199"/>
      <c r="C27" s="208" t="n">
        <v>24</v>
      </c>
      <c r="D27" s="211"/>
      <c r="E27" s="210"/>
      <c r="F27" s="210"/>
      <c r="G27" s="211"/>
      <c r="H27" s="210"/>
      <c r="I27" s="211"/>
      <c r="J27" s="204"/>
    </row>
    <row r="28" customFormat="false" ht="12" hidden="false" customHeight="true" outlineLevel="0" collapsed="false">
      <c r="B28" s="199"/>
      <c r="C28" s="208" t="n">
        <v>25</v>
      </c>
      <c r="D28" s="211"/>
      <c r="E28" s="210"/>
      <c r="F28" s="210"/>
      <c r="G28" s="211"/>
      <c r="H28" s="210"/>
      <c r="I28" s="211"/>
      <c r="J28" s="204"/>
    </row>
    <row r="29" customFormat="false" ht="12" hidden="false" customHeight="true" outlineLevel="0" collapsed="false">
      <c r="B29" s="199"/>
      <c r="C29" s="208" t="n">
        <v>26</v>
      </c>
      <c r="D29" s="211"/>
      <c r="E29" s="210"/>
      <c r="F29" s="210"/>
      <c r="G29" s="211"/>
      <c r="H29" s="210"/>
      <c r="I29" s="211"/>
      <c r="J29" s="204"/>
    </row>
    <row r="30" customFormat="false" ht="12" hidden="false" customHeight="true" outlineLevel="0" collapsed="false">
      <c r="B30" s="199"/>
      <c r="C30" s="208" t="n">
        <v>27</v>
      </c>
      <c r="D30" s="211"/>
      <c r="E30" s="210"/>
      <c r="F30" s="210"/>
      <c r="G30" s="211"/>
      <c r="H30" s="210"/>
      <c r="I30" s="211"/>
      <c r="J30" s="204"/>
    </row>
    <row r="31" customFormat="false" ht="12" hidden="false" customHeight="true" outlineLevel="0" collapsed="false">
      <c r="B31" s="199"/>
      <c r="C31" s="208" t="n">
        <v>28</v>
      </c>
      <c r="D31" s="211"/>
      <c r="E31" s="210"/>
      <c r="F31" s="210"/>
      <c r="G31" s="211"/>
      <c r="H31" s="210"/>
      <c r="I31" s="211"/>
      <c r="J31" s="204"/>
    </row>
    <row r="32" customFormat="false" ht="12" hidden="false" customHeight="true" outlineLevel="0" collapsed="false">
      <c r="B32" s="199"/>
      <c r="C32" s="208" t="n">
        <v>29</v>
      </c>
      <c r="D32" s="211"/>
      <c r="E32" s="210"/>
      <c r="F32" s="210"/>
      <c r="G32" s="211"/>
      <c r="H32" s="210"/>
      <c r="I32" s="211"/>
      <c r="J32" s="204"/>
    </row>
    <row r="33" customFormat="false" ht="12" hidden="false" customHeight="true" outlineLevel="0" collapsed="false">
      <c r="B33" s="199"/>
      <c r="C33" s="208" t="n">
        <v>30</v>
      </c>
      <c r="D33" s="211"/>
      <c r="E33" s="210"/>
      <c r="F33" s="210"/>
      <c r="G33" s="211"/>
      <c r="H33" s="210"/>
      <c r="I33" s="211"/>
      <c r="J33" s="204"/>
    </row>
    <row r="34" customFormat="false" ht="12" hidden="false" customHeight="true" outlineLevel="0" collapsed="false">
      <c r="B34" s="199"/>
      <c r="C34" s="208" t="n">
        <v>31</v>
      </c>
      <c r="D34" s="211"/>
      <c r="E34" s="210"/>
      <c r="F34" s="210"/>
      <c r="G34" s="211"/>
      <c r="H34" s="210"/>
      <c r="I34" s="211"/>
      <c r="J34" s="204"/>
    </row>
    <row r="35" customFormat="false" ht="12" hidden="false" customHeight="true" outlineLevel="0" collapsed="false">
      <c r="B35" s="199"/>
      <c r="C35" s="208" t="n">
        <v>32</v>
      </c>
      <c r="D35" s="211"/>
      <c r="E35" s="210"/>
      <c r="F35" s="210"/>
      <c r="G35" s="211"/>
      <c r="H35" s="210"/>
      <c r="I35" s="211"/>
      <c r="J35" s="204"/>
    </row>
    <row r="36" customFormat="false" ht="12" hidden="false" customHeight="true" outlineLevel="0" collapsed="false">
      <c r="B36" s="199"/>
      <c r="C36" s="208" t="n">
        <v>33</v>
      </c>
      <c r="D36" s="211"/>
      <c r="E36" s="210"/>
      <c r="F36" s="210"/>
      <c r="G36" s="211"/>
      <c r="H36" s="210"/>
      <c r="I36" s="211"/>
      <c r="J36" s="204"/>
    </row>
    <row r="37" customFormat="false" ht="12" hidden="false" customHeight="true" outlineLevel="0" collapsed="false">
      <c r="B37" s="199"/>
      <c r="C37" s="208" t="n">
        <v>34</v>
      </c>
      <c r="D37" s="211"/>
      <c r="E37" s="210"/>
      <c r="F37" s="210"/>
      <c r="G37" s="211"/>
      <c r="H37" s="210"/>
      <c r="I37" s="211"/>
      <c r="J37" s="204"/>
    </row>
    <row r="38" customFormat="false" ht="12" hidden="false" customHeight="true" outlineLevel="0" collapsed="false">
      <c r="B38" s="199"/>
      <c r="C38" s="208" t="n">
        <v>35</v>
      </c>
      <c r="D38" s="211"/>
      <c r="E38" s="210"/>
      <c r="F38" s="210"/>
      <c r="G38" s="211"/>
      <c r="H38" s="210"/>
      <c r="I38" s="211"/>
      <c r="J38" s="204"/>
    </row>
    <row r="39" customFormat="false" ht="12" hidden="false" customHeight="true" outlineLevel="0" collapsed="false">
      <c r="B39" s="199"/>
      <c r="C39" s="208" t="n">
        <v>36</v>
      </c>
      <c r="D39" s="211"/>
      <c r="E39" s="210"/>
      <c r="F39" s="210"/>
      <c r="G39" s="211"/>
      <c r="H39" s="210"/>
      <c r="I39" s="211"/>
      <c r="J39" s="204"/>
    </row>
    <row r="40" customFormat="false" ht="12" hidden="false" customHeight="true" outlineLevel="0" collapsed="false">
      <c r="B40" s="199"/>
      <c r="C40" s="208" t="n">
        <v>37</v>
      </c>
      <c r="D40" s="211"/>
      <c r="E40" s="210"/>
      <c r="F40" s="210"/>
      <c r="G40" s="211"/>
      <c r="H40" s="210"/>
      <c r="I40" s="211"/>
      <c r="J40" s="204"/>
    </row>
    <row r="41" customFormat="false" ht="12" hidden="false" customHeight="true" outlineLevel="0" collapsed="false">
      <c r="B41" s="199"/>
      <c r="C41" s="208" t="n">
        <v>38</v>
      </c>
      <c r="D41" s="211"/>
      <c r="E41" s="210"/>
      <c r="F41" s="210"/>
      <c r="G41" s="211"/>
      <c r="H41" s="210"/>
      <c r="I41" s="211"/>
      <c r="J41" s="204"/>
    </row>
    <row r="42" customFormat="false" ht="12" hidden="false" customHeight="true" outlineLevel="0" collapsed="false">
      <c r="B42" s="199"/>
      <c r="C42" s="208" t="n">
        <v>39</v>
      </c>
      <c r="D42" s="211"/>
      <c r="E42" s="210"/>
      <c r="F42" s="210"/>
      <c r="G42" s="211"/>
      <c r="H42" s="210"/>
      <c r="I42" s="211"/>
      <c r="J42" s="204"/>
    </row>
    <row r="43" customFormat="false" ht="12" hidden="false" customHeight="true" outlineLevel="0" collapsed="false">
      <c r="B43" s="199"/>
      <c r="C43" s="208" t="n">
        <v>40</v>
      </c>
      <c r="D43" s="211"/>
      <c r="E43" s="210"/>
      <c r="F43" s="210"/>
      <c r="G43" s="211"/>
      <c r="H43" s="210"/>
      <c r="I43" s="211"/>
      <c r="J43" s="204"/>
    </row>
    <row r="44" customFormat="false" ht="12" hidden="false" customHeight="true" outlineLevel="0" collapsed="false">
      <c r="B44" s="199"/>
      <c r="C44" s="208" t="n">
        <v>41</v>
      </c>
      <c r="D44" s="211"/>
      <c r="E44" s="210"/>
      <c r="F44" s="210"/>
      <c r="G44" s="211"/>
      <c r="H44" s="210"/>
      <c r="I44" s="211"/>
      <c r="J44" s="204"/>
    </row>
    <row r="45" customFormat="false" ht="12" hidden="false" customHeight="true" outlineLevel="0" collapsed="false">
      <c r="B45" s="199"/>
      <c r="C45" s="208" t="n">
        <v>42</v>
      </c>
      <c r="D45" s="211"/>
      <c r="E45" s="210"/>
      <c r="F45" s="210"/>
      <c r="G45" s="211"/>
      <c r="H45" s="210"/>
      <c r="I45" s="211"/>
      <c r="J45" s="204"/>
    </row>
    <row r="46" customFormat="false" ht="12" hidden="false" customHeight="true" outlineLevel="0" collapsed="false">
      <c r="B46" s="199"/>
      <c r="C46" s="208" t="n">
        <v>43</v>
      </c>
      <c r="D46" s="211"/>
      <c r="E46" s="210"/>
      <c r="F46" s="210"/>
      <c r="G46" s="211"/>
      <c r="H46" s="210"/>
      <c r="I46" s="211"/>
      <c r="J46" s="204"/>
    </row>
    <row r="47" customFormat="false" ht="12" hidden="false" customHeight="true" outlineLevel="0" collapsed="false">
      <c r="B47" s="199"/>
      <c r="C47" s="208" t="n">
        <v>44</v>
      </c>
      <c r="D47" s="211"/>
      <c r="E47" s="210"/>
      <c r="F47" s="210"/>
      <c r="G47" s="211"/>
      <c r="H47" s="210"/>
      <c r="I47" s="211"/>
      <c r="J47" s="204"/>
    </row>
    <row r="48" customFormat="false" ht="12" hidden="false" customHeight="true" outlineLevel="0" collapsed="false">
      <c r="B48" s="199"/>
      <c r="C48" s="208" t="n">
        <v>45</v>
      </c>
      <c r="D48" s="211"/>
      <c r="E48" s="210"/>
      <c r="F48" s="210"/>
      <c r="G48" s="211"/>
      <c r="H48" s="210"/>
      <c r="I48" s="211"/>
      <c r="J48" s="204"/>
    </row>
    <row r="49" customFormat="false" ht="12" hidden="false" customHeight="true" outlineLevel="0" collapsed="false">
      <c r="B49" s="199"/>
      <c r="C49" s="208" t="n">
        <v>46</v>
      </c>
      <c r="D49" s="211"/>
      <c r="E49" s="210"/>
      <c r="F49" s="210"/>
      <c r="G49" s="211"/>
      <c r="H49" s="210"/>
      <c r="I49" s="211"/>
      <c r="J49" s="204"/>
    </row>
    <row r="50" customFormat="false" ht="12" hidden="false" customHeight="true" outlineLevel="0" collapsed="false">
      <c r="B50" s="199"/>
      <c r="C50" s="208" t="n">
        <v>47</v>
      </c>
      <c r="D50" s="211"/>
      <c r="E50" s="210"/>
      <c r="F50" s="210"/>
      <c r="G50" s="211"/>
      <c r="H50" s="210"/>
      <c r="I50" s="211"/>
      <c r="J50" s="204"/>
    </row>
    <row r="51" customFormat="false" ht="12" hidden="false" customHeight="true" outlineLevel="0" collapsed="false">
      <c r="B51" s="199"/>
      <c r="C51" s="208" t="n">
        <v>48</v>
      </c>
      <c r="D51" s="211"/>
      <c r="E51" s="210"/>
      <c r="F51" s="210"/>
      <c r="G51" s="211"/>
      <c r="H51" s="210"/>
      <c r="I51" s="211"/>
      <c r="J51" s="204"/>
    </row>
    <row r="52" customFormat="false" ht="12" hidden="false" customHeight="true" outlineLevel="0" collapsed="false">
      <c r="B52" s="199"/>
      <c r="C52" s="208" t="n">
        <v>49</v>
      </c>
      <c r="D52" s="211"/>
      <c r="E52" s="210"/>
      <c r="F52" s="210"/>
      <c r="G52" s="211"/>
      <c r="H52" s="210"/>
      <c r="I52" s="211"/>
      <c r="J52" s="204"/>
    </row>
    <row r="53" customFormat="false" ht="12" hidden="false" customHeight="true" outlineLevel="0" collapsed="false">
      <c r="B53" s="199"/>
      <c r="C53" s="208" t="n">
        <v>50</v>
      </c>
      <c r="D53" s="211"/>
      <c r="E53" s="210"/>
      <c r="F53" s="210"/>
      <c r="G53" s="211"/>
      <c r="H53" s="210"/>
      <c r="I53" s="211"/>
      <c r="J53" s="204"/>
    </row>
    <row r="54" customFormat="false" ht="12" hidden="false" customHeight="true" outlineLevel="0" collapsed="false">
      <c r="B54" s="199"/>
      <c r="C54" s="208" t="n">
        <v>51</v>
      </c>
      <c r="D54" s="211"/>
      <c r="E54" s="210"/>
      <c r="F54" s="210"/>
      <c r="G54" s="211"/>
      <c r="H54" s="210"/>
      <c r="I54" s="211"/>
      <c r="J54" s="204"/>
    </row>
    <row r="55" customFormat="false" ht="12" hidden="false" customHeight="true" outlineLevel="0" collapsed="false">
      <c r="B55" s="199"/>
      <c r="C55" s="208" t="n">
        <v>52</v>
      </c>
      <c r="D55" s="211"/>
      <c r="E55" s="210"/>
      <c r="F55" s="210"/>
      <c r="G55" s="211"/>
      <c r="H55" s="210"/>
      <c r="I55" s="211"/>
      <c r="J55" s="204"/>
    </row>
    <row r="56" customFormat="false" ht="12" hidden="false" customHeight="true" outlineLevel="0" collapsed="false">
      <c r="B56" s="199"/>
      <c r="C56" s="208" t="n">
        <v>53</v>
      </c>
      <c r="D56" s="211"/>
      <c r="E56" s="210"/>
      <c r="F56" s="210"/>
      <c r="G56" s="211"/>
      <c r="H56" s="210"/>
      <c r="I56" s="211"/>
      <c r="J56" s="204"/>
    </row>
    <row r="57" customFormat="false" ht="12" hidden="false" customHeight="true" outlineLevel="0" collapsed="false">
      <c r="B57" s="199"/>
      <c r="C57" s="208" t="n">
        <v>54</v>
      </c>
      <c r="D57" s="211"/>
      <c r="E57" s="210"/>
      <c r="F57" s="210"/>
      <c r="G57" s="211"/>
      <c r="H57" s="210"/>
      <c r="I57" s="211"/>
      <c r="J57" s="204"/>
    </row>
    <row r="58" customFormat="false" ht="12" hidden="false" customHeight="true" outlineLevel="0" collapsed="false">
      <c r="B58" s="199"/>
      <c r="C58" s="208" t="n">
        <v>55</v>
      </c>
      <c r="D58" s="211"/>
      <c r="E58" s="210"/>
      <c r="F58" s="210"/>
      <c r="G58" s="211"/>
      <c r="H58" s="210"/>
      <c r="I58" s="211"/>
      <c r="J58" s="204"/>
    </row>
    <row r="59" customFormat="false" ht="12" hidden="false" customHeight="true" outlineLevel="0" collapsed="false">
      <c r="B59" s="199"/>
      <c r="C59" s="208" t="n">
        <v>56</v>
      </c>
      <c r="D59" s="211"/>
      <c r="E59" s="210"/>
      <c r="F59" s="210"/>
      <c r="G59" s="211"/>
      <c r="H59" s="210"/>
      <c r="I59" s="211"/>
      <c r="J59" s="204"/>
    </row>
    <row r="60" customFormat="false" ht="12" hidden="false" customHeight="true" outlineLevel="0" collapsed="false">
      <c r="B60" s="199"/>
      <c r="C60" s="208" t="n">
        <v>57</v>
      </c>
      <c r="D60" s="211"/>
      <c r="E60" s="210"/>
      <c r="F60" s="210"/>
      <c r="G60" s="211"/>
      <c r="H60" s="210"/>
      <c r="I60" s="211"/>
      <c r="J60" s="204"/>
    </row>
    <row r="61" customFormat="false" ht="12" hidden="false" customHeight="true" outlineLevel="0" collapsed="false">
      <c r="B61" s="199"/>
      <c r="C61" s="208" t="n">
        <v>58</v>
      </c>
      <c r="D61" s="211"/>
      <c r="E61" s="210"/>
      <c r="F61" s="210"/>
      <c r="G61" s="211"/>
      <c r="H61" s="210"/>
      <c r="I61" s="211"/>
      <c r="J61" s="204"/>
    </row>
    <row r="62" customFormat="false" ht="12" hidden="false" customHeight="true" outlineLevel="0" collapsed="false">
      <c r="B62" s="199"/>
      <c r="C62" s="208" t="n">
        <v>59</v>
      </c>
      <c r="D62" s="211"/>
      <c r="E62" s="210"/>
      <c r="F62" s="210"/>
      <c r="G62" s="211"/>
      <c r="H62" s="210"/>
      <c r="I62" s="211"/>
      <c r="J62" s="212"/>
    </row>
    <row r="63" customFormat="false" ht="12" hidden="false" customHeight="true" outlineLevel="0" collapsed="false">
      <c r="B63" s="199"/>
      <c r="C63" s="208" t="n">
        <v>60</v>
      </c>
      <c r="D63" s="211"/>
      <c r="E63" s="210"/>
      <c r="F63" s="210"/>
      <c r="G63" s="211"/>
      <c r="H63" s="210"/>
      <c r="I63" s="211"/>
      <c r="J63" s="212"/>
    </row>
    <row r="64" customFormat="false" ht="12" hidden="false" customHeight="true" outlineLevel="0" collapsed="false">
      <c r="B64" s="199"/>
      <c r="C64" s="208" t="n">
        <v>61</v>
      </c>
      <c r="D64" s="211"/>
      <c r="E64" s="210"/>
      <c r="F64" s="210"/>
      <c r="G64" s="211"/>
      <c r="H64" s="210"/>
      <c r="I64" s="211"/>
      <c r="J64" s="212"/>
    </row>
    <row r="65" customFormat="false" ht="12" hidden="false" customHeight="true" outlineLevel="0" collapsed="false">
      <c r="B65" s="199"/>
      <c r="C65" s="208" t="n">
        <v>62</v>
      </c>
      <c r="D65" s="211"/>
      <c r="E65" s="210"/>
      <c r="F65" s="210"/>
      <c r="G65" s="211"/>
      <c r="H65" s="210"/>
      <c r="I65" s="211"/>
      <c r="J65" s="212"/>
    </row>
    <row r="66" customFormat="false" ht="12" hidden="false" customHeight="true" outlineLevel="0" collapsed="false">
      <c r="B66" s="199"/>
      <c r="C66" s="208" t="n">
        <v>63</v>
      </c>
      <c r="D66" s="211"/>
      <c r="E66" s="210"/>
      <c r="F66" s="210"/>
      <c r="G66" s="211"/>
      <c r="H66" s="210"/>
      <c r="I66" s="211"/>
      <c r="J66" s="204"/>
    </row>
    <row r="67" customFormat="false" ht="12" hidden="false" customHeight="true" outlineLevel="0" collapsed="false">
      <c r="B67" s="199"/>
      <c r="C67" s="208" t="n">
        <v>64</v>
      </c>
      <c r="D67" s="211"/>
      <c r="E67" s="210"/>
      <c r="F67" s="210"/>
      <c r="G67" s="211"/>
      <c r="H67" s="210"/>
      <c r="I67" s="211"/>
      <c r="J67" s="204"/>
    </row>
    <row r="68" customFormat="false" ht="12" hidden="false" customHeight="true" outlineLevel="0" collapsed="false">
      <c r="B68" s="199"/>
      <c r="C68" s="208" t="n">
        <v>65</v>
      </c>
      <c r="D68" s="211"/>
      <c r="E68" s="210"/>
      <c r="F68" s="210"/>
      <c r="G68" s="211"/>
      <c r="H68" s="210"/>
      <c r="I68" s="211"/>
      <c r="J68" s="204"/>
    </row>
    <row r="69" customFormat="false" ht="12" hidden="false" customHeight="true" outlineLevel="0" collapsed="false">
      <c r="B69" s="199"/>
      <c r="C69" s="208" t="n">
        <v>66</v>
      </c>
      <c r="D69" s="211"/>
      <c r="E69" s="210"/>
      <c r="F69" s="210"/>
      <c r="G69" s="211"/>
      <c r="H69" s="210"/>
      <c r="I69" s="211"/>
      <c r="J69" s="204"/>
    </row>
    <row r="70" customFormat="false" ht="12" hidden="false" customHeight="true" outlineLevel="0" collapsed="false">
      <c r="B70" s="199"/>
      <c r="C70" s="208" t="n">
        <v>67</v>
      </c>
      <c r="D70" s="211"/>
      <c r="E70" s="210"/>
      <c r="F70" s="210"/>
      <c r="G70" s="211"/>
      <c r="H70" s="210"/>
      <c r="I70" s="211"/>
      <c r="J70" s="204"/>
    </row>
    <row r="71" customFormat="false" ht="12" hidden="false" customHeight="true" outlineLevel="0" collapsed="false">
      <c r="B71" s="199"/>
      <c r="C71" s="208" t="n">
        <v>68</v>
      </c>
      <c r="D71" s="211"/>
      <c r="E71" s="210"/>
      <c r="F71" s="210"/>
      <c r="G71" s="211"/>
      <c r="H71" s="210"/>
      <c r="I71" s="211"/>
      <c r="J71" s="204"/>
    </row>
    <row r="72" customFormat="false" ht="12" hidden="false" customHeight="true" outlineLevel="0" collapsed="false">
      <c r="B72" s="199"/>
      <c r="C72" s="208" t="n">
        <v>69</v>
      </c>
      <c r="D72" s="211"/>
      <c r="E72" s="210"/>
      <c r="F72" s="210"/>
      <c r="G72" s="211"/>
      <c r="H72" s="210"/>
      <c r="I72" s="211"/>
      <c r="J72" s="204"/>
    </row>
    <row r="73" customFormat="false" ht="12" hidden="false" customHeight="true" outlineLevel="0" collapsed="false">
      <c r="B73" s="199"/>
      <c r="C73" s="208" t="n">
        <v>70</v>
      </c>
      <c r="D73" s="211"/>
      <c r="E73" s="210"/>
      <c r="F73" s="210"/>
      <c r="G73" s="211"/>
      <c r="H73" s="210"/>
      <c r="I73" s="211"/>
      <c r="J73" s="204"/>
    </row>
    <row r="74" customFormat="false" ht="12" hidden="false" customHeight="true" outlineLevel="0" collapsed="false">
      <c r="B74" s="199"/>
      <c r="C74" s="208" t="n">
        <v>71</v>
      </c>
      <c r="D74" s="211"/>
      <c r="E74" s="210"/>
      <c r="F74" s="210"/>
      <c r="G74" s="211"/>
      <c r="H74" s="210"/>
      <c r="I74" s="211"/>
      <c r="J74" s="204"/>
    </row>
    <row r="75" customFormat="false" ht="12" hidden="false" customHeight="true" outlineLevel="0" collapsed="false">
      <c r="B75" s="199"/>
      <c r="C75" s="208" t="n">
        <v>72</v>
      </c>
      <c r="D75" s="211"/>
      <c r="E75" s="210"/>
      <c r="F75" s="210"/>
      <c r="G75" s="211"/>
      <c r="H75" s="210"/>
      <c r="I75" s="211"/>
      <c r="J75" s="204"/>
    </row>
    <row r="76" customFormat="false" ht="12" hidden="false" customHeight="true" outlineLevel="0" collapsed="false">
      <c r="B76" s="199"/>
      <c r="C76" s="208" t="n">
        <v>73</v>
      </c>
      <c r="D76" s="211"/>
      <c r="E76" s="210"/>
      <c r="F76" s="210"/>
      <c r="G76" s="211"/>
      <c r="H76" s="210"/>
      <c r="I76" s="211"/>
      <c r="J76" s="204"/>
    </row>
    <row r="77" customFormat="false" ht="12" hidden="false" customHeight="true" outlineLevel="0" collapsed="false">
      <c r="B77" s="199"/>
      <c r="C77" s="208" t="n">
        <v>74</v>
      </c>
      <c r="D77" s="211"/>
      <c r="E77" s="210"/>
      <c r="F77" s="210"/>
      <c r="G77" s="211"/>
      <c r="H77" s="210"/>
      <c r="I77" s="211"/>
      <c r="J77" s="204"/>
    </row>
    <row r="78" customFormat="false" ht="12" hidden="false" customHeight="true" outlineLevel="0" collapsed="false">
      <c r="B78" s="199"/>
      <c r="C78" s="208" t="n">
        <v>75</v>
      </c>
      <c r="D78" s="211"/>
      <c r="E78" s="210"/>
      <c r="F78" s="210"/>
      <c r="G78" s="211"/>
      <c r="H78" s="210"/>
      <c r="I78" s="211"/>
      <c r="J78" s="204"/>
    </row>
    <row r="79" customFormat="false" ht="12" hidden="false" customHeight="true" outlineLevel="0" collapsed="false">
      <c r="B79" s="199"/>
      <c r="C79" s="208" t="n">
        <v>76</v>
      </c>
      <c r="D79" s="211"/>
      <c r="E79" s="210"/>
      <c r="F79" s="210"/>
      <c r="G79" s="211"/>
      <c r="H79" s="210"/>
      <c r="I79" s="211"/>
      <c r="J79" s="204"/>
    </row>
    <row r="80" customFormat="false" ht="12" hidden="false" customHeight="true" outlineLevel="0" collapsed="false">
      <c r="B80" s="199"/>
      <c r="C80" s="208" t="n">
        <v>77</v>
      </c>
      <c r="D80" s="211"/>
      <c r="E80" s="210"/>
      <c r="F80" s="210"/>
      <c r="G80" s="211"/>
      <c r="H80" s="210"/>
      <c r="I80" s="211"/>
      <c r="J80" s="204"/>
    </row>
    <row r="81" customFormat="false" ht="12" hidden="false" customHeight="true" outlineLevel="0" collapsed="false">
      <c r="B81" s="199"/>
      <c r="C81" s="208" t="n">
        <v>78</v>
      </c>
      <c r="D81" s="211"/>
      <c r="E81" s="210"/>
      <c r="F81" s="210"/>
      <c r="G81" s="211"/>
      <c r="H81" s="210"/>
      <c r="I81" s="211"/>
      <c r="J81" s="204"/>
    </row>
    <row r="82" customFormat="false" ht="12" hidden="false" customHeight="true" outlineLevel="0" collapsed="false">
      <c r="B82" s="199"/>
      <c r="C82" s="208" t="n">
        <v>79</v>
      </c>
      <c r="D82" s="211"/>
      <c r="E82" s="210"/>
      <c r="F82" s="210"/>
      <c r="G82" s="211"/>
      <c r="H82" s="210"/>
      <c r="I82" s="211"/>
      <c r="J82" s="204"/>
    </row>
    <row r="83" customFormat="false" ht="12" hidden="false" customHeight="true" outlineLevel="0" collapsed="false">
      <c r="B83" s="199"/>
      <c r="C83" s="208" t="n">
        <v>80</v>
      </c>
      <c r="D83" s="211"/>
      <c r="E83" s="210"/>
      <c r="F83" s="210"/>
      <c r="G83" s="211"/>
      <c r="H83" s="210"/>
      <c r="I83" s="211"/>
      <c r="J83" s="204"/>
    </row>
    <row r="84" customFormat="false" ht="12" hidden="false" customHeight="true" outlineLevel="0" collapsed="false">
      <c r="B84" s="199"/>
      <c r="C84" s="208" t="n">
        <v>81</v>
      </c>
      <c r="D84" s="211"/>
      <c r="E84" s="210"/>
      <c r="F84" s="210"/>
      <c r="G84" s="211"/>
      <c r="H84" s="210"/>
      <c r="I84" s="211"/>
      <c r="J84" s="204"/>
    </row>
    <row r="85" customFormat="false" ht="12" hidden="false" customHeight="true" outlineLevel="0" collapsed="false">
      <c r="B85" s="199"/>
      <c r="C85" s="208" t="n">
        <v>82</v>
      </c>
      <c r="D85" s="211"/>
      <c r="E85" s="210"/>
      <c r="F85" s="210"/>
      <c r="G85" s="211"/>
      <c r="H85" s="210"/>
      <c r="I85" s="211"/>
      <c r="J85" s="204"/>
    </row>
    <row r="86" customFormat="false" ht="12" hidden="false" customHeight="true" outlineLevel="0" collapsed="false">
      <c r="B86" s="199"/>
      <c r="C86" s="208" t="n">
        <v>83</v>
      </c>
      <c r="D86" s="211"/>
      <c r="E86" s="210"/>
      <c r="F86" s="210"/>
      <c r="G86" s="211"/>
      <c r="H86" s="210"/>
      <c r="I86" s="211"/>
      <c r="J86" s="204"/>
    </row>
    <row r="87" customFormat="false" ht="12" hidden="false" customHeight="true" outlineLevel="0" collapsed="false">
      <c r="B87" s="199"/>
      <c r="C87" s="208" t="n">
        <v>84</v>
      </c>
      <c r="D87" s="211"/>
      <c r="E87" s="210"/>
      <c r="F87" s="210"/>
      <c r="G87" s="211"/>
      <c r="H87" s="210"/>
      <c r="I87" s="211"/>
      <c r="J87" s="204"/>
    </row>
    <row r="88" customFormat="false" ht="12" hidden="false" customHeight="true" outlineLevel="0" collapsed="false">
      <c r="B88" s="199"/>
      <c r="C88" s="208" t="n">
        <v>85</v>
      </c>
      <c r="D88" s="211"/>
      <c r="E88" s="210"/>
      <c r="F88" s="210"/>
      <c r="G88" s="211"/>
      <c r="H88" s="210"/>
      <c r="I88" s="211"/>
      <c r="J88" s="204"/>
    </row>
    <row r="89" customFormat="false" ht="12" hidden="false" customHeight="true" outlineLevel="0" collapsed="false">
      <c r="B89" s="199"/>
      <c r="C89" s="208" t="n">
        <v>86</v>
      </c>
      <c r="D89" s="211"/>
      <c r="E89" s="210"/>
      <c r="F89" s="210"/>
      <c r="G89" s="211"/>
      <c r="H89" s="210"/>
      <c r="I89" s="211"/>
      <c r="J89" s="204"/>
    </row>
    <row r="90" customFormat="false" ht="12" hidden="false" customHeight="true" outlineLevel="0" collapsed="false">
      <c r="B90" s="199"/>
      <c r="C90" s="208" t="n">
        <v>87</v>
      </c>
      <c r="D90" s="211"/>
      <c r="E90" s="210"/>
      <c r="F90" s="210"/>
      <c r="G90" s="211"/>
      <c r="H90" s="210"/>
      <c r="I90" s="211"/>
      <c r="J90" s="204"/>
    </row>
    <row r="91" customFormat="false" ht="12" hidden="false" customHeight="true" outlineLevel="0" collapsed="false">
      <c r="B91" s="199"/>
      <c r="C91" s="208" t="n">
        <v>88</v>
      </c>
      <c r="D91" s="211"/>
      <c r="E91" s="210"/>
      <c r="F91" s="210"/>
      <c r="G91" s="211"/>
      <c r="H91" s="210"/>
      <c r="I91" s="211"/>
      <c r="J91" s="204"/>
    </row>
    <row r="92" customFormat="false" ht="12" hidden="false" customHeight="true" outlineLevel="0" collapsed="false">
      <c r="B92" s="199"/>
      <c r="C92" s="208" t="n">
        <v>89</v>
      </c>
      <c r="D92" s="211"/>
      <c r="E92" s="210"/>
      <c r="F92" s="210"/>
      <c r="G92" s="211"/>
      <c r="H92" s="210"/>
      <c r="I92" s="211"/>
      <c r="J92" s="204"/>
    </row>
    <row r="93" customFormat="false" ht="12" hidden="false" customHeight="true" outlineLevel="0" collapsed="false">
      <c r="B93" s="199"/>
      <c r="C93" s="208" t="n">
        <v>90</v>
      </c>
      <c r="D93" s="211"/>
      <c r="E93" s="210"/>
      <c r="F93" s="210"/>
      <c r="G93" s="211"/>
      <c r="H93" s="210"/>
      <c r="I93" s="211"/>
      <c r="J93" s="204"/>
    </row>
    <row r="94" customFormat="false" ht="12" hidden="false" customHeight="true" outlineLevel="0" collapsed="false">
      <c r="B94" s="199"/>
      <c r="C94" s="208" t="n">
        <v>91</v>
      </c>
      <c r="D94" s="211"/>
      <c r="E94" s="210"/>
      <c r="F94" s="210"/>
      <c r="G94" s="211"/>
      <c r="H94" s="210"/>
      <c r="I94" s="211"/>
      <c r="J94" s="204"/>
    </row>
    <row r="95" customFormat="false" ht="12" hidden="false" customHeight="true" outlineLevel="0" collapsed="false">
      <c r="B95" s="199"/>
      <c r="C95" s="208" t="n">
        <v>92</v>
      </c>
      <c r="D95" s="211"/>
      <c r="E95" s="210"/>
      <c r="F95" s="210"/>
      <c r="G95" s="211"/>
      <c r="H95" s="210"/>
      <c r="I95" s="211"/>
      <c r="J95" s="204"/>
    </row>
    <row r="96" customFormat="false" ht="12" hidden="false" customHeight="true" outlineLevel="0" collapsed="false">
      <c r="B96" s="199"/>
      <c r="C96" s="208" t="n">
        <v>93</v>
      </c>
      <c r="D96" s="211"/>
      <c r="E96" s="210"/>
      <c r="F96" s="210"/>
      <c r="G96" s="211"/>
      <c r="H96" s="210"/>
      <c r="I96" s="211"/>
      <c r="J96" s="204"/>
    </row>
    <row r="97" customFormat="false" ht="12" hidden="false" customHeight="true" outlineLevel="0" collapsed="false">
      <c r="B97" s="199"/>
      <c r="C97" s="208" t="n">
        <v>94</v>
      </c>
      <c r="D97" s="211"/>
      <c r="E97" s="210"/>
      <c r="F97" s="210"/>
      <c r="G97" s="211"/>
      <c r="H97" s="210"/>
      <c r="I97" s="211"/>
      <c r="J97" s="204"/>
    </row>
    <row r="98" customFormat="false" ht="12" hidden="false" customHeight="true" outlineLevel="0" collapsed="false">
      <c r="B98" s="199"/>
      <c r="C98" s="208" t="n">
        <v>95</v>
      </c>
      <c r="D98" s="211"/>
      <c r="E98" s="210"/>
      <c r="F98" s="210"/>
      <c r="G98" s="211"/>
      <c r="H98" s="210"/>
      <c r="I98" s="211"/>
      <c r="J98" s="204"/>
    </row>
    <row r="99" customFormat="false" ht="12" hidden="false" customHeight="true" outlineLevel="0" collapsed="false">
      <c r="B99" s="199"/>
      <c r="C99" s="208" t="n">
        <v>96</v>
      </c>
      <c r="D99" s="211"/>
      <c r="E99" s="210"/>
      <c r="F99" s="210"/>
      <c r="G99" s="211"/>
      <c r="H99" s="210"/>
      <c r="I99" s="211"/>
      <c r="J99" s="204"/>
    </row>
    <row r="100" customFormat="false" ht="12" hidden="false" customHeight="true" outlineLevel="0" collapsed="false">
      <c r="B100" s="199"/>
      <c r="C100" s="208" t="n">
        <v>97</v>
      </c>
      <c r="D100" s="211"/>
      <c r="E100" s="210"/>
      <c r="F100" s="210"/>
      <c r="G100" s="211"/>
      <c r="H100" s="210"/>
      <c r="I100" s="211"/>
      <c r="J100" s="204"/>
    </row>
    <row r="101" customFormat="false" ht="12" hidden="false" customHeight="true" outlineLevel="0" collapsed="false">
      <c r="B101" s="199"/>
      <c r="C101" s="208" t="n">
        <v>98</v>
      </c>
      <c r="D101" s="211"/>
      <c r="E101" s="210"/>
      <c r="F101" s="210"/>
      <c r="G101" s="211"/>
      <c r="H101" s="210"/>
      <c r="I101" s="211"/>
      <c r="J101" s="204"/>
    </row>
    <row r="102" customFormat="false" ht="12" hidden="false" customHeight="true" outlineLevel="0" collapsed="false">
      <c r="B102" s="199"/>
      <c r="C102" s="208" t="n">
        <v>99</v>
      </c>
      <c r="D102" s="211"/>
      <c r="E102" s="210"/>
      <c r="F102" s="210"/>
      <c r="G102" s="211"/>
      <c r="H102" s="210"/>
      <c r="I102" s="211"/>
      <c r="J102" s="204"/>
    </row>
    <row r="103" customFormat="false" ht="12" hidden="false" customHeight="true" outlineLevel="0" collapsed="false">
      <c r="B103" s="199"/>
      <c r="C103" s="208" t="n">
        <v>100</v>
      </c>
      <c r="D103" s="209"/>
      <c r="E103" s="210"/>
      <c r="F103" s="210"/>
      <c r="G103" s="209"/>
      <c r="H103" s="210"/>
      <c r="I103" s="209"/>
      <c r="J103" s="204"/>
    </row>
    <row r="104" customFormat="false" ht="10.5" hidden="false" customHeight="false" outlineLevel="0" collapsed="false">
      <c r="B104" s="199"/>
      <c r="C104" s="213"/>
      <c r="D104" s="214"/>
      <c r="E104" s="215"/>
      <c r="F104" s="215"/>
      <c r="G104" s="214"/>
      <c r="H104" s="215"/>
      <c r="I104" s="214"/>
      <c r="J104" s="204"/>
    </row>
    <row r="105" customFormat="false" ht="11.25" hidden="false" customHeight="false" outlineLevel="0" collapsed="false">
      <c r="B105" s="216"/>
      <c r="C105" s="217"/>
      <c r="D105" s="218"/>
      <c r="E105" s="219"/>
      <c r="F105" s="219"/>
      <c r="G105" s="218"/>
      <c r="H105" s="219"/>
      <c r="I105" s="218"/>
      <c r="J105" s="220"/>
    </row>
    <row r="106" customFormat="false" ht="6" hidden="false" customHeight="true" outlineLevel="0" collapsed="false"/>
  </sheetData>
  <dataValidations count="1">
    <dataValidation allowBlank="true" errorStyle="stop" operator="between" showDropDown="false" showErrorMessage="true" showInputMessage="false" sqref="C3" type="list">
      <formula1>$C$4:$C$10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0" s="221" customFormat="true" ht="12.75" hidden="true" customHeight="false" outlineLevel="0" collapsed="false"/>
    <row r="51" s="221" customFormat="true" ht="12.75" hidden="true" customHeight="false" outlineLevel="0" collapsed="false"/>
    <row r="52" s="221" customFormat="true" ht="12" hidden="true" customHeight="true" outlineLevel="0" collapsed="false"/>
    <row r="53" s="221" customFormat="true" ht="12" hidden="true" customHeight="true" outlineLevel="0" collapsed="false">
      <c r="I53" s="222"/>
    </row>
    <row r="54" s="223" customFormat="true" ht="12" hidden="true" customHeight="true" outlineLevel="0" collapsed="false">
      <c r="D54" s="223" t="str">
        <f aca="false">IF(D57&lt;=D58,"",MID(I71,D55+1,90))</f>
        <v/>
      </c>
      <c r="I54" s="224" t="n">
        <f aca="false">INT(J54)</f>
        <v>154</v>
      </c>
      <c r="J54" s="225" t="n">
        <f aca="false">'Платежное требование'!CL7</f>
        <v>154.85</v>
      </c>
      <c r="P54" s="223" t="str">
        <f aca="false">IF(P57&lt;=P58,"",MID(U71,P55+1,90))</f>
        <v/>
      </c>
      <c r="U54" s="224" t="n">
        <f aca="false">INT(V54)</f>
        <v>154</v>
      </c>
      <c r="V54" s="224" t="n">
        <f aca="false">'Платежное требование'!CL7</f>
        <v>154.85</v>
      </c>
      <c r="AC54" s="223" t="str">
        <f aca="false">IF(AC57&lt;=AC58,"",MID(AH71,AC55+1,90))</f>
        <v/>
      </c>
      <c r="AH54" s="225" t="n">
        <f aca="false">INT(AI54)</f>
        <v>154</v>
      </c>
      <c r="AI54" s="224" t="n">
        <f aca="false">'Платежное требование'!CL7</f>
        <v>154.85</v>
      </c>
      <c r="AP54" s="223" t="str">
        <f aca="false">IF(AP57&lt;=AP58,"",MID(AU71,AP55+1,90))</f>
        <v/>
      </c>
      <c r="AU54" s="225" t="n">
        <f aca="false">INT(AV54)</f>
        <v>154</v>
      </c>
      <c r="AV54" s="225" t="n">
        <f aca="false">'Платежное требование'!CL7</f>
        <v>154.85</v>
      </c>
    </row>
    <row r="55" s="223" customFormat="true" ht="12" hidden="true" customHeight="true" outlineLevel="0" collapsed="false">
      <c r="D55" s="223" t="e">
        <f aca="false">FIND(" ",I71,80)</f>
        <v>#VALUE!</v>
      </c>
      <c r="H55" s="223" t="n">
        <v>1</v>
      </c>
      <c r="I55" s="226" t="n">
        <f aca="false">I54-INT(I54/10)*10</f>
        <v>4</v>
      </c>
      <c r="J55" s="224" t="n">
        <f aca="false">ROUND((J54-I54)*100,0)</f>
        <v>85</v>
      </c>
      <c r="P55" s="223" t="e">
        <f aca="false">FIND(" ",U71,80)</f>
        <v>#VALUE!</v>
      </c>
      <c r="T55" s="223" t="n">
        <v>1</v>
      </c>
      <c r="U55" s="226" t="n">
        <f aca="false">U54-INT(U54/10)*10</f>
        <v>4</v>
      </c>
      <c r="V55" s="224" t="n">
        <f aca="false">ROUND((V54-U54)*100,0)</f>
        <v>85</v>
      </c>
      <c r="AC55" s="223" t="e">
        <f aca="false">FIND(" ",AH71,80)</f>
        <v>#VALUE!</v>
      </c>
      <c r="AG55" s="223" t="n">
        <v>1</v>
      </c>
      <c r="AH55" s="226" t="n">
        <f aca="false">AH54-INT(AH54/10)*10</f>
        <v>4</v>
      </c>
      <c r="AI55" s="224" t="n">
        <f aca="false">ROUND((AI54-AH54)*100,0)</f>
        <v>85</v>
      </c>
      <c r="AP55" s="223" t="e">
        <f aca="false">FIND(" ",AU71,80)</f>
        <v>#VALUE!</v>
      </c>
      <c r="AT55" s="223" t="n">
        <v>1</v>
      </c>
      <c r="AU55" s="226" t="n">
        <f aca="false">AU54-INT(AU54/10)*10</f>
        <v>4</v>
      </c>
      <c r="AV55" s="224" t="n">
        <f aca="false">ROUND((AV54-AU54)*100,0)</f>
        <v>85</v>
      </c>
    </row>
    <row r="56" s="223" customFormat="true" ht="12" hidden="true" customHeight="true" outlineLevel="0" collapsed="false">
      <c r="D56" s="223" t="str">
        <f aca="false">IF(D57&gt;D58,LEFT(I71,D55-1),LEFT(I71,90))</f>
        <v> Сто пятьдесят четыре белорусских рубля 85 копеек</v>
      </c>
      <c r="H56" s="223" t="n">
        <v>2</v>
      </c>
      <c r="I56" s="227" t="n">
        <f aca="false">IF(AND(I55+I57&gt;=11,I55+I57&lt;=19),I55+I57,0)</f>
        <v>0</v>
      </c>
      <c r="J56" s="227" t="n">
        <f aca="false">INT(J55)</f>
        <v>85</v>
      </c>
      <c r="P56" s="223" t="str">
        <f aca="false">IF(P57&gt;P58,LEFT(U71,P55-1),LEFT(U71,90))</f>
        <v> Сто пятьдесят четыре российских рубля 85 копеек</v>
      </c>
      <c r="T56" s="223" t="n">
        <v>2</v>
      </c>
      <c r="U56" s="227" t="n">
        <f aca="false">IF(AND(U55+U57&gt;=11,U55+U57&lt;=19),U55+U57,0)</f>
        <v>0</v>
      </c>
      <c r="V56" s="227" t="n">
        <f aca="false">INT(V55)</f>
        <v>85</v>
      </c>
      <c r="AC56" s="223" t="str">
        <f aca="false">IF(AC57&gt;AC58,LEFT(AH71,AC55-1),LEFT(AH71,90))</f>
        <v> Сто пятьдесят четыре доллара 85 центов</v>
      </c>
      <c r="AG56" s="223" t="n">
        <v>2</v>
      </c>
      <c r="AH56" s="227" t="n">
        <f aca="false">IF(AND(AH55+AH57&gt;=11,AH55+AH57&lt;=19),AH55+AH57,0)</f>
        <v>0</v>
      </c>
      <c r="AI56" s="227" t="n">
        <f aca="false">INT(AI55)</f>
        <v>85</v>
      </c>
      <c r="AP56" s="223" t="str">
        <f aca="false">IF(AP57&gt;AP58,LEFT(AU71,AP55-1),LEFT(AU71,90))</f>
        <v> Сто пятьдесят четыре евро 85 евроцентов</v>
      </c>
      <c r="AT56" s="223" t="n">
        <v>2</v>
      </c>
      <c r="AU56" s="227" t="n">
        <f aca="false">IF(AND(AU55+AU57&gt;=11,AU55+AU57&lt;=19),AU55+AU57,0)</f>
        <v>0</v>
      </c>
      <c r="AV56" s="227" t="n">
        <f aca="false">INT(AV55)</f>
        <v>85</v>
      </c>
    </row>
    <row r="57" s="223" customFormat="true" ht="12" hidden="true" customHeight="true" outlineLevel="0" collapsed="false">
      <c r="D57" s="223" t="n">
        <f aca="false">LEN(I71)</f>
        <v>49</v>
      </c>
      <c r="H57" s="223" t="n">
        <v>3</v>
      </c>
      <c r="I57" s="227" t="n">
        <f aca="false">I54-INT(I54/100)*100-I55</f>
        <v>50</v>
      </c>
      <c r="J57" s="227" t="n">
        <f aca="false">IF(J56=0,"",J56-INT(J56/10)*10)</f>
        <v>5</v>
      </c>
      <c r="P57" s="223" t="n">
        <f aca="false">LEN(U71)</f>
        <v>48</v>
      </c>
      <c r="T57" s="223" t="n">
        <v>3</v>
      </c>
      <c r="U57" s="227" t="n">
        <f aca="false">U54-INT(U54/100)*100-U55</f>
        <v>50</v>
      </c>
      <c r="V57" s="227" t="n">
        <f aca="false">IF(V56=0,"",V56-INT(V56/10)*10)</f>
        <v>5</v>
      </c>
      <c r="AC57" s="223" t="n">
        <f aca="false">LEN(AH71)</f>
        <v>39</v>
      </c>
      <c r="AG57" s="223" t="n">
        <v>3</v>
      </c>
      <c r="AH57" s="227" t="n">
        <f aca="false">AH54-INT(AH54/100)*100-AH55</f>
        <v>50</v>
      </c>
      <c r="AI57" s="227" t="n">
        <f aca="false">IF(AI56=0,"",AI56-INT(AI56/10)*10)</f>
        <v>5</v>
      </c>
      <c r="AP57" s="223" t="n">
        <f aca="false">LEN(AU71)</f>
        <v>40</v>
      </c>
      <c r="AT57" s="223" t="n">
        <v>3</v>
      </c>
      <c r="AU57" s="227" t="n">
        <f aca="false">AU54-INT(AU54/100)*100-AU55</f>
        <v>50</v>
      </c>
      <c r="AV57" s="227" t="n">
        <f aca="false">IF(AV56=0,"",AV56-INT(AV56/10)*10)</f>
        <v>5</v>
      </c>
    </row>
    <row r="58" s="223" customFormat="true" ht="12" hidden="true" customHeight="true" outlineLevel="0" collapsed="false">
      <c r="D58" s="223" t="n">
        <v>90</v>
      </c>
      <c r="H58" s="223" t="n">
        <v>4</v>
      </c>
      <c r="I58" s="227" t="n">
        <f aca="false">I54-INT(I54/1000)*1000-I57-I55</f>
        <v>100</v>
      </c>
      <c r="J58" s="228" t="n">
        <f aca="false">IF(J56=0,"",J56)</f>
        <v>85</v>
      </c>
      <c r="K58" s="223" t="n">
        <v>0</v>
      </c>
      <c r="L58" s="223" t="s">
        <v>57</v>
      </c>
      <c r="P58" s="223" t="n">
        <v>90</v>
      </c>
      <c r="T58" s="223" t="n">
        <v>4</v>
      </c>
      <c r="U58" s="227" t="n">
        <f aca="false">U54-INT(U54/1000)*1000-U57-U55</f>
        <v>100</v>
      </c>
      <c r="V58" s="228" t="n">
        <f aca="false">IF(V56=0,"",V56)</f>
        <v>85</v>
      </c>
      <c r="W58" s="223" t="n">
        <v>0</v>
      </c>
      <c r="X58" s="223" t="s">
        <v>57</v>
      </c>
      <c r="AC58" s="223" t="n">
        <v>90</v>
      </c>
      <c r="AG58" s="223" t="n">
        <v>4</v>
      </c>
      <c r="AH58" s="227" t="n">
        <f aca="false">AH54-INT(AH54/1000)*1000-AH57-AH55</f>
        <v>100</v>
      </c>
      <c r="AI58" s="228" t="n">
        <f aca="false">IF(AI56=0,"",AI56)</f>
        <v>85</v>
      </c>
      <c r="AJ58" s="223" t="n">
        <v>0</v>
      </c>
      <c r="AK58" s="223" t="s">
        <v>57</v>
      </c>
      <c r="AP58" s="223" t="n">
        <v>90</v>
      </c>
      <c r="AT58" s="223" t="n">
        <v>4</v>
      </c>
      <c r="AU58" s="227" t="n">
        <f aca="false">AU54-INT(AU54/1000)*1000-AU57-AU55</f>
        <v>100</v>
      </c>
      <c r="AV58" s="228" t="n">
        <f aca="false">IF(AV56=0,"",AV56)</f>
        <v>85</v>
      </c>
      <c r="AW58" s="223" t="n">
        <v>0</v>
      </c>
      <c r="AX58" s="223" t="s">
        <v>57</v>
      </c>
    </row>
    <row r="59" s="223" customFormat="true" ht="12" hidden="true" customHeight="true" outlineLevel="0" collapsed="false">
      <c r="H59" s="223" t="n">
        <v>5</v>
      </c>
      <c r="I59" s="227" t="n">
        <f aca="false">I54-INT(I54/10000)*10000-I57-I55-I58</f>
        <v>0</v>
      </c>
      <c r="J59" s="223" t="n">
        <f aca="false">I59/1000</f>
        <v>0</v>
      </c>
      <c r="T59" s="223" t="n">
        <v>5</v>
      </c>
      <c r="U59" s="227" t="n">
        <f aca="false">U54-INT(U54/10000)*10000-U57-U55-U58</f>
        <v>0</v>
      </c>
      <c r="V59" s="223" t="n">
        <f aca="false">U59/1000</f>
        <v>0</v>
      </c>
      <c r="AG59" s="223" t="n">
        <v>5</v>
      </c>
      <c r="AH59" s="227" t="n">
        <f aca="false">AH54-INT(AH54/10000)*10000-AH57-AH55-AH58</f>
        <v>0</v>
      </c>
      <c r="AI59" s="223" t="n">
        <f aca="false">AH59/1000</f>
        <v>0</v>
      </c>
      <c r="AT59" s="223" t="n">
        <v>5</v>
      </c>
      <c r="AU59" s="227" t="n">
        <f aca="false">AU54-INT(AU54/10000)*10000-AU57-AU55-AU58</f>
        <v>0</v>
      </c>
      <c r="AV59" s="223" t="n">
        <f aca="false">AU59/1000</f>
        <v>0</v>
      </c>
    </row>
    <row r="60" s="223" customFormat="true" ht="12" hidden="true" customHeight="true" outlineLevel="0" collapsed="false">
      <c r="H60" s="223" t="n">
        <v>6</v>
      </c>
      <c r="J60" s="227" t="n">
        <f aca="false">IF(AND(J59+J61&gt;=11,J59+J61&lt;=19),J59+J61,0)</f>
        <v>0</v>
      </c>
      <c r="T60" s="223" t="n">
        <v>6</v>
      </c>
      <c r="V60" s="227" t="n">
        <f aca="false">IF(AND(V59+V61&gt;=11,V59+V61&lt;=19),V59+V61,0)</f>
        <v>0</v>
      </c>
      <c r="AG60" s="223" t="n">
        <v>6</v>
      </c>
      <c r="AI60" s="227" t="n">
        <f aca="false">IF(AND(AI59+AI61&gt;=11,AI59+AI61&lt;=19),AI59+AI61,0)</f>
        <v>0</v>
      </c>
      <c r="AT60" s="223" t="n">
        <v>6</v>
      </c>
      <c r="AV60" s="227" t="n">
        <f aca="false">IF(AND(AV59+AV61&gt;=11,AV59+AV61&lt;=19),AV59+AV61,0)</f>
        <v>0</v>
      </c>
    </row>
    <row r="61" s="223" customFormat="true" ht="12" hidden="true" customHeight="true" outlineLevel="0" collapsed="false">
      <c r="H61" s="223" t="n">
        <v>7</v>
      </c>
      <c r="I61" s="227" t="n">
        <f aca="false">I54-INT(I54/100000)*100000-I57-I55-I58-I59</f>
        <v>0</v>
      </c>
      <c r="J61" s="223" t="n">
        <f aca="false">I61/1000</f>
        <v>0</v>
      </c>
      <c r="T61" s="223" t="n">
        <v>7</v>
      </c>
      <c r="U61" s="227" t="n">
        <f aca="false">U54-INT(U54/100000)*100000-U57-U55-U58-U59</f>
        <v>0</v>
      </c>
      <c r="V61" s="223" t="n">
        <f aca="false">U61/1000</f>
        <v>0</v>
      </c>
      <c r="AG61" s="223" t="n">
        <v>7</v>
      </c>
      <c r="AH61" s="227" t="n">
        <f aca="false">AH54-INT(AH54/100000)*100000-AH57-AH55-AH58-AH59</f>
        <v>0</v>
      </c>
      <c r="AI61" s="223" t="n">
        <f aca="false">AH61/1000</f>
        <v>0</v>
      </c>
      <c r="AT61" s="223" t="n">
        <v>7</v>
      </c>
      <c r="AU61" s="227" t="n">
        <f aca="false">AU54-INT(AU54/100000)*100000-AU57-AU55-AU58-AU59</f>
        <v>0</v>
      </c>
      <c r="AV61" s="223" t="n">
        <f aca="false">AU61/1000</f>
        <v>0</v>
      </c>
    </row>
    <row r="62" s="223" customFormat="true" ht="12" hidden="true" customHeight="true" outlineLevel="0" collapsed="false">
      <c r="H62" s="223" t="n">
        <v>8</v>
      </c>
      <c r="I62" s="227" t="n">
        <f aca="false">I54-INT(I54/1000000)*1000000-I57-I55-I58-I59-I61</f>
        <v>0</v>
      </c>
      <c r="J62" s="223" t="n">
        <f aca="false">I62/1000</f>
        <v>0</v>
      </c>
      <c r="T62" s="223" t="n">
        <v>8</v>
      </c>
      <c r="U62" s="227" t="n">
        <f aca="false">U54-INT(U54/1000000)*1000000-U57-U55-U58-U59-U61</f>
        <v>0</v>
      </c>
      <c r="V62" s="223" t="n">
        <f aca="false">U62/1000</f>
        <v>0</v>
      </c>
      <c r="AG62" s="223" t="n">
        <v>8</v>
      </c>
      <c r="AH62" s="227" t="n">
        <f aca="false">AH54-INT(AH54/1000000)*1000000-AH57-AH55-AH58-AH59-AH61</f>
        <v>0</v>
      </c>
      <c r="AI62" s="223" t="n">
        <f aca="false">AH62/1000</f>
        <v>0</v>
      </c>
      <c r="AT62" s="223" t="n">
        <v>8</v>
      </c>
      <c r="AU62" s="227" t="n">
        <f aca="false">AU54-INT(AU54/1000000)*1000000-AU57-AU55-AU58-AU59-AU61</f>
        <v>0</v>
      </c>
      <c r="AV62" s="223" t="n">
        <f aca="false">AU62/1000</f>
        <v>0</v>
      </c>
    </row>
    <row r="63" s="223" customFormat="true" ht="12" hidden="true" customHeight="true" outlineLevel="0" collapsed="false">
      <c r="H63" s="223" t="n">
        <v>9</v>
      </c>
      <c r="I63" s="227" t="n">
        <f aca="false">I54-INT(I54/10000000)*10000000-I57-I55-I58-I59-I61-I62</f>
        <v>0</v>
      </c>
      <c r="J63" s="223" t="n">
        <f aca="false">I63/1000000</f>
        <v>0</v>
      </c>
      <c r="T63" s="223" t="n">
        <v>9</v>
      </c>
      <c r="U63" s="227" t="n">
        <f aca="false">U54-INT(U54/10000000)*10000000-U57-U55-U58-U59-U61-U62</f>
        <v>0</v>
      </c>
      <c r="V63" s="223" t="n">
        <f aca="false">U63/1000000</f>
        <v>0</v>
      </c>
      <c r="AG63" s="223" t="n">
        <v>9</v>
      </c>
      <c r="AH63" s="227" t="n">
        <f aca="false">AH54-INT(AH54/10000000)*10000000-AH57-AH55-AH58-AH59-AH61-AH62</f>
        <v>0</v>
      </c>
      <c r="AI63" s="223" t="n">
        <f aca="false">AH63/1000000</f>
        <v>0</v>
      </c>
      <c r="AT63" s="223" t="n">
        <v>9</v>
      </c>
      <c r="AU63" s="227" t="n">
        <f aca="false">AU54-INT(AU54/10000000)*10000000-AU57-AU55-AU58-AU59-AU61-AU62</f>
        <v>0</v>
      </c>
      <c r="AV63" s="223" t="n">
        <f aca="false">AU63/1000000</f>
        <v>0</v>
      </c>
    </row>
    <row r="64" s="223" customFormat="true" ht="12" hidden="true" customHeight="true" outlineLevel="0" collapsed="false">
      <c r="H64" s="223" t="n">
        <v>10</v>
      </c>
      <c r="J64" s="227" t="n">
        <f aca="false">IF(AND(J63+J65&gt;=11,J63+J65&lt;=19),J63+J65,0)</f>
        <v>0</v>
      </c>
      <c r="T64" s="223" t="n">
        <v>10</v>
      </c>
      <c r="V64" s="227" t="n">
        <f aca="false">IF(AND(V63+V65&gt;=11,V63+V65&lt;=19),V63+V65,0)</f>
        <v>0</v>
      </c>
      <c r="AG64" s="223" t="n">
        <v>10</v>
      </c>
      <c r="AI64" s="227" t="n">
        <f aca="false">IF(AND(AI63+AI65&gt;=11,AI63+AI65&lt;=19),AI63+AI65,0)</f>
        <v>0</v>
      </c>
      <c r="AT64" s="223" t="n">
        <v>10</v>
      </c>
      <c r="AV64" s="227" t="n">
        <f aca="false">IF(AND(AV63+AV65&gt;=11,AV63+AV65&lt;=19),AV63+AV65,0)</f>
        <v>0</v>
      </c>
    </row>
    <row r="65" s="223" customFormat="true" ht="12" hidden="true" customHeight="true" outlineLevel="0" collapsed="false">
      <c r="H65" s="223" t="n">
        <v>11</v>
      </c>
      <c r="I65" s="227" t="n">
        <f aca="false">I54-INT(I54/100000000)*100000000-I57-I55-I58-I59-I61-I62-I63</f>
        <v>0</v>
      </c>
      <c r="J65" s="223" t="n">
        <f aca="false">I65/1000000</f>
        <v>0</v>
      </c>
      <c r="T65" s="223" t="n">
        <v>11</v>
      </c>
      <c r="U65" s="227" t="n">
        <f aca="false">U54-INT(U54/100000000)*100000000-U57-U55-U58-U59-U61-U62-U63</f>
        <v>0</v>
      </c>
      <c r="V65" s="223" t="n">
        <f aca="false">U65/1000000</f>
        <v>0</v>
      </c>
      <c r="AG65" s="223" t="n">
        <v>11</v>
      </c>
      <c r="AH65" s="227" t="n">
        <f aca="false">AH54-INT(AH54/100000000)*100000000-AH57-AH55-AH58-AH59-AH61-AH62-AH63</f>
        <v>0</v>
      </c>
      <c r="AI65" s="223" t="n">
        <f aca="false">AH65/1000000</f>
        <v>0</v>
      </c>
      <c r="AT65" s="223" t="n">
        <v>11</v>
      </c>
      <c r="AU65" s="227" t="n">
        <f aca="false">AU54-INT(AU54/100000000)*100000000-AU57-AU55-AU58-AU59-AU61-AU62-AU63</f>
        <v>0</v>
      </c>
      <c r="AV65" s="223" t="n">
        <f aca="false">AU65/1000000</f>
        <v>0</v>
      </c>
    </row>
    <row r="66" s="223" customFormat="true" ht="12" hidden="true" customHeight="true" outlineLevel="0" collapsed="false">
      <c r="H66" s="223" t="n">
        <v>12</v>
      </c>
      <c r="I66" s="227" t="n">
        <f aca="false">I54-INT(I54/1000000000)*1000000000-I57-I55-I58-I59-I61-I62-I63-I65</f>
        <v>0</v>
      </c>
      <c r="J66" s="223" t="n">
        <f aca="false">I66/1000000</f>
        <v>0</v>
      </c>
      <c r="T66" s="223" t="n">
        <v>12</v>
      </c>
      <c r="U66" s="227" t="n">
        <f aca="false">U54-INT(U54/1000000000)*1000000000-U57-U55-U58-U59-U61-U62-U63-U65</f>
        <v>0</v>
      </c>
      <c r="V66" s="223" t="n">
        <f aca="false">U66/1000000</f>
        <v>0</v>
      </c>
      <c r="AG66" s="223" t="n">
        <v>12</v>
      </c>
      <c r="AH66" s="227" t="n">
        <f aca="false">AH54-INT(AH54/1000000000)*1000000000-AH57-AH55-AH58-AH59-AH61-AH62-AH63-AH65</f>
        <v>0</v>
      </c>
      <c r="AI66" s="223" t="n">
        <f aca="false">AH66/1000000</f>
        <v>0</v>
      </c>
      <c r="AT66" s="223" t="n">
        <v>12</v>
      </c>
      <c r="AU66" s="227" t="n">
        <f aca="false">AU54-INT(AU54/1000000000)*1000000000-AU57-AU55-AU58-AU59-AU61-AU62-AU63-AU65</f>
        <v>0</v>
      </c>
      <c r="AV66" s="223" t="n">
        <f aca="false">AU66/1000000</f>
        <v>0</v>
      </c>
    </row>
    <row r="67" s="223" customFormat="true" ht="12" hidden="true" customHeight="true" outlineLevel="0" collapsed="false">
      <c r="H67" s="223" t="n">
        <v>13</v>
      </c>
      <c r="I67" s="227" t="n">
        <f aca="false">I54-INT(I54/10000000000)*10000000000-I57-I55-I58-I59-I61-I62-I63-I65-I66</f>
        <v>0</v>
      </c>
      <c r="J67" s="223" t="n">
        <f aca="false">I67/1000000000</f>
        <v>0</v>
      </c>
      <c r="T67" s="223" t="n">
        <v>13</v>
      </c>
      <c r="U67" s="227" t="n">
        <f aca="false">U54-INT(U54/10000000000)*10000000000-U57-U55-U58-U59-U61-U62-U63-U65-U66</f>
        <v>0</v>
      </c>
      <c r="V67" s="223" t="n">
        <f aca="false">U67/1000000000</f>
        <v>0</v>
      </c>
      <c r="AG67" s="223" t="n">
        <v>13</v>
      </c>
      <c r="AH67" s="227" t="n">
        <f aca="false">AH54-INT(AH54/10000000000)*10000000000-AH57-AH55-AH58-AH59-AH61-AH62-AH63-AH65-AH66</f>
        <v>0</v>
      </c>
      <c r="AI67" s="223" t="n">
        <f aca="false">AH67/1000000000</f>
        <v>0</v>
      </c>
      <c r="AT67" s="223" t="n">
        <v>13</v>
      </c>
      <c r="AU67" s="227" t="n">
        <f aca="false">AU54-INT(AU54/10000000000)*10000000000-AU57-AU55-AU58-AU59-AU61-AU62-AU63-AU65-AU66</f>
        <v>0</v>
      </c>
      <c r="AV67" s="223" t="n">
        <f aca="false">AU67/1000000000</f>
        <v>0</v>
      </c>
    </row>
    <row r="68" s="223" customFormat="true" ht="12" hidden="true" customHeight="true" outlineLevel="0" collapsed="false">
      <c r="H68" s="223" t="n">
        <v>14</v>
      </c>
      <c r="I68" s="227"/>
      <c r="J68" s="227" t="n">
        <f aca="false">IF(AND(J67+J69&gt;=11,J67+J69&lt;=19),J67+J69,0)</f>
        <v>0</v>
      </c>
      <c r="T68" s="223" t="n">
        <v>14</v>
      </c>
      <c r="U68" s="227"/>
      <c r="V68" s="227" t="n">
        <f aca="false">IF(AND(V67+V69&gt;=11,V67+V69&lt;=19),V67+V69,0)</f>
        <v>0</v>
      </c>
      <c r="AG68" s="223" t="n">
        <v>14</v>
      </c>
      <c r="AH68" s="227"/>
      <c r="AI68" s="227" t="n">
        <f aca="false">IF(AND(AI67+AI69&gt;=11,AI67+AI69&lt;=19),AI67+AI69,0)</f>
        <v>0</v>
      </c>
      <c r="AT68" s="223" t="n">
        <v>14</v>
      </c>
      <c r="AU68" s="227"/>
      <c r="AV68" s="227" t="n">
        <f aca="false">IF(AND(AV67+AV69&gt;=11,AV67+AV69&lt;=19),AV67+AV69,0)</f>
        <v>0</v>
      </c>
    </row>
    <row r="69" s="223" customFormat="true" ht="12" hidden="true" customHeight="true" outlineLevel="0" collapsed="false">
      <c r="H69" s="223" t="n">
        <v>15</v>
      </c>
      <c r="I69" s="227" t="n">
        <f aca="false">I54-INT(I54/100000000000)*100000000000-I57-I55-I58-I59-I61-I62-I63-I65-I66-I67</f>
        <v>0</v>
      </c>
      <c r="J69" s="223" t="n">
        <f aca="false">I69/1000000000</f>
        <v>0</v>
      </c>
      <c r="T69" s="223" t="n">
        <v>15</v>
      </c>
      <c r="U69" s="227" t="n">
        <f aca="false">U54-INT(U54/100000000000)*100000000000-U57-U55-U58-U59-U61-U62-U63-U65-U66-U67</f>
        <v>0</v>
      </c>
      <c r="V69" s="223" t="n">
        <f aca="false">U69/1000000000</f>
        <v>0</v>
      </c>
      <c r="AG69" s="223" t="n">
        <v>15</v>
      </c>
      <c r="AH69" s="227" t="n">
        <f aca="false">AH54-INT(AH54/100000000000)*100000000000-AH57-AH55-AH58-AH59-AH61-AH62-AH63-AH65-AH66-AH67</f>
        <v>0</v>
      </c>
      <c r="AI69" s="223" t="n">
        <f aca="false">AH69/1000000000</f>
        <v>0</v>
      </c>
      <c r="AT69" s="223" t="n">
        <v>15</v>
      </c>
      <c r="AU69" s="227" t="n">
        <f aca="false">AU54-INT(AU54/100000000000)*100000000000-AU57-AU55-AU58-AU59-AU61-AU62-AU63-AU65-AU66-AU67</f>
        <v>0</v>
      </c>
      <c r="AV69" s="223" t="n">
        <f aca="false">AU69/1000000000</f>
        <v>0</v>
      </c>
    </row>
    <row r="70" s="223" customFormat="true" ht="12" hidden="true" customHeight="true" outlineLevel="0" collapsed="false">
      <c r="H70" s="223" t="n">
        <v>16</v>
      </c>
      <c r="I70" s="227" t="n">
        <f aca="false">I54-INT(I54/1000000000000)*1000000000000-I57-I55-I58-I59-I61-I62-I63-I65-I66-I67-I69</f>
        <v>0</v>
      </c>
      <c r="J70" s="223" t="n">
        <f aca="false">I70/1000000000</f>
        <v>0</v>
      </c>
      <c r="T70" s="223" t="n">
        <v>16</v>
      </c>
      <c r="U70" s="227" t="n">
        <f aca="false">U54-INT(U54/1000000000000)*1000000000000-U57-U55-U58-U59-U61-U62-U63-U65-U66-U67-U69</f>
        <v>0</v>
      </c>
      <c r="V70" s="223" t="n">
        <f aca="false">U70/1000000000</f>
        <v>0</v>
      </c>
      <c r="AG70" s="223" t="n">
        <v>16</v>
      </c>
      <c r="AH70" s="227" t="n">
        <f aca="false">AH54-INT(AH54/1000000000000)*1000000000000-AH57-AH55-AH58-AH59-AH61-AH62-AH63-AH65-AH66-AH67-AH69</f>
        <v>0</v>
      </c>
      <c r="AI70" s="223" t="n">
        <f aca="false">AH70/1000000000</f>
        <v>0</v>
      </c>
      <c r="AT70" s="223" t="n">
        <v>16</v>
      </c>
      <c r="AU70" s="227" t="n">
        <f aca="false">AU54-INT(AU54/1000000000000)*1000000000000-AU57-AU55-AU58-AU59-AU61-AU62-AU63-AU65-AU66-AU67-AU69</f>
        <v>0</v>
      </c>
      <c r="AV70" s="223" t="n">
        <f aca="false">AU70/1000000000</f>
        <v>0</v>
      </c>
    </row>
    <row r="71" s="223" customFormat="true" ht="12" hidden="true" customHeight="true" outlineLevel="0" collapsed="false">
      <c r="I71" s="229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пятьдесят четыре белорусских рубля 85 копеек</v>
      </c>
      <c r="U71" s="229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пятьдесят четыре российских рубля 85 копеек</v>
      </c>
      <c r="AH71" s="229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пятьдесят четыре доллара 85 центов</v>
      </c>
      <c r="AU71" s="229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пятьдесят четыре евро 85 евроцентов</v>
      </c>
    </row>
    <row r="72" s="223" customFormat="true" ht="12" hidden="true" customHeight="true" outlineLevel="0" collapsed="false">
      <c r="A72" s="230" t="str">
        <f aca="false">IF(AND(J56&gt;=11,J56&lt;=19),"",IF(J57=1,B72,""))</f>
        <v/>
      </c>
      <c r="B72" s="223" t="s">
        <v>58</v>
      </c>
      <c r="D72" s="230" t="str">
        <f aca="false">IF(I56&gt;0,"",IF(I55=1,E72,""))</f>
        <v/>
      </c>
      <c r="E72" s="231" t="s">
        <v>59</v>
      </c>
      <c r="G72" s="223" t="str">
        <f aca="false">IF(SUM(I56:I70)=0,PROPER(I72),I72)</f>
        <v> четыре</v>
      </c>
      <c r="H72" s="223" t="n">
        <v>1</v>
      </c>
      <c r="I72" s="229" t="str">
        <f aca="false">IF(AND(I56&lt;20,I56&gt;10),"",J72&amp;K72)</f>
        <v> четыре</v>
      </c>
      <c r="J72" s="223" t="str">
        <f aca="false">IF(I55=1," один",IF(I55=2," два",IF(I55=3," три",IF(I55=4," четыре",IF(I55=5," пять",IF(I55=6," шесть",IF(I55=7," семь","")))))))</f>
        <v> четыре</v>
      </c>
      <c r="K72" s="223" t="str">
        <f aca="false">IF(I55=8," восемь",IF(I55=9," девять",""))</f>
        <v/>
      </c>
      <c r="N72" s="230" t="str">
        <f aca="false">IF(AND(V56&gt;=11,V56&lt;=19),"",IF(V57=1,O72,""))</f>
        <v/>
      </c>
      <c r="O72" s="223" t="s">
        <v>58</v>
      </c>
      <c r="P72" s="230" t="str">
        <f aca="false">IF(U56&gt;0,"",IF(U55=1,Q72,""))</f>
        <v/>
      </c>
      <c r="Q72" s="231" t="s">
        <v>60</v>
      </c>
      <c r="S72" s="223" t="str">
        <f aca="false">IF(SUM(U56:U70)=0,PROPER(U72),U72)</f>
        <v> четыре</v>
      </c>
      <c r="T72" s="223" t="n">
        <v>1</v>
      </c>
      <c r="U72" s="229" t="str">
        <f aca="false">IF(AND(U56&lt;20,U56&gt;10),"",V72&amp;W72)</f>
        <v> четыре</v>
      </c>
      <c r="V72" s="223" t="str">
        <f aca="false">IF(U55=1," один",IF(U55=2," два",IF(U55=3," три",IF(U55=4," четыре",IF(U55=5," пять",IF(U55=6," шесть",IF(U55=7," семь","")))))))</f>
        <v> четыре</v>
      </c>
      <c r="W72" s="223" t="str">
        <f aca="false">IF(U55=8," восемь",IF(U55=9," девять",""))</f>
        <v/>
      </c>
      <c r="AA72" s="230" t="str">
        <f aca="false">IF(AND(AI56&gt;=11,AI56&lt;=19),"",IF(AI57=1,AB72,""))</f>
        <v/>
      </c>
      <c r="AB72" s="223" t="s">
        <v>61</v>
      </c>
      <c r="AC72" s="230" t="str">
        <f aca="false">IF(AH56&gt;0,"",IF(AH55=1,AD72,""))</f>
        <v/>
      </c>
      <c r="AD72" s="231" t="s">
        <v>62</v>
      </c>
      <c r="AF72" s="223" t="str">
        <f aca="false">IF(SUM(AH56:AH70)=0,PROPER(AH72),AH72)</f>
        <v> четыре</v>
      </c>
      <c r="AG72" s="223" t="n">
        <v>1</v>
      </c>
      <c r="AH72" s="229" t="str">
        <f aca="false">IF(AND(AH56&lt;20,AH56&gt;10),"",AI72&amp;AJ72)</f>
        <v> четыре</v>
      </c>
      <c r="AI72" s="223" t="str">
        <f aca="false">IF(AH55=1," один",IF(AH55=2," два",IF(AH55=3," три",IF(AH55=4," четыре",IF(AH55=5," пять",IF(AH55=6," шесть",IF(AH55=7," семь","")))))))</f>
        <v> четыре</v>
      </c>
      <c r="AJ72" s="223" t="str">
        <f aca="false">IF(AH55=8," восемь",IF(AH55=9," девять",""))</f>
        <v/>
      </c>
      <c r="AN72" s="230" t="str">
        <f aca="false">IF(AND(AV56&gt;=11,AV56&lt;=19),"",IF(AV57=1,AO72,""))</f>
        <v/>
      </c>
      <c r="AO72" s="223" t="s">
        <v>63</v>
      </c>
      <c r="AP72" s="230"/>
      <c r="AQ72" s="231"/>
      <c r="AS72" s="223" t="str">
        <f aca="false">IF(SUM(AU56:AU70)=0,PROPER(AU72),AU72)</f>
        <v> четыре</v>
      </c>
      <c r="AT72" s="223" t="n">
        <v>1</v>
      </c>
      <c r="AU72" s="229" t="str">
        <f aca="false">IF(AND(AU56&lt;20,AU56&gt;10),"",AV72&amp;AW72)</f>
        <v> четыре</v>
      </c>
      <c r="AV72" s="223" t="str">
        <f aca="false">IF(AU55=1," один",IF(AU55=2," два",IF(AU55=3," три",IF(AU55=4," четыре",IF(AU55=5," пять",IF(AU55=6," шесть",IF(AU55=7," семь","")))))))</f>
        <v> четыре</v>
      </c>
      <c r="AW72" s="223" t="str">
        <f aca="false">IF(AU55=8," восемь",IF(AU55=9," девять",""))</f>
        <v/>
      </c>
    </row>
    <row r="73" s="223" customFormat="true" ht="12" hidden="true" customHeight="true" outlineLevel="0" collapsed="false">
      <c r="A73" s="232" t="str">
        <f aca="false">IF(AND(J56&gt;=11,J56&lt;=19),"",IF(OR(J57=2,J57=3,J57=4),B73,""))</f>
        <v/>
      </c>
      <c r="B73" s="223" t="s">
        <v>64</v>
      </c>
      <c r="D73" s="232" t="str">
        <f aca="false">IF(I56&gt;0,"",IF(OR(I55=2,I55=3,I55=4),E73,""))</f>
        <v> белорусских рубля </v>
      </c>
      <c r="E73" s="233" t="s">
        <v>65</v>
      </c>
      <c r="G73" s="223" t="str">
        <f aca="false">IF(SUM(I58:I70)=0,PROPER(I73),I73)</f>
        <v/>
      </c>
      <c r="H73" s="223" t="n">
        <v>2</v>
      </c>
      <c r="I73" s="229" t="str">
        <f aca="false">J73&amp;K73</f>
        <v/>
      </c>
      <c r="J73" s="223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223" t="str">
        <f aca="false">IF(I56=18," восемнадцать",IF(I56=19," девятнадцать",""))</f>
        <v/>
      </c>
      <c r="N73" s="232" t="str">
        <f aca="false">IF(AND(V56&gt;=11,V56&lt;=19),"",IF(OR(V57=2,V57=3,V57=4),O73,""))</f>
        <v/>
      </c>
      <c r="O73" s="223" t="s">
        <v>64</v>
      </c>
      <c r="P73" s="232" t="str">
        <f aca="false">IF(U56&gt;0,"",IF(OR(U55=2,U55=3,U55=4),Q73,""))</f>
        <v> российских рубля </v>
      </c>
      <c r="Q73" s="233" t="s">
        <v>66</v>
      </c>
      <c r="S73" s="223" t="str">
        <f aca="false">IF(SUM(U58:U70)=0,PROPER(U73),U73)</f>
        <v/>
      </c>
      <c r="T73" s="223" t="n">
        <v>2</v>
      </c>
      <c r="U73" s="229" t="str">
        <f aca="false">V73&amp;W73</f>
        <v/>
      </c>
      <c r="V73" s="223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223" t="str">
        <f aca="false">IF(U56=18," восемнадцать",IF(U56=19," девятнадцать",""))</f>
        <v/>
      </c>
      <c r="AA73" s="232" t="str">
        <f aca="false">IF(AND(AI56&gt;=11,AI56&lt;=19),"",IF(OR(AI57=2,AI57=3,AI57=4),AB73,""))</f>
        <v/>
      </c>
      <c r="AB73" s="223" t="s">
        <v>67</v>
      </c>
      <c r="AC73" s="232" t="str">
        <f aca="false">IF(AH56&gt;0,"",IF(OR(AH55=2,AH55=3,AH55=4),AD73,""))</f>
        <v> доллара </v>
      </c>
      <c r="AD73" s="233" t="s">
        <v>68</v>
      </c>
      <c r="AF73" s="223" t="str">
        <f aca="false">IF(SUM(AH58:AH70)=0,PROPER(AH73),AH73)</f>
        <v/>
      </c>
      <c r="AG73" s="223" t="n">
        <v>2</v>
      </c>
      <c r="AH73" s="229" t="str">
        <f aca="false">AI73&amp;AJ73</f>
        <v/>
      </c>
      <c r="AI73" s="223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223" t="str">
        <f aca="false">IF(AH56=18," восемнадцать",IF(AH56=19," девятнадцать",""))</f>
        <v/>
      </c>
      <c r="AN73" s="232" t="str">
        <f aca="false">IF(AND(AV56&gt;=11,AV56&lt;=19),"",IF(OR(AV57=2,AV57=3,AV57=4),AO73,""))</f>
        <v/>
      </c>
      <c r="AO73" s="223" t="s">
        <v>69</v>
      </c>
      <c r="AP73" s="232"/>
      <c r="AQ73" s="233"/>
      <c r="AS73" s="223" t="str">
        <f aca="false">IF(SUM(AU58:AU70)=0,PROPER(AU73),AU73)</f>
        <v/>
      </c>
      <c r="AT73" s="223" t="n">
        <v>2</v>
      </c>
      <c r="AU73" s="229" t="str">
        <f aca="false">AV73&amp;AW73</f>
        <v/>
      </c>
      <c r="AV73" s="223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223" t="str">
        <f aca="false">IF(AU56=18," восемнадцать",IF(AU56=19," девятнадцать",""))</f>
        <v/>
      </c>
    </row>
    <row r="74" s="223" customFormat="true" ht="12" hidden="true" customHeight="true" outlineLevel="0" collapsed="false">
      <c r="A74" s="232" t="str">
        <f aca="false">IF(AND(J56&gt;=11,J56&lt;=19),"",IF(OR(J57="",J57=0,J57=5,J57=6,J57=7,J57=8,J57=9),B74,""))</f>
        <v> копеек</v>
      </c>
      <c r="B74" s="223" t="s">
        <v>70</v>
      </c>
      <c r="D74" s="232" t="str">
        <f aca="false">IF(I56&gt;0,"",IF(OR(I55=0,I55=5,I55=6,I55=7,I55=8,I55=9),E74,""))</f>
        <v/>
      </c>
      <c r="E74" s="233" t="s">
        <v>71</v>
      </c>
      <c r="G74" s="223" t="str">
        <f aca="false">IF(SUM(I58:I70)=0,PROPER(I74),I74)</f>
        <v> пятьдесят</v>
      </c>
      <c r="H74" s="223" t="n">
        <v>3</v>
      </c>
      <c r="I74" s="229" t="str">
        <f aca="false">IF(AND(I56&lt;20,I56&gt;10),"",J74&amp;K74)</f>
        <v> пятьдесят</v>
      </c>
      <c r="J74" s="223" t="str">
        <f aca="false">IF(I57=10," десять",IF(I57=20," двадцать",IF(I57=30," тридцать",IF(I57=40," сорок",IF(I57=50," пятьдесят",IF(I57=60," шестьдесят",""))))))</f>
        <v> пятьдесят</v>
      </c>
      <c r="K74" s="223" t="str">
        <f aca="false">IF(I57=70," семьдесят",IF(I57=80," восемьдесят",IF(I57=90," девяносто","")))</f>
        <v/>
      </c>
      <c r="N74" s="232" t="str">
        <f aca="false">IF(AND(V56&gt;=11,V56&lt;=19),"",IF(OR(V57="",V57=0,V57=5,V57=6,V57=7,V57=8,V57=9),O74,""))</f>
        <v> копеек</v>
      </c>
      <c r="O74" s="223" t="s">
        <v>70</v>
      </c>
      <c r="P74" s="232" t="str">
        <f aca="false">IF(U56&gt;0,"",IF(OR(U55=0,U55=5,U55=6,U55=7,U55=8,U55=9),Q74,""))</f>
        <v/>
      </c>
      <c r="Q74" s="233" t="s">
        <v>72</v>
      </c>
      <c r="S74" s="223" t="str">
        <f aca="false">IF(SUM(U58:U70)=0,PROPER(U74),U74)</f>
        <v> пятьдесят</v>
      </c>
      <c r="T74" s="223" t="n">
        <v>3</v>
      </c>
      <c r="U74" s="229" t="str">
        <f aca="false">IF(AND(U56&lt;20,U56&gt;10),"",V74&amp;W74)</f>
        <v> пятьдесят</v>
      </c>
      <c r="V74" s="223" t="str">
        <f aca="false">IF(U57=10," десять",IF(U57=20," двадцать",IF(U57=30," тридцать",IF(U57=40," сорок",IF(U57=50," пятьдесят",IF(U57=60," шестьдесят",""))))))</f>
        <v> пятьдесят</v>
      </c>
      <c r="W74" s="223" t="str">
        <f aca="false">IF(U57=70," семьдесят",IF(U57=80," восемьдесят",IF(U57=90," девяносто","")))</f>
        <v/>
      </c>
      <c r="AA74" s="232" t="str">
        <f aca="false">IF(AND(AI56&gt;=11,AI56&lt;=19),"",IF(OR(AI57="",AI57=0,AI57=5,AI57=6,AI57=7,AI57=8,AI57=9),AB74,""))</f>
        <v> центов</v>
      </c>
      <c r="AB74" s="223" t="s">
        <v>73</v>
      </c>
      <c r="AC74" s="232" t="str">
        <f aca="false">IF(AH56&gt;0,"",IF(OR(AH55=0,AH55=5,AH55=6,AH55=7,AH55=8,AH55=9),AD74,""))</f>
        <v/>
      </c>
      <c r="AD74" s="233" t="s">
        <v>74</v>
      </c>
      <c r="AF74" s="223" t="str">
        <f aca="false">IF(SUM(AH58:AH70)=0,PROPER(AH74),AH74)</f>
        <v> пятьдесят</v>
      </c>
      <c r="AG74" s="223" t="n">
        <v>3</v>
      </c>
      <c r="AH74" s="229" t="str">
        <f aca="false">IF(AND(AH56&lt;20,AH56&gt;10),"",AI74&amp;AJ74)</f>
        <v> пятьдесят</v>
      </c>
      <c r="AI74" s="223" t="str">
        <f aca="false">IF(AH57=10," десять",IF(AH57=20," двадцать",IF(AH57=30," тридцать",IF(AH57=40," сорок",IF(AH57=50," пятьдесят",IF(AH57=60," шестьдесят",""))))))</f>
        <v> пятьдесят</v>
      </c>
      <c r="AJ74" s="223" t="str">
        <f aca="false">IF(AH57=70," семьдесят",IF(AH57=80," восемьдесят",IF(AH57=90," девяносто","")))</f>
        <v/>
      </c>
      <c r="AN74" s="232" t="str">
        <f aca="false">IF(AND(AV56&gt;=11,AV56&lt;=19),"",IF(OR(AV57="",AV57=0,AV57=5,AV57=6,AV57=7,AV57=8,AV57=9),AO74,""))</f>
        <v> евроцентов</v>
      </c>
      <c r="AO74" s="223" t="s">
        <v>75</v>
      </c>
      <c r="AP74" s="232"/>
      <c r="AQ74" s="233"/>
      <c r="AS74" s="223" t="str">
        <f aca="false">IF(SUM(AU58:AU70)=0,PROPER(AU74),AU74)</f>
        <v> пятьдесят</v>
      </c>
      <c r="AT74" s="223" t="n">
        <v>3</v>
      </c>
      <c r="AU74" s="229" t="str">
        <f aca="false">IF(AND(AU56&lt;20,AU56&gt;10),"",AV74&amp;AW74)</f>
        <v> пятьдесят</v>
      </c>
      <c r="AV74" s="223" t="str">
        <f aca="false">IF(AU57=10," десять",IF(AU57=20," двадцать",IF(AU57=30," тридцать",IF(AU57=40," сорок",IF(AU57=50," пятьдесят",IF(AU57=60," шестьдесят",""))))))</f>
        <v> пятьдесят</v>
      </c>
      <c r="AW74" s="223" t="str">
        <f aca="false">IF(AU57=70," семьдесят",IF(AU57=80," восемьдесят",IF(AU57=90," девяносто","")))</f>
        <v/>
      </c>
    </row>
    <row r="75" s="223" customFormat="true" ht="12" hidden="true" customHeight="true" outlineLevel="0" collapsed="false">
      <c r="A75" s="223" t="str">
        <f aca="false">IF(AND(J56&gt;=11,J56&lt;=19),B74,"")</f>
        <v/>
      </c>
      <c r="D75" s="223" t="str">
        <f aca="false">IF(AND(I56&gt;=11,I56&lt;=19),E74,"")</f>
        <v/>
      </c>
      <c r="E75" s="233"/>
      <c r="G75" s="223" t="str">
        <f aca="false">IF(SUM(J59:J70)=0,PROPER(I75),I75)</f>
        <v> Сто</v>
      </c>
      <c r="H75" s="223" t="n">
        <v>4</v>
      </c>
      <c r="I75" s="229" t="str">
        <f aca="false">J75&amp;K75</f>
        <v> сто</v>
      </c>
      <c r="J75" s="223" t="str">
        <f aca="false">IF(I58=100," сто",IF(I58=200," двести",IF(I58=300," триста",IF(I58=400," четыреста",IF(I58=500," пятьсот",IF(I58=600," шестьсот",""))))))</f>
        <v> сто</v>
      </c>
      <c r="K75" s="223" t="str">
        <f aca="false">IF(I58=700," семьсот",IF(I58=800," восемьсот",IF(I58=900," девятьсот","")))</f>
        <v/>
      </c>
      <c r="N75" s="223" t="str">
        <f aca="false">IF(AND(V56&gt;=11,V56&lt;=19),O74,"")</f>
        <v/>
      </c>
      <c r="P75" s="223" t="str">
        <f aca="false">IF(AND(U56&gt;=11,U56&lt;=19),Q74,"")</f>
        <v/>
      </c>
      <c r="Q75" s="233"/>
      <c r="S75" s="223" t="str">
        <f aca="false">IF(SUM(V59:V70)=0,PROPER(U75),U75)</f>
        <v> Сто</v>
      </c>
      <c r="T75" s="223" t="n">
        <v>4</v>
      </c>
      <c r="U75" s="229" t="str">
        <f aca="false">V75&amp;W75</f>
        <v> сто</v>
      </c>
      <c r="V75" s="223" t="str">
        <f aca="false">IF(U58=100," сто",IF(U58=200," двести",IF(U58=300," триста",IF(U58=400," четыреста",IF(U58=500," пятьсот",IF(U58=600," шестьсот",""))))))</f>
        <v> сто</v>
      </c>
      <c r="W75" s="223" t="str">
        <f aca="false">IF(U58=700," семьсот",IF(U58=800," восемьсот",IF(U58=900," девятьсот","")))</f>
        <v/>
      </c>
      <c r="AA75" s="223" t="str">
        <f aca="false">IF(AND(AI56&gt;=11,AI56&lt;=19),AB74,"")</f>
        <v/>
      </c>
      <c r="AC75" s="223" t="str">
        <f aca="false">IF(AND(AH56&gt;=11,AH56&lt;=19),AD74,"")</f>
        <v/>
      </c>
      <c r="AD75" s="233"/>
      <c r="AF75" s="223" t="str">
        <f aca="false">IF(SUM(AI59:AI70)=0,PROPER(AH75),AH75)</f>
        <v> Сто</v>
      </c>
      <c r="AG75" s="223" t="n">
        <v>4</v>
      </c>
      <c r="AH75" s="229" t="str">
        <f aca="false">AI75&amp;AJ75</f>
        <v> сто</v>
      </c>
      <c r="AI75" s="223" t="str">
        <f aca="false">IF(AH58=100," сто",IF(AH58=200," двести",IF(AH58=300," триста",IF(AH58=400," четыреста",IF(AH58=500," пятьсот",IF(AH58=600," шестьсот",""))))))</f>
        <v> сто</v>
      </c>
      <c r="AJ75" s="223" t="str">
        <f aca="false">IF(AH58=700," семьсот",IF(AH58=800," восемьсот",IF(AH58=900," девятьсот","")))</f>
        <v/>
      </c>
      <c r="AN75" s="223" t="str">
        <f aca="false">IF(AND(AV56&gt;=11,AV56&lt;=19),AO74,"")</f>
        <v/>
      </c>
      <c r="AQ75" s="233"/>
      <c r="AS75" s="223" t="str">
        <f aca="false">IF(SUM(AV59:AV70)=0,PROPER(AU75),AU75)</f>
        <v> Сто</v>
      </c>
      <c r="AT75" s="223" t="n">
        <v>4</v>
      </c>
      <c r="AU75" s="229" t="str">
        <f aca="false">AV75&amp;AW75</f>
        <v> сто</v>
      </c>
      <c r="AV75" s="223" t="str">
        <f aca="false">IF(AU58=100," сто",IF(AU58=200," двести",IF(AU58=300," триста",IF(AU58=400," четыреста",IF(AU58=500," пятьсот",IF(AU58=600," шестьсот",""))))))</f>
        <v> сто</v>
      </c>
      <c r="AW75" s="223" t="str">
        <f aca="false">IF(AU58=700," семьсот",IF(AU58=800," восемьсот",IF(AU58=900," девятьсот","")))</f>
        <v/>
      </c>
    </row>
    <row r="76" s="223" customFormat="true" ht="12" hidden="true" customHeight="true" outlineLevel="0" collapsed="false">
      <c r="A76" s="231" t="str">
        <f aca="false">IF(J57="","00"&amp;A72&amp;A73&amp;A74&amp;A75,A72&amp;A73&amp;A74&amp;A75)</f>
        <v> копеек</v>
      </c>
      <c r="D76" s="231" t="str">
        <f aca="false">D72&amp;D73&amp;D74&amp;D75</f>
        <v> белорусских рубля </v>
      </c>
      <c r="E76" s="231"/>
      <c r="G76" s="223" t="str">
        <f aca="false">IF(SUM(J60:J70)=0,PROPER(I76),I76)</f>
        <v/>
      </c>
      <c r="H76" s="223" t="n">
        <v>5</v>
      </c>
      <c r="I76" s="229" t="str">
        <f aca="false">IF(AND(J60&lt;20,J60&gt;10),"",J76&amp;K76)</f>
        <v/>
      </c>
      <c r="J76" s="223" t="str">
        <f aca="false">IF(J59=1," одна",IF(J59=2," две",IF(J59=3," три",IF(J59=4," четыре",IF(J59=5," пять",IF(J59=6," шесть",IF(J59=7," семь","")))))))</f>
        <v/>
      </c>
      <c r="K76" s="223" t="str">
        <f aca="false">IF(J59=8," восемь",IF(J59=9," девять",""))</f>
        <v/>
      </c>
      <c r="L76" s="223" t="str">
        <f aca="false">IF(AND(I76="",I77="",I78="",I79=""),"",IF(AND(J60&lt;20,J60&gt;10)," тысяч",IF(J59=1," тысяча",IF(OR(J59=2,J59=3,J59=4)," тысячи"," тысяч"))))</f>
        <v/>
      </c>
      <c r="N76" s="231" t="str">
        <f aca="false">IF(V57="","00"&amp;N72&amp;N73&amp;N74&amp;N75,N72&amp;N73&amp;N74&amp;N75)</f>
        <v> копеек</v>
      </c>
      <c r="P76" s="231" t="str">
        <f aca="false">P72&amp;P73&amp;P74&amp;P75</f>
        <v> российских рубля </v>
      </c>
      <c r="Q76" s="231"/>
      <c r="S76" s="223" t="str">
        <f aca="false">IF(SUM(V60:V70)=0,PROPER(U76),U76)</f>
        <v/>
      </c>
      <c r="T76" s="223" t="n">
        <v>5</v>
      </c>
      <c r="U76" s="229" t="str">
        <f aca="false">IF(AND(V60&lt;20,V60&gt;10),"",V76&amp;W76)</f>
        <v/>
      </c>
      <c r="V76" s="223" t="str">
        <f aca="false">IF(V59=1," одна",IF(V59=2," две",IF(V59=3," три",IF(V59=4," четыре",IF(V59=5," пять",IF(V59=6," шесть",IF(V59=7," семь","")))))))</f>
        <v/>
      </c>
      <c r="W76" s="223" t="str">
        <f aca="false">IF(V59=8," восемь",IF(V59=9," девять",""))</f>
        <v/>
      </c>
      <c r="X76" s="223" t="str">
        <f aca="false">IF(AND(U76="",U77="",U78="",U79=""),"",IF(AND(V60&lt;20,V60&gt;10)," тысяч",IF(V59=1," тысяча",IF(OR(V59=2,V59=3,V59=4)," тысячи"," тысяч"))))</f>
        <v/>
      </c>
      <c r="AA76" s="231" t="str">
        <f aca="false">IF(AI57="","00"&amp;AA72&amp;AA73&amp;AA74&amp;AA75,AA72&amp;AA73&amp;AA74&amp;AA75)</f>
        <v> центов</v>
      </c>
      <c r="AC76" s="231" t="str">
        <f aca="false">AC72&amp;AC73&amp;AC74&amp;AC75</f>
        <v> доллара </v>
      </c>
      <c r="AD76" s="231"/>
      <c r="AF76" s="223" t="str">
        <f aca="false">IF(SUM(AI60:AI70)=0,PROPER(AH76),AH76)</f>
        <v/>
      </c>
      <c r="AG76" s="223" t="n">
        <v>5</v>
      </c>
      <c r="AH76" s="229" t="str">
        <f aca="false">IF(AND(AI60&lt;20,AI60&gt;10),"",AI76&amp;AJ76)</f>
        <v/>
      </c>
      <c r="AI76" s="223" t="str">
        <f aca="false">IF(AI59=1," одна",IF(AI59=2," две",IF(AI59=3," три",IF(AI59=4," четыре",IF(AI59=5," пять",IF(AI59=6," шесть",IF(AI59=7," семь","")))))))</f>
        <v/>
      </c>
      <c r="AJ76" s="223" t="str">
        <f aca="false">IF(AI59=8," восемь",IF(AI59=9," девять",""))</f>
        <v/>
      </c>
      <c r="AK76" s="223" t="str">
        <f aca="false">IF(AND(AH76="",AH77="",AH78="",AH79=""),"",IF(AND(AI60&lt;20,AI60&gt;10)," тысяч",IF(AI59=1," тысяча",IF(OR(AI59=2,AI59=3,AI59=4)," тысячи"," тысяч"))))</f>
        <v/>
      </c>
      <c r="AN76" s="231" t="str">
        <f aca="false">IF(AV57="","00"&amp;AN72&amp;AN73&amp;AN74&amp;AN75,AN72&amp;AN73&amp;AN74&amp;AN75)</f>
        <v> евроцентов</v>
      </c>
      <c r="AP76" s="231" t="s">
        <v>76</v>
      </c>
      <c r="AQ76" s="231"/>
      <c r="AS76" s="223" t="str">
        <f aca="false">IF(SUM(AV60:AV70)=0,PROPER(AU76),AU76)</f>
        <v/>
      </c>
      <c r="AT76" s="223" t="n">
        <v>5</v>
      </c>
      <c r="AU76" s="229" t="str">
        <f aca="false">IF(AND(AV60&lt;20,AV60&gt;10),"",AV76&amp;AW76)</f>
        <v/>
      </c>
      <c r="AV76" s="223" t="str">
        <f aca="false">IF(AV59=1," одна",IF(AV59=2," две",IF(AV59=3," три",IF(AV59=4," четыре",IF(AV59=5," пять",IF(AV59=6," шесть",IF(AV59=7," семь","")))))))</f>
        <v/>
      </c>
      <c r="AW76" s="223" t="str">
        <f aca="false">IF(AV59=8," восемь",IF(AV59=9," девять",""))</f>
        <v/>
      </c>
      <c r="AX76" s="223" t="str">
        <f aca="false">IF(AND(AU76="",AU77="",AU78="",AU79=""),"",IF(AND(AV60&lt;20,AV60&gt;10)," тысяч",IF(AV59=1," тысяча",IF(OR(AV59=2,AV59=3,AV59=4)," тысячи"," тысяч"))))</f>
        <v/>
      </c>
    </row>
    <row r="77" s="223" customFormat="true" ht="12" hidden="true" customHeight="true" outlineLevel="0" collapsed="false">
      <c r="D77" s="230"/>
      <c r="E77" s="231"/>
      <c r="G77" s="223" t="str">
        <f aca="false">IF(SUM(J62:J70)=0,PROPER(I77),I77)</f>
        <v/>
      </c>
      <c r="H77" s="223" t="n">
        <v>6</v>
      </c>
      <c r="I77" s="229" t="str">
        <f aca="false">J77&amp;K77</f>
        <v/>
      </c>
      <c r="J77" s="223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223" t="str">
        <f aca="false">IF(J60=18," восемнадцать",IF(J60=19," девятнадцать",""))</f>
        <v/>
      </c>
      <c r="P77" s="230"/>
      <c r="Q77" s="231"/>
      <c r="S77" s="223" t="str">
        <f aca="false">IF(SUM(V62:V70)=0,PROPER(U77),U77)</f>
        <v/>
      </c>
      <c r="T77" s="223" t="n">
        <v>6</v>
      </c>
      <c r="U77" s="229" t="str">
        <f aca="false">V77&amp;W77</f>
        <v/>
      </c>
      <c r="V77" s="223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223" t="str">
        <f aca="false">IF(V60=18," восемнадцать",IF(V60=19," девятнадцать",""))</f>
        <v/>
      </c>
      <c r="AC77" s="230"/>
      <c r="AD77" s="231"/>
      <c r="AF77" s="223" t="str">
        <f aca="false">IF(SUM(AI62:AI70)=0,PROPER(AH77),AH77)</f>
        <v/>
      </c>
      <c r="AG77" s="223" t="n">
        <v>6</v>
      </c>
      <c r="AH77" s="229" t="str">
        <f aca="false">AI77&amp;AJ77</f>
        <v/>
      </c>
      <c r="AI77" s="223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223" t="str">
        <f aca="false">IF(AI60=18," восемнадцать",IF(AI60=19," девятнадцать",""))</f>
        <v/>
      </c>
      <c r="AP77" s="230"/>
      <c r="AQ77" s="231"/>
      <c r="AS77" s="223" t="str">
        <f aca="false">IF(SUM(AV62:AV70)=0,PROPER(AU77),AU77)</f>
        <v/>
      </c>
      <c r="AT77" s="223" t="n">
        <v>6</v>
      </c>
      <c r="AU77" s="229" t="str">
        <f aca="false">AV77&amp;AW77</f>
        <v/>
      </c>
      <c r="AV77" s="223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223" t="str">
        <f aca="false">IF(AV60=18," восемнадцать",IF(AV60=19," девятнадцать",""))</f>
        <v/>
      </c>
    </row>
    <row r="78" s="223" customFormat="true" ht="12" hidden="true" customHeight="true" outlineLevel="0" collapsed="false">
      <c r="G78" s="223" t="str">
        <f aca="false">IF(SUM(J62:J70)=0,PROPER(I78),I78)</f>
        <v/>
      </c>
      <c r="H78" s="223" t="n">
        <v>7</v>
      </c>
      <c r="I78" s="229" t="str">
        <f aca="false">IF(AND(J60&lt;20,J60&gt;10),"",J78&amp;K78)</f>
        <v/>
      </c>
      <c r="J78" s="223" t="str">
        <f aca="false">IF(J61=10," десять",IF(J61=20," двадцать",IF(J61=30," тридцать",IF(J61=40," сорок",IF(J61=50," пятьдесят",IF(J61=60," шестьдесят",""))))))</f>
        <v/>
      </c>
      <c r="K78" s="223" t="str">
        <f aca="false">IF(J61=70," семьдесят",IF(J61=80," восемьдесят",IF(J61=90," девяносто","")))</f>
        <v/>
      </c>
      <c r="S78" s="223" t="str">
        <f aca="false">IF(SUM(V62:V70)=0,PROPER(U78),U78)</f>
        <v/>
      </c>
      <c r="T78" s="223" t="n">
        <v>7</v>
      </c>
      <c r="U78" s="229" t="str">
        <f aca="false">IF(AND(V60&lt;20,V60&gt;10),"",V78&amp;W78)</f>
        <v/>
      </c>
      <c r="V78" s="223" t="str">
        <f aca="false">IF(V61=10," десять",IF(V61=20," двадцать",IF(V61=30," тридцать",IF(V61=40," сорок",IF(V61=50," пятьдесят",IF(V61=60," шестьдесят",""))))))</f>
        <v/>
      </c>
      <c r="W78" s="223" t="str">
        <f aca="false">IF(V61=70," семьдесят",IF(V61=80," восемьдесят",IF(V61=90," девяносто","")))</f>
        <v/>
      </c>
      <c r="AF78" s="223" t="str">
        <f aca="false">IF(SUM(AI62:AI70)=0,PROPER(AH78),AH78)</f>
        <v/>
      </c>
      <c r="AG78" s="223" t="n">
        <v>7</v>
      </c>
      <c r="AH78" s="229" t="str">
        <f aca="false">IF(AND(AI60&lt;20,AI60&gt;10),"",AI78&amp;AJ78)</f>
        <v/>
      </c>
      <c r="AI78" s="223" t="str">
        <f aca="false">IF(AI61=10," десять",IF(AI61=20," двадцать",IF(AI61=30," тридцать",IF(AI61=40," сорок",IF(AI61=50," пятьдесят",IF(AI61=60," шестьдесят",""))))))</f>
        <v/>
      </c>
      <c r="AJ78" s="223" t="str">
        <f aca="false">IF(AI61=70," семьдесят",IF(AI61=80," восемьдесят",IF(AI61=90," девяносто","")))</f>
        <v/>
      </c>
      <c r="AS78" s="223" t="str">
        <f aca="false">IF(SUM(AV62:AV70)=0,PROPER(AU78),AU78)</f>
        <v/>
      </c>
      <c r="AT78" s="223" t="n">
        <v>7</v>
      </c>
      <c r="AU78" s="229" t="str">
        <f aca="false">IF(AND(AV60&lt;20,AV60&gt;10),"",AV78&amp;AW78)</f>
        <v/>
      </c>
      <c r="AV78" s="223" t="str">
        <f aca="false">IF(AV61=10," десять",IF(AV61=20," двадцать",IF(AV61=30," тридцать",IF(AV61=40," сорок",IF(AV61=50," пятьдесят",IF(AV61=60," шестьдесят",""))))))</f>
        <v/>
      </c>
      <c r="AW78" s="223" t="str">
        <f aca="false">IF(AV61=70," семьдесят",IF(AV61=80," восемьдесят",IF(AV61=90," девяносто","")))</f>
        <v/>
      </c>
    </row>
    <row r="79" s="223" customFormat="true" ht="12" hidden="true" customHeight="true" outlineLevel="0" collapsed="false">
      <c r="G79" s="223" t="str">
        <f aca="false">IF(SUM(J63:J70)=0,PROPER(I79),I79)</f>
        <v/>
      </c>
      <c r="H79" s="223" t="n">
        <v>8</v>
      </c>
      <c r="I79" s="229" t="str">
        <f aca="false">J79&amp;K79</f>
        <v/>
      </c>
      <c r="J79" s="223" t="str">
        <f aca="false">IF(J62=100," сто",IF(J62=200," двести",IF(J62=300," триста",IF(J62=400," четыреста",IF(J62=500," пятьсот",IF(J62=600," шестьсот",""))))))</f>
        <v/>
      </c>
      <c r="K79" s="223" t="str">
        <f aca="false">IF(J62=700," семьсот",IF(J62=800," восемьсот",IF(J62=900," девятьсот","")))</f>
        <v/>
      </c>
      <c r="S79" s="223" t="str">
        <f aca="false">IF(SUM(V63:V70)=0,PROPER(U79),U79)</f>
        <v/>
      </c>
      <c r="T79" s="223" t="n">
        <v>8</v>
      </c>
      <c r="U79" s="229" t="str">
        <f aca="false">V79&amp;W79</f>
        <v/>
      </c>
      <c r="V79" s="223" t="str">
        <f aca="false">IF(V62=100," сто",IF(V62=200," двести",IF(V62=300," триста",IF(V62=400," четыреста",IF(V62=500," пятьсот",IF(V62=600," шестьсот",""))))))</f>
        <v/>
      </c>
      <c r="W79" s="223" t="str">
        <f aca="false">IF(V62=700," семьсот",IF(V62=800," восемьсот",IF(V62=900," девятьсот","")))</f>
        <v/>
      </c>
      <c r="AF79" s="223" t="str">
        <f aca="false">IF(SUM(AI63:AI70)=0,PROPER(AH79),AH79)</f>
        <v/>
      </c>
      <c r="AG79" s="223" t="n">
        <v>8</v>
      </c>
      <c r="AH79" s="229" t="str">
        <f aca="false">AI79&amp;AJ79</f>
        <v/>
      </c>
      <c r="AI79" s="223" t="str">
        <f aca="false">IF(AI62=100," сто",IF(AI62=200," двести",IF(AI62=300," триста",IF(AI62=400," четыреста",IF(AI62=500," пятьсот",IF(AI62=600," шестьсот",""))))))</f>
        <v/>
      </c>
      <c r="AJ79" s="223" t="str">
        <f aca="false">IF(AI62=700," семьсот",IF(AI62=800," восемьсот",IF(AI62=900," девятьсот","")))</f>
        <v/>
      </c>
      <c r="AS79" s="223" t="str">
        <f aca="false">IF(SUM(AV63:AV70)=0,PROPER(AU79),AU79)</f>
        <v/>
      </c>
      <c r="AT79" s="223" t="n">
        <v>8</v>
      </c>
      <c r="AU79" s="229" t="str">
        <f aca="false">AV79&amp;AW79</f>
        <v/>
      </c>
      <c r="AV79" s="223" t="str">
        <f aca="false">IF(AV62=100," сто",IF(AV62=200," двести",IF(AV62=300," триста",IF(AV62=400," четыреста",IF(AV62=500," пятьсот",IF(AV62=600," шестьсот",""))))))</f>
        <v/>
      </c>
      <c r="AW79" s="223" t="str">
        <f aca="false">IF(AV62=700," семьсот",IF(AV62=800," восемьсот",IF(AV62=900," девятьсот","")))</f>
        <v/>
      </c>
    </row>
    <row r="80" s="223" customFormat="true" ht="12" hidden="true" customHeight="true" outlineLevel="0" collapsed="false">
      <c r="G80" s="223" t="str">
        <f aca="false">IF(SUM(J64:J70)=0,PROPER(I80),I80)</f>
        <v/>
      </c>
      <c r="H80" s="223" t="n">
        <v>9</v>
      </c>
      <c r="I80" s="229" t="str">
        <f aca="false">IF(AND(J64&lt;20,J64&gt;10),"",J80&amp;K80)</f>
        <v/>
      </c>
      <c r="J80" s="223" t="str">
        <f aca="false">IF(J63=1," один",IF(J63=2," два",IF(J63=3," три",IF(J63=4," четыре",IF(J63=5," пять",IF(J63=6," шесть",IF(J63=7," семь","")))))))</f>
        <v/>
      </c>
      <c r="K80" s="223" t="str">
        <f aca="false">IF(J63=8," восемь",IF(J63=9," девять",""))</f>
        <v/>
      </c>
      <c r="L80" s="223" t="str">
        <f aca="false">IF(AND(I80="",I81="",I82="",I83=""),"",IF(AND(J64&lt;20,J64&gt;10)," миллионов",IF(J63=1," миллион",IF(OR(J63=2,J63=3,J63=4)," миллиона"," миллионов"))))</f>
        <v/>
      </c>
      <c r="S80" s="223" t="str">
        <f aca="false">IF(SUM(V64:V70)=0,PROPER(U80),U80)</f>
        <v/>
      </c>
      <c r="T80" s="223" t="n">
        <v>9</v>
      </c>
      <c r="U80" s="229" t="str">
        <f aca="false">IF(AND(V64&lt;20,V64&gt;10),"",V80&amp;W80)</f>
        <v/>
      </c>
      <c r="V80" s="223" t="str">
        <f aca="false">IF(V63=1," один",IF(V63=2," два",IF(V63=3," три",IF(V63=4," четыре",IF(V63=5," пять",IF(V63=6," шесть",IF(V63=7," семь","")))))))</f>
        <v/>
      </c>
      <c r="W80" s="223" t="str">
        <f aca="false">IF(V63=8," восемь",IF(V63=9," девять",""))</f>
        <v/>
      </c>
      <c r="X80" s="223" t="str">
        <f aca="false">IF(AND(U80="",U81="",U82="",U83=""),"",IF(AND(V64&lt;20,V64&gt;10)," миллионов",IF(V63=1," миллион",IF(OR(V63=2,V63=3,V63=4)," миллиона"," миллионов"))))</f>
        <v/>
      </c>
      <c r="AF80" s="223" t="str">
        <f aca="false">IF(SUM(AI64:AI70)=0,PROPER(AH80),AH80)</f>
        <v/>
      </c>
      <c r="AG80" s="223" t="n">
        <v>9</v>
      </c>
      <c r="AH80" s="229" t="str">
        <f aca="false">IF(AND(AI64&lt;20,AI64&gt;10),"",AI80&amp;AJ80)</f>
        <v/>
      </c>
      <c r="AI80" s="223" t="str">
        <f aca="false">IF(AI63=1," один",IF(AI63=2," два",IF(AI63=3," три",IF(AI63=4," четыре",IF(AI63=5," пять",IF(AI63=6," шесть",IF(AI63=7," семь","")))))))</f>
        <v/>
      </c>
      <c r="AJ80" s="223" t="str">
        <f aca="false">IF(AI63=8," восемь",IF(AI63=9," девять",""))</f>
        <v/>
      </c>
      <c r="AK80" s="223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223" t="str">
        <f aca="false">IF(SUM(AV64:AV70)=0,PROPER(AU80),AU80)</f>
        <v/>
      </c>
      <c r="AT80" s="223" t="n">
        <v>9</v>
      </c>
      <c r="AU80" s="229" t="str">
        <f aca="false">IF(AND(AV64&lt;20,AV64&gt;10),"",AV80&amp;AW80)</f>
        <v/>
      </c>
      <c r="AV80" s="223" t="str">
        <f aca="false">IF(AV63=1," один",IF(AV63=2," два",IF(AV63=3," три",IF(AV63=4," четыре",IF(AV63=5," пять",IF(AV63=6," шесть",IF(AV63=7," семь","")))))))</f>
        <v/>
      </c>
      <c r="AW80" s="223" t="str">
        <f aca="false">IF(AV63=8," восемь",IF(AV63=9," девять",""))</f>
        <v/>
      </c>
      <c r="AX80" s="223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223" customFormat="true" ht="12" hidden="true" customHeight="true" outlineLevel="0" collapsed="false">
      <c r="G81" s="223" t="str">
        <f aca="false">IF(SUM(J66:J70)=0,PROPER(I81),I81)</f>
        <v/>
      </c>
      <c r="H81" s="223" t="n">
        <v>10</v>
      </c>
      <c r="I81" s="229" t="str">
        <f aca="false">J81&amp;K81</f>
        <v/>
      </c>
      <c r="J81" s="223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223" t="str">
        <f aca="false">IF(J64=18," восемнадцать",IF(J64=19," девятнадцать",""))</f>
        <v/>
      </c>
      <c r="S81" s="223" t="str">
        <f aca="false">IF(SUM(V66:V70)=0,PROPER(U81),U81)</f>
        <v/>
      </c>
      <c r="T81" s="223" t="n">
        <v>10</v>
      </c>
      <c r="U81" s="229" t="str">
        <f aca="false">V81&amp;W81</f>
        <v/>
      </c>
      <c r="V81" s="223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223" t="str">
        <f aca="false">IF(V64=18," восемнадцать",IF(V64=19," девятнадцать",""))</f>
        <v/>
      </c>
      <c r="AF81" s="223" t="str">
        <f aca="false">IF(SUM(AI66:AI70)=0,PROPER(AH81),AH81)</f>
        <v/>
      </c>
      <c r="AG81" s="223" t="n">
        <v>10</v>
      </c>
      <c r="AH81" s="229" t="str">
        <f aca="false">AI81&amp;AJ81</f>
        <v/>
      </c>
      <c r="AI81" s="223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223" t="str">
        <f aca="false">IF(AI64=18," восемнадцать",IF(AI64=19," девятнадцать",""))</f>
        <v/>
      </c>
      <c r="AS81" s="223" t="str">
        <f aca="false">IF(SUM(AV66:AV70)=0,PROPER(AU81),AU81)</f>
        <v/>
      </c>
      <c r="AT81" s="223" t="n">
        <v>10</v>
      </c>
      <c r="AU81" s="229" t="str">
        <f aca="false">AV81&amp;AW81</f>
        <v/>
      </c>
      <c r="AV81" s="223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223" t="str">
        <f aca="false">IF(AV64=18," восемнадцать",IF(AV64=19," девятнадцать",""))</f>
        <v/>
      </c>
    </row>
    <row r="82" s="223" customFormat="true" ht="12" hidden="true" customHeight="true" outlineLevel="0" collapsed="false">
      <c r="G82" s="223" t="str">
        <f aca="false">IF(SUM(J66:J70)=0,PROPER(I82),I82)</f>
        <v/>
      </c>
      <c r="H82" s="223" t="n">
        <v>11</v>
      </c>
      <c r="I82" s="229" t="str">
        <f aca="false">IF(AND(J64&lt;20,J64&gt;10),"",J82&amp;K82)</f>
        <v/>
      </c>
      <c r="J82" s="223" t="str">
        <f aca="false">IF(J65=10," десять",IF(J65=20," двадцать",IF(J65=30," тридцать",IF(J65=40," сорок",IF(J65=50," пятьдесят",IF(J65=60," шестьдесят",""))))))</f>
        <v/>
      </c>
      <c r="K82" s="223" t="str">
        <f aca="false">IF(J65=70," семьдесят",IF(J65=80," восемьдесят",IF(J65=90," девяносто","")))</f>
        <v/>
      </c>
      <c r="S82" s="223" t="str">
        <f aca="false">IF(SUM(V66:V70)=0,PROPER(U82),U82)</f>
        <v/>
      </c>
      <c r="T82" s="223" t="n">
        <v>11</v>
      </c>
      <c r="U82" s="229" t="str">
        <f aca="false">IF(AND(V64&lt;20,V64&gt;10),"",V82&amp;W82)</f>
        <v/>
      </c>
      <c r="V82" s="223" t="str">
        <f aca="false">IF(V65=10," десять",IF(V65=20," двадцать",IF(V65=30," тридцать",IF(V65=40," сорок",IF(V65=50," пятьдесят",IF(V65=60," шестьдесят",""))))))</f>
        <v/>
      </c>
      <c r="W82" s="223" t="str">
        <f aca="false">IF(V65=70," семьдесят",IF(V65=80," восемьдесят",IF(V65=90," девяносто","")))</f>
        <v/>
      </c>
      <c r="AF82" s="223" t="str">
        <f aca="false">IF(SUM(AI66:AI70)=0,PROPER(AH82),AH82)</f>
        <v/>
      </c>
      <c r="AG82" s="223" t="n">
        <v>11</v>
      </c>
      <c r="AH82" s="229" t="str">
        <f aca="false">IF(AND(AI64&lt;20,AI64&gt;10),"",AI82&amp;AJ82)</f>
        <v/>
      </c>
      <c r="AI82" s="223" t="str">
        <f aca="false">IF(AI65=10," десять",IF(AI65=20," двадцать",IF(AI65=30," тридцать",IF(AI65=40," сорок",IF(AI65=50," пятьдесят",IF(AI65=60," шестьдесят",""))))))</f>
        <v/>
      </c>
      <c r="AJ82" s="223" t="str">
        <f aca="false">IF(AI65=70," семьдесят",IF(AI65=80," восемьдесят",IF(AI65=90," девяносто","")))</f>
        <v/>
      </c>
      <c r="AS82" s="223" t="str">
        <f aca="false">IF(SUM(AV66:AV70)=0,PROPER(AU82),AU82)</f>
        <v/>
      </c>
      <c r="AT82" s="223" t="n">
        <v>11</v>
      </c>
      <c r="AU82" s="229" t="str">
        <f aca="false">IF(AND(AV64&lt;20,AV64&gt;10),"",AV82&amp;AW82)</f>
        <v/>
      </c>
      <c r="AV82" s="223" t="str">
        <f aca="false">IF(AV65=10," десять",IF(AV65=20," двадцать",IF(AV65=30," тридцать",IF(AV65=40," сорок",IF(AV65=50," пятьдесят",IF(AV65=60," шестьдесят",""))))))</f>
        <v/>
      </c>
      <c r="AW82" s="223" t="str">
        <f aca="false">IF(AV65=70," семьдесят",IF(AV65=80," восемьдесят",IF(AV65=90," девяносто","")))</f>
        <v/>
      </c>
    </row>
    <row r="83" s="223" customFormat="true" ht="12" hidden="true" customHeight="true" outlineLevel="0" collapsed="false">
      <c r="G83" s="223" t="str">
        <f aca="false">IF(SUM(J67:J70)=0,PROPER(I83),I83)</f>
        <v/>
      </c>
      <c r="H83" s="223" t="n">
        <v>12</v>
      </c>
      <c r="I83" s="229" t="str">
        <f aca="false">J83&amp;K83</f>
        <v/>
      </c>
      <c r="J83" s="223" t="str">
        <f aca="false">IF(J66=100," сто",IF(J66=200," двести",IF(J66=300," триста",IF(J66=400," четыреста",IF(J66=500," пятьсот",IF(J66=600," шестьсот",""))))))</f>
        <v/>
      </c>
      <c r="K83" s="223" t="str">
        <f aca="false">IF(J66=700," семьсот",IF(J66=800," восемьсот",IF(J66=900," девятьсот","")))</f>
        <v/>
      </c>
      <c r="S83" s="223" t="str">
        <f aca="false">IF(SUM(V67:V70)=0,PROPER(U83),U83)</f>
        <v/>
      </c>
      <c r="T83" s="223" t="n">
        <v>12</v>
      </c>
      <c r="U83" s="229" t="str">
        <f aca="false">V83&amp;W83</f>
        <v/>
      </c>
      <c r="V83" s="223" t="str">
        <f aca="false">IF(V66=100," сто",IF(V66=200," двести",IF(V66=300," триста",IF(V66=400," четыреста",IF(V66=500," пятьсот",IF(V66=600," шестьсот",""))))))</f>
        <v/>
      </c>
      <c r="W83" s="223" t="str">
        <f aca="false">IF(V66=700," семьсот",IF(V66=800," восемьсот",IF(V66=900," девятьсот","")))</f>
        <v/>
      </c>
      <c r="AF83" s="223" t="str">
        <f aca="false">IF(SUM(AI67:AI70)=0,PROPER(AH83),AH83)</f>
        <v/>
      </c>
      <c r="AG83" s="223" t="n">
        <v>12</v>
      </c>
      <c r="AH83" s="229" t="str">
        <f aca="false">AI83&amp;AJ83</f>
        <v/>
      </c>
      <c r="AI83" s="223" t="str">
        <f aca="false">IF(AI66=100," сто",IF(AI66=200," двести",IF(AI66=300," триста",IF(AI66=400," четыреста",IF(AI66=500," пятьсот",IF(AI66=600," шестьсот",""))))))</f>
        <v/>
      </c>
      <c r="AJ83" s="223" t="str">
        <f aca="false">IF(AI66=700," семьсот",IF(AI66=800," восемьсот",IF(AI66=900," девятьсот","")))</f>
        <v/>
      </c>
      <c r="AS83" s="223" t="str">
        <f aca="false">IF(SUM(AV67:AV70)=0,PROPER(AU83),AU83)</f>
        <v/>
      </c>
      <c r="AT83" s="223" t="n">
        <v>12</v>
      </c>
      <c r="AU83" s="229" t="str">
        <f aca="false">AV83&amp;AW83</f>
        <v/>
      </c>
      <c r="AV83" s="223" t="str">
        <f aca="false">IF(AV66=100," сто",IF(AV66=200," двести",IF(AV66=300," триста",IF(AV66=400," четыреста",IF(AV66=500," пятьсот",IF(AV66=600," шестьсот",""))))))</f>
        <v/>
      </c>
      <c r="AW83" s="223" t="str">
        <f aca="false">IF(AV66=700," семьсот",IF(AV66=800," восемьсот",IF(AV66=900," девятьсот","")))</f>
        <v/>
      </c>
    </row>
    <row r="84" s="223" customFormat="true" ht="12" hidden="true" customHeight="true" outlineLevel="0" collapsed="false">
      <c r="G84" s="223" t="str">
        <f aca="false">IF(SUM(J68:J70)=0,PROPER(I84),I84)</f>
        <v/>
      </c>
      <c r="H84" s="223" t="n">
        <v>13</v>
      </c>
      <c r="I84" s="229" t="str">
        <f aca="false">IF(AND(J68&lt;20,J68&gt;10),"",J84&amp;K84)</f>
        <v/>
      </c>
      <c r="J84" s="223" t="str">
        <f aca="false">IF(J67=1," один",IF(J67=2," два",IF(J67=3," три",IF(J67=4," четыре",IF(J67=5," пять",IF(J67=6," шесть",IF(J67=7," семь","")))))))</f>
        <v/>
      </c>
      <c r="K84" s="223" t="str">
        <f aca="false">IF(J67=8," восемь",IF(J67=9," девять",""))</f>
        <v/>
      </c>
      <c r="L84" s="223" t="str">
        <f aca="false">IF(AND(I84="",I85="",I86="",I87=""),"",IF(AND(J68&lt;20,J68&gt;10)," миллиардов",IF(J67=1," миллиард",IF(OR(J67=2,J67=3,J67=4)," миллиарда"," миллиардов"))))</f>
        <v/>
      </c>
      <c r="S84" s="223" t="str">
        <f aca="false">IF(SUM(V68:V70)=0,PROPER(U84),U84)</f>
        <v/>
      </c>
      <c r="T84" s="223" t="n">
        <v>13</v>
      </c>
      <c r="U84" s="229" t="str">
        <f aca="false">IF(AND(V68&lt;20,V68&gt;10),"",V84&amp;W84)</f>
        <v/>
      </c>
      <c r="V84" s="223" t="str">
        <f aca="false">IF(V67=1," один",IF(V67=2," два",IF(V67=3," три",IF(V67=4," четыре",IF(V67=5," пять",IF(V67=6," шесть",IF(V67=7," семь","")))))))</f>
        <v/>
      </c>
      <c r="W84" s="223" t="str">
        <f aca="false">IF(V67=8," восемь",IF(V67=9," девять",""))</f>
        <v/>
      </c>
      <c r="X84" s="223" t="str">
        <f aca="false">IF(AND(U84="",U85="",U86="",U87=""),"",IF(AND(V68&lt;20,V68&gt;10)," миллиардов",IF(V67=1," миллиард",IF(OR(V67=2,V67=3,V67=4)," миллиарда"," миллиардов"))))</f>
        <v/>
      </c>
      <c r="AF84" s="223" t="str">
        <f aca="false">IF(SUM(AI68:AI70)=0,PROPER(AH84),AH84)</f>
        <v/>
      </c>
      <c r="AG84" s="223" t="n">
        <v>13</v>
      </c>
      <c r="AH84" s="229" t="str">
        <f aca="false">IF(AND(AI68&lt;20,AI68&gt;10),"",AI84&amp;AJ84)</f>
        <v/>
      </c>
      <c r="AI84" s="223" t="str">
        <f aca="false">IF(AI67=1," один",IF(AI67=2," два",IF(AI67=3," три",IF(AI67=4," четыре",IF(AI67=5," пять",IF(AI67=6," шесть",IF(AI67=7," семь","")))))))</f>
        <v/>
      </c>
      <c r="AJ84" s="223" t="str">
        <f aca="false">IF(AI67=8," восемь",IF(AI67=9," девять",""))</f>
        <v/>
      </c>
      <c r="AK84" s="223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223" t="str">
        <f aca="false">IF(SUM(AV68:AV70)=0,PROPER(AU84),AU84)</f>
        <v/>
      </c>
      <c r="AT84" s="223" t="n">
        <v>13</v>
      </c>
      <c r="AU84" s="229" t="str">
        <f aca="false">IF(AND(AV68&lt;20,AV68&gt;10),"",AV84&amp;AW84)</f>
        <v/>
      </c>
      <c r="AV84" s="223" t="str">
        <f aca="false">IF(AV67=1," один",IF(AV67=2," два",IF(AV67=3," три",IF(AV67=4," четыре",IF(AV67=5," пять",IF(AV67=6," шесть",IF(AV67=7," семь","")))))))</f>
        <v/>
      </c>
      <c r="AW84" s="223" t="str">
        <f aca="false">IF(AV67=8," восемь",IF(AV67=9," девять",""))</f>
        <v/>
      </c>
      <c r="AX84" s="223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223" customFormat="true" ht="12" hidden="true" customHeight="true" outlineLevel="0" collapsed="false">
      <c r="G85" s="223" t="str">
        <f aca="false">IF(J70=0,PROPER(I85),I85)</f>
        <v/>
      </c>
      <c r="H85" s="223" t="n">
        <v>14</v>
      </c>
      <c r="I85" s="229" t="str">
        <f aca="false">J85&amp;K85</f>
        <v/>
      </c>
      <c r="J85" s="223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223" t="str">
        <f aca="false">IF(J68=18," восемнадцать",IF(J68=19," девятнадцать",""))</f>
        <v/>
      </c>
      <c r="S85" s="223" t="str">
        <f aca="false">IF(V70=0,PROPER(U85),U85)</f>
        <v/>
      </c>
      <c r="T85" s="223" t="n">
        <v>14</v>
      </c>
      <c r="U85" s="229" t="str">
        <f aca="false">V85&amp;W85</f>
        <v/>
      </c>
      <c r="V85" s="223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223" t="str">
        <f aca="false">IF(V68=18," восемнадцать",IF(V68=19," девятнадцать",""))</f>
        <v/>
      </c>
      <c r="AF85" s="223" t="str">
        <f aca="false">IF(AI70=0,PROPER(AH85),AH85)</f>
        <v/>
      </c>
      <c r="AG85" s="223" t="n">
        <v>14</v>
      </c>
      <c r="AH85" s="229" t="str">
        <f aca="false">AI85&amp;AJ85</f>
        <v/>
      </c>
      <c r="AI85" s="223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223" t="str">
        <f aca="false">IF(AI68=18," восемнадцать",IF(AI68=19," девятнадцать",""))</f>
        <v/>
      </c>
      <c r="AS85" s="223" t="str">
        <f aca="false">IF(AV70=0,PROPER(AU85),AU85)</f>
        <v/>
      </c>
      <c r="AT85" s="223" t="n">
        <v>14</v>
      </c>
      <c r="AU85" s="229" t="str">
        <f aca="false">AV85&amp;AW85</f>
        <v/>
      </c>
      <c r="AV85" s="223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223" t="str">
        <f aca="false">IF(AV68=18," восемнадцать",IF(AV68=19," девятнадцать",""))</f>
        <v/>
      </c>
    </row>
    <row r="86" s="223" customFormat="true" ht="12" hidden="true" customHeight="true" outlineLevel="0" collapsed="false">
      <c r="G86" s="223" t="str">
        <f aca="false">IF(SUM(J70)=0,PROPER(I86),I86)</f>
        <v/>
      </c>
      <c r="H86" s="223" t="n">
        <v>15</v>
      </c>
      <c r="I86" s="229" t="str">
        <f aca="false">IF(AND(J68&lt;20,J68&gt;10),"",J86&amp;K86)</f>
        <v/>
      </c>
      <c r="J86" s="223" t="str">
        <f aca="false">IF(J69=10," десять",IF(J69=20," двадцать",IF(J69=30," тридцать",IF(J69=40," сорок",IF(J69=50," пятьдесят",IF(J69=60," шестьдесят",""))))))</f>
        <v/>
      </c>
      <c r="K86" s="223" t="str">
        <f aca="false">IF(J69=70," семьдесят",IF(J69=80," восемьдесят",IF(J69=90," девяносто","")))</f>
        <v/>
      </c>
      <c r="S86" s="223" t="str">
        <f aca="false">IF(SUM(V70)=0,PROPER(U86),U86)</f>
        <v/>
      </c>
      <c r="T86" s="223" t="n">
        <v>15</v>
      </c>
      <c r="U86" s="229" t="str">
        <f aca="false">IF(AND(V68&lt;20,V68&gt;10),"",V86&amp;W86)</f>
        <v/>
      </c>
      <c r="V86" s="223" t="str">
        <f aca="false">IF(V69=10," десять",IF(V69=20," двадцать",IF(V69=30," тридцать",IF(V69=40," сорок",IF(V69=50," пятьдесят",IF(V69=60," шестьдесят",""))))))</f>
        <v/>
      </c>
      <c r="W86" s="223" t="str">
        <f aca="false">IF(V69=70," семьдесят",IF(V69=80," восемьдесят",IF(V69=90," девяносто","")))</f>
        <v/>
      </c>
      <c r="AF86" s="223" t="str">
        <f aca="false">IF(SUM(AI70)=0,PROPER(AH86),AH86)</f>
        <v/>
      </c>
      <c r="AG86" s="223" t="n">
        <v>15</v>
      </c>
      <c r="AH86" s="229" t="str">
        <f aca="false">IF(AND(AI68&lt;20,AI68&gt;10),"",AI86&amp;AJ86)</f>
        <v/>
      </c>
      <c r="AI86" s="223" t="str">
        <f aca="false">IF(AI69=10," десять",IF(AI69=20," двадцать",IF(AI69=30," тридцать",IF(AI69=40," сорок",IF(AI69=50," пятьдесят",IF(AI69=60," шестьдесят",""))))))</f>
        <v/>
      </c>
      <c r="AJ86" s="223" t="str">
        <f aca="false">IF(AI69=70," семьдесят",IF(AI69=80," восемьдесят",IF(AI69=90," девяносто","")))</f>
        <v/>
      </c>
      <c r="AS86" s="223" t="str">
        <f aca="false">IF(SUM(AV70)=0,PROPER(AU86),AU86)</f>
        <v/>
      </c>
      <c r="AT86" s="223" t="n">
        <v>15</v>
      </c>
      <c r="AU86" s="229" t="str">
        <f aca="false">IF(AND(AV68&lt;20,AV68&gt;10),"",AV86&amp;AW86)</f>
        <v/>
      </c>
      <c r="AV86" s="223" t="str">
        <f aca="false">IF(AV69=10," десять",IF(AV69=20," двадцать",IF(AV69=30," тридцать",IF(AV69=40," сорок",IF(AV69=50," пятьдесят",IF(AV69=60," шестьдесят",""))))))</f>
        <v/>
      </c>
      <c r="AW86" s="223" t="str">
        <f aca="false">IF(AV69=70," семьдесят",IF(AV69=80," восемьдесят",IF(AV69=90," девяносто","")))</f>
        <v/>
      </c>
    </row>
    <row r="87" s="223" customFormat="true" ht="12" hidden="true" customHeight="true" outlineLevel="0" collapsed="false">
      <c r="G87" s="223" t="str">
        <f aca="false">PROPER(I87)</f>
        <v/>
      </c>
      <c r="H87" s="223" t="n">
        <v>16</v>
      </c>
      <c r="I87" s="229" t="str">
        <f aca="false">J87&amp;K87</f>
        <v/>
      </c>
      <c r="J87" s="223" t="str">
        <f aca="false">IF(J70=100," сто",IF(J70=200," двести",IF(J70=300," триста",IF(J70=400," четыреста",IF(J70=500," пятьсот",IF(J70=600," шестьсот",""))))))</f>
        <v/>
      </c>
      <c r="K87" s="223" t="str">
        <f aca="false">IF(J70=700," семьсот",IF(J70=800," восемьсот",IF(J70=900," девятьсот","")))</f>
        <v/>
      </c>
      <c r="S87" s="223" t="str">
        <f aca="false">PROPER(U87)</f>
        <v/>
      </c>
      <c r="T87" s="223" t="n">
        <v>16</v>
      </c>
      <c r="U87" s="229" t="str">
        <f aca="false">V87&amp;W87</f>
        <v/>
      </c>
      <c r="V87" s="223" t="str">
        <f aca="false">IF(V70=100," сто",IF(V70=200," двести",IF(V70=300," триста",IF(V70=400," четыреста",IF(V70=500," пятьсот",IF(V70=600," шестьсот",""))))))</f>
        <v/>
      </c>
      <c r="W87" s="223" t="str">
        <f aca="false">IF(V70=700," семьсот",IF(V70=800," восемьсот",IF(V70=900," девятьсот","")))</f>
        <v/>
      </c>
      <c r="AF87" s="223" t="str">
        <f aca="false">PROPER(AH87)</f>
        <v/>
      </c>
      <c r="AG87" s="223" t="n">
        <v>16</v>
      </c>
      <c r="AH87" s="229" t="str">
        <f aca="false">AI87&amp;AJ87</f>
        <v/>
      </c>
      <c r="AI87" s="223" t="str">
        <f aca="false">IF(AI70=100," сто",IF(AI70=200," двести",IF(AI70=300," триста",IF(AI70=400," четыреста",IF(AI70=500," пятьсот",IF(AI70=600," шестьсот",""))))))</f>
        <v/>
      </c>
      <c r="AJ87" s="223" t="str">
        <f aca="false">IF(AI70=700," семьсот",IF(AI70=800," восемьсот",IF(AI70=900," девятьсот","")))</f>
        <v/>
      </c>
      <c r="AS87" s="223" t="str">
        <f aca="false">PROPER(AU87)</f>
        <v/>
      </c>
      <c r="AT87" s="223" t="n">
        <v>16</v>
      </c>
      <c r="AU87" s="229" t="str">
        <f aca="false">AV87&amp;AW87</f>
        <v/>
      </c>
      <c r="AV87" s="223" t="str">
        <f aca="false">IF(AV70=100," сто",IF(AV70=200," двести",IF(AV70=300," триста",IF(AV70=400," четыреста",IF(AV70=500," пятьсот",IF(AV70=600," шестьсот",""))))))</f>
        <v/>
      </c>
      <c r="AW87" s="223" t="str">
        <f aca="false">IF(AV70=700," семьсот",IF(AV70=800," восемьсот",IF(AV70=900," девятьсот","")))</f>
        <v/>
      </c>
    </row>
    <row r="88" s="223" customFormat="true" ht="12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1:A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10.85"/>
    <col collapsed="false" customWidth="true" hidden="false" outlineLevel="0" max="3" min="3" style="234" width="13.28"/>
    <col collapsed="false" customWidth="true" hidden="false" outlineLevel="0" max="4" min="4" style="234" width="67.41"/>
    <col collapsed="false" customWidth="true" hidden="false" outlineLevel="0" max="5" min="5" style="234" width="10.99"/>
    <col collapsed="false" customWidth="true" hidden="false" outlineLevel="0" max="6" min="6" style="234" width="5.13"/>
    <col collapsed="false" customWidth="true" hidden="false" outlineLevel="0" max="7" min="7" style="234" width="16.13"/>
    <col collapsed="false" customWidth="true" hidden="false" outlineLevel="0" max="8" min="8" style="234" width="11.56"/>
    <col collapsed="false" customWidth="true" hidden="false" outlineLevel="0" max="9" min="9" style="234" width="13.41"/>
    <col collapsed="false" customWidth="true" hidden="false" outlineLevel="0" max="10" min="10" style="234" width="16.99"/>
    <col collapsed="false" customWidth="false" hidden="false" outlineLevel="0" max="11" min="11" style="234" width="9.14"/>
    <col collapsed="false" customWidth="true" hidden="false" outlineLevel="0" max="12" min="12" style="234" width="12.28"/>
    <col collapsed="false" customWidth="false" hidden="false" outlineLevel="0" max="13" min="13" style="234" width="9.14"/>
    <col collapsed="false" customWidth="true" hidden="false" outlineLevel="0" max="14" min="14" style="234" width="29.99"/>
    <col collapsed="false" customWidth="true" hidden="false" outlineLevel="0" max="15" min="15" style="234" width="25.13"/>
    <col collapsed="false" customWidth="true" hidden="false" outlineLevel="0" max="16" min="16" style="234" width="13.56"/>
    <col collapsed="false" customWidth="true" hidden="false" outlineLevel="0" max="17" min="17" style="234" width="15.28"/>
    <col collapsed="false" customWidth="false" hidden="false" outlineLevel="0" max="18" min="18" style="234" width="9.14"/>
    <col collapsed="false" customWidth="true" hidden="false" outlineLevel="0" max="20" min="19" style="234" width="16.99"/>
    <col collapsed="false" customWidth="true" hidden="false" outlineLevel="0" max="21" min="21" style="234" width="13.99"/>
    <col collapsed="false" customWidth="true" hidden="false" outlineLevel="0" max="22" min="22" style="234" width="15.99"/>
    <col collapsed="false" customWidth="false" hidden="false" outlineLevel="0" max="25" min="23" style="234" width="9.14"/>
    <col collapsed="false" customWidth="true" hidden="false" outlineLevel="0" max="26" min="26" style="234" width="19.7"/>
    <col collapsed="false" customWidth="true" hidden="false" outlineLevel="0" max="27" min="27" style="234" width="20.99"/>
    <col collapsed="false" customWidth="true" hidden="false" outlineLevel="0" max="28" min="28" style="234" width="17.28"/>
    <col collapsed="false" customWidth="true" hidden="false" outlineLevel="0" max="29" min="29" style="234" width="12.99"/>
    <col collapsed="false" customWidth="true" hidden="false" outlineLevel="0" max="30" min="30" style="234" width="15.7"/>
    <col collapsed="false" customWidth="false" hidden="false" outlineLevel="0" max="31" min="31" style="234" width="9.14"/>
    <col collapsed="false" customWidth="true" hidden="false" outlineLevel="0" max="33" min="32" style="234" width="17.14"/>
    <col collapsed="false" customWidth="true" hidden="false" outlineLevel="0" max="34" min="34" style="234" width="12.56"/>
    <col collapsed="false" customWidth="true" hidden="false" outlineLevel="0" max="35" min="35" style="234" width="18.7"/>
    <col collapsed="false" customWidth="false" hidden="false" outlineLevel="0" max="37" min="36" style="234" width="9.14"/>
    <col collapsed="false" customWidth="true" hidden="false" outlineLevel="0" max="38" min="38" style="234" width="18.7"/>
    <col collapsed="false" customWidth="true" hidden="false" outlineLevel="0" max="39" min="39" style="234" width="25.28"/>
    <col collapsed="false" customWidth="true" hidden="false" outlineLevel="0" max="40" min="40" style="234" width="17.56"/>
    <col collapsed="false" customWidth="true" hidden="false" outlineLevel="0" max="41" min="41" style="234" width="15.7"/>
    <col collapsed="false" customWidth="false" hidden="false" outlineLevel="0" max="42" min="42" style="234" width="9.14"/>
    <col collapsed="false" customWidth="true" hidden="false" outlineLevel="0" max="43" min="43" style="234" width="11.13"/>
    <col collapsed="false" customWidth="false" hidden="false" outlineLevel="0" max="44" min="44" style="234" width="9.14"/>
    <col collapsed="false" customWidth="true" hidden="false" outlineLevel="0" max="46" min="45" style="234" width="15.85"/>
    <col collapsed="false" customWidth="true" hidden="false" outlineLevel="0" max="47" min="47" style="234" width="12.42"/>
    <col collapsed="false" customWidth="true" hidden="false" outlineLevel="0" max="48" min="48" style="234" width="16.84"/>
    <col collapsed="false" customWidth="false" hidden="false" outlineLevel="0" max="257" min="49" style="234" width="9.14"/>
  </cols>
  <sheetData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G53" s="235"/>
    </row>
    <row r="54" customFormat="false" ht="12" hidden="false" customHeight="true" outlineLevel="0" collapsed="false">
      <c r="B54" s="234" t="e">
        <f aca="false">IF(B57&lt;=B58,"",MID(G71,B55+1,90))</f>
        <v>#NAME?</v>
      </c>
      <c r="G54" s="235" t="e">
        <f aca="false">#NAME?</f>
        <v>#NAME?</v>
      </c>
      <c r="N54" s="234" t="e">
        <f aca="false">IF(N57&lt;=N58,"",MID(S71,N55+1,90))</f>
        <v>#NAME?</v>
      </c>
      <c r="S54" s="236" t="e">
        <f aca="false">INT(T54)</f>
        <v>#NAME?</v>
      </c>
      <c r="T54" s="236" t="e">
        <f aca="false">#NAME?</f>
        <v>#NAME?</v>
      </c>
      <c r="AA54" s="234" t="e">
        <f aca="false">IF(AA57&lt;=AA58,"",MID(AF71,AA55+1,90))</f>
        <v>#NAME?</v>
      </c>
      <c r="AF54" s="237" t="e">
        <f aca="false">INT(AG54)</f>
        <v>#NAME?</v>
      </c>
      <c r="AG54" s="237" t="e">
        <f aca="false">#NAME?</f>
        <v>#NAME?</v>
      </c>
      <c r="AN54" s="234" t="e">
        <f aca="false">IF(AN57&lt;=AN58,"",MID(AS71,AN55+1,90))</f>
        <v>#NAME?</v>
      </c>
      <c r="AS54" s="237" t="e">
        <f aca="false">INT(AT54)</f>
        <v>#NAME?</v>
      </c>
      <c r="AT54" s="237" t="e">
        <f aca="false">#NAME?</f>
        <v>#NAME?</v>
      </c>
    </row>
    <row r="55" customFormat="false" ht="12" hidden="false" customHeight="true" outlineLevel="0" collapsed="false">
      <c r="B55" s="234" t="e">
        <f aca="false">FIND(" ",G71,80)</f>
        <v>#NAME?</v>
      </c>
      <c r="F55" s="234" t="n">
        <v>1</v>
      </c>
      <c r="G55" s="238" t="e">
        <f aca="false">G54-INT(G54/10)*10</f>
        <v>#NAME?</v>
      </c>
      <c r="H55" s="235"/>
      <c r="N55" s="234" t="e">
        <f aca="false">FIND(" ",S71,80)</f>
        <v>#NAME?</v>
      </c>
      <c r="R55" s="234" t="n">
        <v>1</v>
      </c>
      <c r="S55" s="238" t="e">
        <f aca="false">S54-INT(S54/10)*10</f>
        <v>#NAME?</v>
      </c>
      <c r="T55" s="236" t="e">
        <f aca="false">ROUND((T54-S54)*100,0)</f>
        <v>#NAME?</v>
      </c>
      <c r="AA55" s="234" t="e">
        <f aca="false">FIND(" ",AF71,80)</f>
        <v>#NAME?</v>
      </c>
      <c r="AE55" s="234" t="n">
        <v>1</v>
      </c>
      <c r="AF55" s="238" t="e">
        <f aca="false">AF54-INT(AF54/10)*10</f>
        <v>#NAME?</v>
      </c>
      <c r="AG55" s="236" t="e">
        <f aca="false">ROUND((AG54-AF54)*100,0)</f>
        <v>#NAME?</v>
      </c>
      <c r="AN55" s="234" t="e">
        <f aca="false">FIND(" ",AS71,80)</f>
        <v>#NAME?</v>
      </c>
      <c r="AR55" s="234" t="n">
        <v>1</v>
      </c>
      <c r="AS55" s="238" t="e">
        <f aca="false">AS54-INT(AS54/10)*10</f>
        <v>#NAME?</v>
      </c>
      <c r="AT55" s="236" t="e">
        <f aca="false">ROUND((AT54-AS54)*100,0)</f>
        <v>#NAME?</v>
      </c>
    </row>
    <row r="56" customFormat="false" ht="12" hidden="false" customHeight="true" outlineLevel="0" collapsed="false">
      <c r="B56" s="234" t="e">
        <f aca="false">IF(B57&gt;B58,LEFT(G71,B55-1),LEFT(G71,90))</f>
        <v>#NAME?</v>
      </c>
      <c r="F56" s="234" t="n">
        <v>2</v>
      </c>
      <c r="G56" s="235" t="e">
        <f aca="false">IF(AND(G55+G57&gt;=11,G55+G57&lt;=19),G55+G57,0)</f>
        <v>#NAME?</v>
      </c>
      <c r="H56" s="235"/>
      <c r="N56" s="234" t="e">
        <f aca="false">IF(N57&gt;N58,LEFT(S71,N55-1),LEFT(S71,90))</f>
        <v>#NAME?</v>
      </c>
      <c r="R56" s="234" t="n">
        <v>2</v>
      </c>
      <c r="S56" s="235" t="e">
        <f aca="false">IF(AND(S55+S57&gt;=11,S55+S57&lt;=19),S55+S57,0)</f>
        <v>#NAME?</v>
      </c>
      <c r="T56" s="235" t="e">
        <f aca="false">INT(T55)</f>
        <v>#NAME?</v>
      </c>
      <c r="AA56" s="234" t="e">
        <f aca="false">IF(AA57&gt;AA58,LEFT(AF71,AA55-1),LEFT(AF71,90))</f>
        <v>#NAME?</v>
      </c>
      <c r="AE56" s="234" t="n">
        <v>2</v>
      </c>
      <c r="AF56" s="235" t="e">
        <f aca="false">IF(AND(AF55+AF57&gt;=11,AF55+AF57&lt;=19),AF55+AF57,0)</f>
        <v>#NAME?</v>
      </c>
      <c r="AG56" s="235" t="e">
        <f aca="false">INT(AG55)</f>
        <v>#NAME?</v>
      </c>
      <c r="AN56" s="234" t="e">
        <f aca="false">IF(AN57&gt;AN58,LEFT(AS71,AN55-1),LEFT(AS71,90))</f>
        <v>#NAME?</v>
      </c>
      <c r="AR56" s="234" t="n">
        <v>2</v>
      </c>
      <c r="AS56" s="235" t="e">
        <f aca="false">IF(AND(AS55+AS57&gt;=11,AS55+AS57&lt;=19),AS55+AS57,0)</f>
        <v>#NAME?</v>
      </c>
      <c r="AT56" s="235" t="e">
        <f aca="false">INT(AT55)</f>
        <v>#NAME?</v>
      </c>
    </row>
    <row r="57" customFormat="false" ht="12" hidden="false" customHeight="true" outlineLevel="0" collapsed="false">
      <c r="B57" s="234" t="e">
        <f aca="false">LEN(G71)</f>
        <v>#NAME?</v>
      </c>
      <c r="F57" s="234" t="n">
        <v>3</v>
      </c>
      <c r="G57" s="235" t="e">
        <f aca="false">G54-INT(G54/100)*100-G55</f>
        <v>#NAME?</v>
      </c>
      <c r="H57" s="235"/>
      <c r="N57" s="234" t="e">
        <f aca="false">LEN(S71)</f>
        <v>#NAME?</v>
      </c>
      <c r="R57" s="234" t="n">
        <v>3</v>
      </c>
      <c r="S57" s="235" t="e">
        <f aca="false">S54-INT(S54/100)*100-S55</f>
        <v>#NAME?</v>
      </c>
      <c r="T57" s="235" t="e">
        <f aca="false">IF(T56=0,"",T56-INT(T56/10)*10)</f>
        <v>#NAME?</v>
      </c>
      <c r="AA57" s="234" t="e">
        <f aca="false">LEN(AF71)</f>
        <v>#NAME?</v>
      </c>
      <c r="AE57" s="234" t="n">
        <v>3</v>
      </c>
      <c r="AF57" s="235" t="e">
        <f aca="false">AF54-INT(AF54/100)*100-AF55</f>
        <v>#NAME?</v>
      </c>
      <c r="AG57" s="235" t="e">
        <f aca="false">IF(AG56=0,"",AG56-INT(AG56/10)*10)</f>
        <v>#NAME?</v>
      </c>
      <c r="AN57" s="234" t="e">
        <f aca="false">LEN(AS71)</f>
        <v>#NAME?</v>
      </c>
      <c r="AR57" s="234" t="n">
        <v>3</v>
      </c>
      <c r="AS57" s="235" t="e">
        <f aca="false">AS54-INT(AS54/100)*100-AS55</f>
        <v>#NAME?</v>
      </c>
      <c r="AT57" s="235" t="e">
        <f aca="false">IF(AT56=0,"",AT56-INT(AT56/10)*10)</f>
        <v>#NAME?</v>
      </c>
    </row>
    <row r="58" customFormat="false" ht="12" hidden="false" customHeight="true" outlineLevel="0" collapsed="false">
      <c r="B58" s="234" t="n">
        <v>90</v>
      </c>
      <c r="F58" s="234" t="n">
        <v>4</v>
      </c>
      <c r="G58" s="235" t="e">
        <f aca="false">G54-INT(G54/1000)*1000-G57-G55</f>
        <v>#NAME?</v>
      </c>
      <c r="H58" s="239"/>
      <c r="N58" s="234" t="n">
        <v>90</v>
      </c>
      <c r="R58" s="234" t="n">
        <v>4</v>
      </c>
      <c r="S58" s="235" t="e">
        <f aca="false">S54-INT(S54/1000)*1000-S57-S55</f>
        <v>#NAME?</v>
      </c>
      <c r="T58" s="239" t="e">
        <f aca="false">IF(T56=0,"",T56)</f>
        <v>#NAME?</v>
      </c>
      <c r="U58" s="234" t="n">
        <v>0</v>
      </c>
      <c r="V58" s="234" t="s">
        <v>57</v>
      </c>
      <c r="AA58" s="234" t="n">
        <v>90</v>
      </c>
      <c r="AE58" s="234" t="n">
        <v>4</v>
      </c>
      <c r="AF58" s="235" t="e">
        <f aca="false">AF54-INT(AF54/1000)*1000-AF57-AF55</f>
        <v>#NAME?</v>
      </c>
      <c r="AG58" s="239" t="e">
        <f aca="false">IF(AG56=0,"",AG56)</f>
        <v>#NAME?</v>
      </c>
      <c r="AH58" s="234" t="n">
        <v>0</v>
      </c>
      <c r="AI58" s="234" t="s">
        <v>57</v>
      </c>
      <c r="AN58" s="234" t="n">
        <v>90</v>
      </c>
      <c r="AR58" s="234" t="n">
        <v>4</v>
      </c>
      <c r="AS58" s="235" t="e">
        <f aca="false">AS54-INT(AS54/1000)*1000-AS57-AS55</f>
        <v>#NAME?</v>
      </c>
      <c r="AT58" s="239" t="e">
        <f aca="false">IF(AT56=0,"",AT56)</f>
        <v>#NAME?</v>
      </c>
      <c r="AU58" s="234" t="n">
        <v>0</v>
      </c>
      <c r="AV58" s="234" t="s">
        <v>57</v>
      </c>
    </row>
    <row r="59" customFormat="false" ht="12" hidden="false" customHeight="true" outlineLevel="0" collapsed="false">
      <c r="F59" s="234" t="n">
        <v>5</v>
      </c>
      <c r="G59" s="235" t="e">
        <f aca="false">G54-INT(G54/10000)*10000-G57-G55-G58</f>
        <v>#NAME?</v>
      </c>
      <c r="H59" s="234" t="e">
        <f aca="false">G59/1000</f>
        <v>#NAME?</v>
      </c>
      <c r="R59" s="234" t="n">
        <v>5</v>
      </c>
      <c r="S59" s="235" t="e">
        <f aca="false">S54-INT(S54/10000)*10000-S57-S55-S58</f>
        <v>#NAME?</v>
      </c>
      <c r="T59" s="234" t="e">
        <f aca="false">S59/1000</f>
        <v>#NAME?</v>
      </c>
      <c r="AE59" s="234" t="n">
        <v>5</v>
      </c>
      <c r="AF59" s="235" t="e">
        <f aca="false">AF54-INT(AF54/10000)*10000-AF57-AF55-AF58</f>
        <v>#NAME?</v>
      </c>
      <c r="AG59" s="234" t="e">
        <f aca="false">AF59/1000</f>
        <v>#NAME?</v>
      </c>
      <c r="AR59" s="234" t="n">
        <v>5</v>
      </c>
      <c r="AS59" s="235" t="e">
        <f aca="false">AS54-INT(AS54/10000)*10000-AS57-AS55-AS58</f>
        <v>#NAME?</v>
      </c>
      <c r="AT59" s="234" t="e">
        <f aca="false">AS59/1000</f>
        <v>#NAME?</v>
      </c>
    </row>
    <row r="60" customFormat="false" ht="12" hidden="false" customHeight="true" outlineLevel="0" collapsed="false">
      <c r="F60" s="234" t="n">
        <v>6</v>
      </c>
      <c r="H60" s="235" t="e">
        <f aca="false">IF(AND(H59+H61&gt;=11,H59+H61&lt;=19),H59+H61,0)</f>
        <v>#NAME?</v>
      </c>
      <c r="R60" s="234" t="n">
        <v>6</v>
      </c>
      <c r="T60" s="235" t="e">
        <f aca="false">IF(AND(T59+T61&gt;=11,T59+T61&lt;=19),T59+T61,0)</f>
        <v>#NAME?</v>
      </c>
      <c r="AE60" s="234" t="n">
        <v>6</v>
      </c>
      <c r="AG60" s="235" t="e">
        <f aca="false">IF(AND(AG59+AG61&gt;=11,AG59+AG61&lt;=19),AG59+AG61,0)</f>
        <v>#NAME?</v>
      </c>
      <c r="AR60" s="234" t="n">
        <v>6</v>
      </c>
      <c r="AT60" s="235" t="e">
        <f aca="false">IF(AND(AT59+AT61&gt;=11,AT59+AT61&lt;=19),AT59+AT61,0)</f>
        <v>#NAME?</v>
      </c>
    </row>
    <row r="61" customFormat="false" ht="12" hidden="false" customHeight="true" outlineLevel="0" collapsed="false">
      <c r="F61" s="234" t="n">
        <v>7</v>
      </c>
      <c r="G61" s="235" t="e">
        <f aca="false">G54-INT(G54/100000)*100000-G57-G55-G58-G59</f>
        <v>#NAME?</v>
      </c>
      <c r="H61" s="234" t="e">
        <f aca="false">G61/1000</f>
        <v>#NAME?</v>
      </c>
      <c r="R61" s="234" t="n">
        <v>7</v>
      </c>
      <c r="S61" s="235" t="e">
        <f aca="false">S54-INT(S54/100000)*100000-S57-S55-S58-S59</f>
        <v>#NAME?</v>
      </c>
      <c r="T61" s="234" t="e">
        <f aca="false">S61/1000</f>
        <v>#NAME?</v>
      </c>
      <c r="AE61" s="234" t="n">
        <v>7</v>
      </c>
      <c r="AF61" s="235" t="e">
        <f aca="false">AF54-INT(AF54/100000)*100000-AF57-AF55-AF58-AF59</f>
        <v>#NAME?</v>
      </c>
      <c r="AG61" s="234" t="e">
        <f aca="false">AF61/1000</f>
        <v>#NAME?</v>
      </c>
      <c r="AR61" s="234" t="n">
        <v>7</v>
      </c>
      <c r="AS61" s="235" t="e">
        <f aca="false">AS54-INT(AS54/100000)*100000-AS57-AS55-AS58-AS59</f>
        <v>#NAME?</v>
      </c>
      <c r="AT61" s="234" t="e">
        <f aca="false">AS61/1000</f>
        <v>#NAME?</v>
      </c>
    </row>
    <row r="62" customFormat="false" ht="12" hidden="false" customHeight="true" outlineLevel="0" collapsed="false">
      <c r="F62" s="234" t="n">
        <v>8</v>
      </c>
      <c r="G62" s="235" t="e">
        <f aca="false">G54-INT(G54/1000000)*1000000-G57-G55-G58-G59-G61</f>
        <v>#NAME?</v>
      </c>
      <c r="H62" s="234" t="e">
        <f aca="false">G62/1000</f>
        <v>#NAME?</v>
      </c>
      <c r="R62" s="234" t="n">
        <v>8</v>
      </c>
      <c r="S62" s="235" t="e">
        <f aca="false">S54-INT(S54/1000000)*1000000-S57-S55-S58-S59-S61</f>
        <v>#NAME?</v>
      </c>
      <c r="T62" s="234" t="e">
        <f aca="false">S62/1000</f>
        <v>#NAME?</v>
      </c>
      <c r="AE62" s="234" t="n">
        <v>8</v>
      </c>
      <c r="AF62" s="235" t="e">
        <f aca="false">AF54-INT(AF54/1000000)*1000000-AF57-AF55-AF58-AF59-AF61</f>
        <v>#NAME?</v>
      </c>
      <c r="AG62" s="234" t="e">
        <f aca="false">AF62/1000</f>
        <v>#NAME?</v>
      </c>
      <c r="AR62" s="234" t="n">
        <v>8</v>
      </c>
      <c r="AS62" s="235" t="e">
        <f aca="false">AS54-INT(AS54/1000000)*1000000-AS57-AS55-AS58-AS59-AS61</f>
        <v>#NAME?</v>
      </c>
      <c r="AT62" s="234" t="e">
        <f aca="false">AS62/1000</f>
        <v>#NAME?</v>
      </c>
    </row>
    <row r="63" customFormat="false" ht="12" hidden="false" customHeight="true" outlineLevel="0" collapsed="false">
      <c r="F63" s="234" t="n">
        <v>9</v>
      </c>
      <c r="G63" s="235" t="e">
        <f aca="false">G54-INT(G54/10000000)*10000000-G57-G55-G58-G59-G61-G62</f>
        <v>#NAME?</v>
      </c>
      <c r="H63" s="234" t="e">
        <f aca="false">G63/1000000</f>
        <v>#NAME?</v>
      </c>
      <c r="R63" s="234" t="n">
        <v>9</v>
      </c>
      <c r="S63" s="235" t="e">
        <f aca="false">S54-INT(S54/10000000)*10000000-S57-S55-S58-S59-S61-S62</f>
        <v>#NAME?</v>
      </c>
      <c r="T63" s="234" t="e">
        <f aca="false">S63/1000000</f>
        <v>#NAME?</v>
      </c>
      <c r="AE63" s="234" t="n">
        <v>9</v>
      </c>
      <c r="AF63" s="235" t="e">
        <f aca="false">AF54-INT(AF54/10000000)*10000000-AF57-AF55-AF58-AF59-AF61-AF62</f>
        <v>#NAME?</v>
      </c>
      <c r="AG63" s="234" t="e">
        <f aca="false">AF63/1000000</f>
        <v>#NAME?</v>
      </c>
      <c r="AR63" s="234" t="n">
        <v>9</v>
      </c>
      <c r="AS63" s="235" t="e">
        <f aca="false">AS54-INT(AS54/10000000)*10000000-AS57-AS55-AS58-AS59-AS61-AS62</f>
        <v>#NAME?</v>
      </c>
      <c r="AT63" s="234" t="e">
        <f aca="false">AS63/1000000</f>
        <v>#NAME?</v>
      </c>
    </row>
    <row r="64" customFormat="false" ht="12" hidden="false" customHeight="true" outlineLevel="0" collapsed="false">
      <c r="F64" s="234" t="n">
        <v>10</v>
      </c>
      <c r="H64" s="235" t="e">
        <f aca="false">IF(AND(H63+H65&gt;=11,H63+H65&lt;=19),H63+H65,0)</f>
        <v>#NAME?</v>
      </c>
      <c r="R64" s="234" t="n">
        <v>10</v>
      </c>
      <c r="T64" s="235" t="e">
        <f aca="false">IF(AND(T63+T65&gt;=11,T63+T65&lt;=19),T63+T65,0)</f>
        <v>#NAME?</v>
      </c>
      <c r="AE64" s="234" t="n">
        <v>10</v>
      </c>
      <c r="AG64" s="235" t="e">
        <f aca="false">IF(AND(AG63+AG65&gt;=11,AG63+AG65&lt;=19),AG63+AG65,0)</f>
        <v>#NAME?</v>
      </c>
      <c r="AR64" s="234" t="n">
        <v>10</v>
      </c>
      <c r="AT64" s="235" t="e">
        <f aca="false">IF(AND(AT63+AT65&gt;=11,AT63+AT65&lt;=19),AT63+AT65,0)</f>
        <v>#NAME?</v>
      </c>
    </row>
    <row r="65" customFormat="false" ht="12" hidden="false" customHeight="true" outlineLevel="0" collapsed="false">
      <c r="F65" s="234" t="n">
        <v>11</v>
      </c>
      <c r="G65" s="235" t="e">
        <f aca="false">G54-INT(G54/100000000)*100000000-G57-G55-G58-G59-G61-G62-G63</f>
        <v>#NAME?</v>
      </c>
      <c r="H65" s="234" t="e">
        <f aca="false">G65/1000000</f>
        <v>#NAME?</v>
      </c>
      <c r="R65" s="234" t="n">
        <v>11</v>
      </c>
      <c r="S65" s="235" t="e">
        <f aca="false">S54-INT(S54/100000000)*100000000-S57-S55-S58-S59-S61-S62-S63</f>
        <v>#NAME?</v>
      </c>
      <c r="T65" s="234" t="e">
        <f aca="false">S65/1000000</f>
        <v>#NAME?</v>
      </c>
      <c r="AE65" s="234" t="n">
        <v>11</v>
      </c>
      <c r="AF65" s="235" t="e">
        <f aca="false">AF54-INT(AF54/100000000)*100000000-AF57-AF55-AF58-AF59-AF61-AF62-AF63</f>
        <v>#NAME?</v>
      </c>
      <c r="AG65" s="234" t="e">
        <f aca="false">AF65/1000000</f>
        <v>#NAME?</v>
      </c>
      <c r="AR65" s="234" t="n">
        <v>11</v>
      </c>
      <c r="AS65" s="235" t="e">
        <f aca="false">AS54-INT(AS54/100000000)*100000000-AS57-AS55-AS58-AS59-AS61-AS62-AS63</f>
        <v>#NAME?</v>
      </c>
      <c r="AT65" s="234" t="e">
        <f aca="false">AS65/1000000</f>
        <v>#NAME?</v>
      </c>
    </row>
    <row r="66" customFormat="false" ht="12" hidden="false" customHeight="true" outlineLevel="0" collapsed="false">
      <c r="F66" s="234" t="n">
        <v>12</v>
      </c>
      <c r="G66" s="235" t="e">
        <f aca="false">G54-INT(G54/1000000000)*1000000000-G57-G55-G58-G59-G61-G62-G63-G65</f>
        <v>#NAME?</v>
      </c>
      <c r="H66" s="234" t="e">
        <f aca="false">G66/1000000</f>
        <v>#NAME?</v>
      </c>
      <c r="R66" s="234" t="n">
        <v>12</v>
      </c>
      <c r="S66" s="235" t="e">
        <f aca="false">S54-INT(S54/1000000000)*1000000000-S57-S55-S58-S59-S61-S62-S63-S65</f>
        <v>#NAME?</v>
      </c>
      <c r="T66" s="234" t="e">
        <f aca="false">S66/1000000</f>
        <v>#NAME?</v>
      </c>
      <c r="AE66" s="234" t="n">
        <v>12</v>
      </c>
      <c r="AF66" s="235" t="e">
        <f aca="false">AF54-INT(AF54/1000000000)*1000000000-AF57-AF55-AF58-AF59-AF61-AF62-AF63-AF65</f>
        <v>#NAME?</v>
      </c>
      <c r="AG66" s="234" t="e">
        <f aca="false">AF66/1000000</f>
        <v>#NAME?</v>
      </c>
      <c r="AR66" s="234" t="n">
        <v>12</v>
      </c>
      <c r="AS66" s="235" t="e">
        <f aca="false">AS54-INT(AS54/1000000000)*1000000000-AS57-AS55-AS58-AS59-AS61-AS62-AS63-AS65</f>
        <v>#NAME?</v>
      </c>
      <c r="AT66" s="234" t="e">
        <f aca="false">AS66/1000000</f>
        <v>#NAME?</v>
      </c>
    </row>
    <row r="67" customFormat="false" ht="12" hidden="false" customHeight="true" outlineLevel="0" collapsed="false">
      <c r="F67" s="234" t="n">
        <v>13</v>
      </c>
      <c r="G67" s="235" t="e">
        <f aca="false">G54-INT(G54/10000000000)*10000000000-G57-G55-G58-G59-G61-G62-G63-G65-G66</f>
        <v>#NAME?</v>
      </c>
      <c r="H67" s="234" t="e">
        <f aca="false">G67/1000000000</f>
        <v>#NAME?</v>
      </c>
      <c r="R67" s="234" t="n">
        <v>13</v>
      </c>
      <c r="S67" s="235" t="e">
        <f aca="false">S54-INT(S54/10000000000)*10000000000-S57-S55-S58-S59-S61-S62-S63-S65-S66</f>
        <v>#NAME?</v>
      </c>
      <c r="T67" s="234" t="e">
        <f aca="false">S67/1000000000</f>
        <v>#NAME?</v>
      </c>
      <c r="AE67" s="234" t="n">
        <v>13</v>
      </c>
      <c r="AF67" s="235" t="e">
        <f aca="false">AF54-INT(AF54/10000000000)*10000000000-AF57-AF55-AF58-AF59-AF61-AF62-AF63-AF65-AF66</f>
        <v>#NAME?</v>
      </c>
      <c r="AG67" s="234" t="e">
        <f aca="false">AF67/1000000000</f>
        <v>#NAME?</v>
      </c>
      <c r="AR67" s="234" t="n">
        <v>13</v>
      </c>
      <c r="AS67" s="235" t="e">
        <f aca="false">AS54-INT(AS54/10000000000)*10000000000-AS57-AS55-AS58-AS59-AS61-AS62-AS63-AS65-AS66</f>
        <v>#NAME?</v>
      </c>
      <c r="AT67" s="234" t="e">
        <f aca="false">AS67/1000000000</f>
        <v>#NAME?</v>
      </c>
    </row>
    <row r="68" customFormat="false" ht="12" hidden="false" customHeight="true" outlineLevel="0" collapsed="false">
      <c r="F68" s="234" t="n">
        <v>14</v>
      </c>
      <c r="G68" s="235"/>
      <c r="H68" s="235" t="e">
        <f aca="false">IF(AND(H67+H69&gt;=11,H67+H69&lt;=19),H67+H69,0)</f>
        <v>#NAME?</v>
      </c>
      <c r="R68" s="234" t="n">
        <v>14</v>
      </c>
      <c r="S68" s="235"/>
      <c r="T68" s="235" t="e">
        <f aca="false">IF(AND(T67+T69&gt;=11,T67+T69&lt;=19),T67+T69,0)</f>
        <v>#NAME?</v>
      </c>
      <c r="AE68" s="234" t="n">
        <v>14</v>
      </c>
      <c r="AF68" s="235"/>
      <c r="AG68" s="235" t="e">
        <f aca="false">IF(AND(AG67+AG69&gt;=11,AG67+AG69&lt;=19),AG67+AG69,0)</f>
        <v>#NAME?</v>
      </c>
      <c r="AR68" s="234" t="n">
        <v>14</v>
      </c>
      <c r="AS68" s="235"/>
      <c r="AT68" s="235" t="e">
        <f aca="false">IF(AND(AT67+AT69&gt;=11,AT67+AT69&lt;=19),AT67+AT69,0)</f>
        <v>#NAME?</v>
      </c>
    </row>
    <row r="69" customFormat="false" ht="12" hidden="false" customHeight="true" outlineLevel="0" collapsed="false">
      <c r="F69" s="234" t="n">
        <v>15</v>
      </c>
      <c r="G69" s="235" t="e">
        <f aca="false">G54-INT(G54/100000000000)*100000000000-G57-G55-G58-G59-G61-G62-G63-G65-G66-G67</f>
        <v>#NAME?</v>
      </c>
      <c r="H69" s="234" t="e">
        <f aca="false">G69/1000000000</f>
        <v>#NAME?</v>
      </c>
      <c r="R69" s="234" t="n">
        <v>15</v>
      </c>
      <c r="S69" s="235" t="e">
        <f aca="false">S54-INT(S54/100000000000)*100000000000-S57-S55-S58-S59-S61-S62-S63-S65-S66-S67</f>
        <v>#NAME?</v>
      </c>
      <c r="T69" s="234" t="e">
        <f aca="false">S69/1000000000</f>
        <v>#NAME?</v>
      </c>
      <c r="AE69" s="234" t="n">
        <v>15</v>
      </c>
      <c r="AF69" s="235" t="e">
        <f aca="false">AF54-INT(AF54/100000000000)*100000000000-AF57-AF55-AF58-AF59-AF61-AF62-AF63-AF65-AF66-AF67</f>
        <v>#NAME?</v>
      </c>
      <c r="AG69" s="234" t="e">
        <f aca="false">AF69/1000000000</f>
        <v>#NAME?</v>
      </c>
      <c r="AR69" s="234" t="n">
        <v>15</v>
      </c>
      <c r="AS69" s="235" t="e">
        <f aca="false">AS54-INT(AS54/100000000000)*100000000000-AS57-AS55-AS58-AS59-AS61-AS62-AS63-AS65-AS66-AS67</f>
        <v>#NAME?</v>
      </c>
      <c r="AT69" s="234" t="e">
        <f aca="false">AS69/1000000000</f>
        <v>#NAME?</v>
      </c>
    </row>
    <row r="70" customFormat="false" ht="12" hidden="false" customHeight="true" outlineLevel="0" collapsed="false">
      <c r="F70" s="234" t="n">
        <v>16</v>
      </c>
      <c r="G70" s="235" t="e">
        <f aca="false">G54-INT(G54/1000000000000)*1000000000000-G57-G55-G58-G59-G61-G62-G63-G65-G66-G67-G69</f>
        <v>#NAME?</v>
      </c>
      <c r="H70" s="234" t="e">
        <f aca="false">G70/1000000000</f>
        <v>#NAME?</v>
      </c>
      <c r="R70" s="234" t="n">
        <v>16</v>
      </c>
      <c r="S70" s="235" t="e">
        <f aca="false">S54-INT(S54/1000000000000)*1000000000000-S57-S55-S58-S59-S61-S62-S63-S65-S66-S67-S69</f>
        <v>#NAME?</v>
      </c>
      <c r="T70" s="234" t="e">
        <f aca="false">S70/1000000000</f>
        <v>#NAME?</v>
      </c>
      <c r="AE70" s="234" t="n">
        <v>16</v>
      </c>
      <c r="AF70" s="235" t="e">
        <f aca="false">AF54-INT(AF54/1000000000000)*1000000000000-AF57-AF55-AF58-AF59-AF61-AF62-AF63-AF65-AF66-AF67-AF69</f>
        <v>#NAME?</v>
      </c>
      <c r="AG70" s="234" t="e">
        <f aca="false">AF70/1000000000</f>
        <v>#NAME?</v>
      </c>
      <c r="AR70" s="234" t="n">
        <v>16</v>
      </c>
      <c r="AS70" s="235" t="e">
        <f aca="false">AS54-INT(AS54/1000000000000)*1000000000000-AS57-AS55-AS58-AS59-AS61-AS62-AS63-AS65-AS66-AS67-AS69</f>
        <v>#NAME?</v>
      </c>
      <c r="AT70" s="234" t="e">
        <f aca="false">AS70/1000000000</f>
        <v>#NAME?</v>
      </c>
    </row>
    <row r="71" customFormat="false" ht="12" hidden="false" customHeight="true" outlineLevel="0" collapsed="false">
      <c r="G71" s="240" t="e">
        <f aca="false">IF(G54=0,"",E87&amp;E86&amp;E85&amp;E84&amp;J84&amp;E83&amp;E82&amp;E81&amp;E80&amp;J80&amp;E79&amp;E78&amp;E77&amp;E76&amp;J76&amp;E75&amp;E74&amp;E73&amp;E72&amp;B76)</f>
        <v>#NAME?</v>
      </c>
      <c r="S71" s="240" t="e">
        <f aca="false">IF(S54=0,"",IF(T58&lt;10,Q87&amp;Q86&amp;Q85&amp;Q84&amp;V84&amp;Q83&amp;Q82&amp;Q81&amp;Q80&amp;V80&amp;Q79&amp;Q78&amp;Q77&amp;Q76&amp;V76&amp;Q75&amp;Q74&amp;Q73&amp;Q72&amp;N76&amp;U58&amp;T58&amp;L76,Q87&amp;Q86&amp;Q85&amp;Q84&amp;V84&amp;Q83&amp;Q82&amp;Q81&amp;Q80&amp;V80&amp;Q79&amp;Q78&amp;Q77&amp;Q76&amp;V76&amp;Q75&amp;Q74&amp;Q73&amp;Q72&amp;N76&amp;T58&amp;L76))</f>
        <v>#NAME?</v>
      </c>
      <c r="AF71" s="240" t="e">
        <f aca="false">IF(AF54=0,"",IF(AG58&lt;10,AD87&amp;AD86&amp;AD85&amp;AD84&amp;AI84&amp;AD83&amp;AD82&amp;AD81&amp;AD80&amp;AI80&amp;AD79&amp;AD78&amp;AD77&amp;AD76&amp;AI76&amp;AD75&amp;AD74&amp;AD73&amp;AD72&amp;AA76&amp;AH58&amp;AG58&amp;Y76,AD87&amp;AD86&amp;AD85&amp;AD84&amp;AI84&amp;AD83&amp;AD82&amp;AD81&amp;AD80&amp;AI80&amp;AD79&amp;AD78&amp;AD77&amp;AD76&amp;AI76&amp;AD75&amp;AD74&amp;AD73&amp;AD72&amp;AA76&amp;AG58&amp;Y76))</f>
        <v>#NAME?</v>
      </c>
      <c r="AS71" s="240" t="e">
        <f aca="false">IF(AS54=0,"",IF(AT58&lt;10,AQ87&amp;AQ86&amp;AQ85&amp;AQ84&amp;AV84&amp;AQ83&amp;AQ82&amp;AQ81&amp;AQ80&amp;AV80&amp;AQ79&amp;AQ78&amp;AQ77&amp;AQ76&amp;AV76&amp;AQ75&amp;AQ74&amp;AQ73&amp;AQ72&amp;AN76&amp;AU58&amp;AT58&amp;AL76,AQ87&amp;AQ86&amp;AQ85&amp;AQ84&amp;AV84&amp;AQ83&amp;AQ82&amp;AQ81&amp;AQ80&amp;AV80&amp;AQ79&amp;AQ78&amp;AQ77&amp;AQ76&amp;AV76&amp;AQ75&amp;AQ74&amp;AQ73&amp;AQ72&amp;AN76&amp;AT58&amp;AL76))</f>
        <v>#NAME?</v>
      </c>
    </row>
    <row r="72" customFormat="false" ht="12" hidden="false" customHeight="true" outlineLevel="0" collapsed="false">
      <c r="B72" s="241" t="e">
        <f aca="false">IF(G56&gt;0,"",IF(G55=1,C72,""))</f>
        <v>#NAME?</v>
      </c>
      <c r="C72" s="242" t="s">
        <v>77</v>
      </c>
      <c r="E72" s="234" t="e">
        <f aca="false">IF(SUM(G56:G70)=0,PROPER(G72),G72)</f>
        <v>#NAME?</v>
      </c>
      <c r="F72" s="234" t="n">
        <v>1</v>
      </c>
      <c r="G72" s="240" t="e">
        <f aca="false">IF(AND(G56&lt;20,G56&gt;10),"",H72&amp;I72)</f>
        <v>#NAME?</v>
      </c>
      <c r="H72" s="234" t="e">
        <f aca="false">IF(G55=1," один",IF(G55=2," два",IF(G55=3," три",IF(G55=4," четыре",IF(G55=5," пять",IF(G55=6," шесть",IF(G55=7," семь","")))))))</f>
        <v>#NAME?</v>
      </c>
      <c r="I72" s="234" t="e">
        <f aca="false">IF(G55=8," восемь",IF(G55=9," девять",""))</f>
        <v>#NAME?</v>
      </c>
      <c r="L72" s="241" t="e">
        <f aca="false">IF(AND(T56&gt;=11,T56&lt;=19),"",IF(T57=1,M72,""))</f>
        <v>#NAME?</v>
      </c>
      <c r="M72" s="234" t="s">
        <v>58</v>
      </c>
      <c r="N72" s="241" t="e">
        <f aca="false">IF(S56&gt;0,"",IF(S55=1,O72,""))</f>
        <v>#NAME?</v>
      </c>
      <c r="O72" s="242" t="s">
        <v>60</v>
      </c>
      <c r="Q72" s="234" t="e">
        <f aca="false">IF(SUM(S56:S70)=0,PROPER(S72),S72)</f>
        <v>#NAME?</v>
      </c>
      <c r="R72" s="234" t="n">
        <v>1</v>
      </c>
      <c r="S72" s="240" t="e">
        <f aca="false">IF(AND(S56&lt;20,S56&gt;10),"",T72&amp;U72)</f>
        <v>#NAME?</v>
      </c>
      <c r="T72" s="234" t="e">
        <f aca="false">IF(S55=1," один",IF(S55=2," два",IF(S55=3," три",IF(S55=4," четыре",IF(S55=5," пять",IF(S55=6," шесть",IF(S55=7," семь","")))))))</f>
        <v>#NAME?</v>
      </c>
      <c r="U72" s="234" t="e">
        <f aca="false">IF(S55=8," восемь",IF(S55=9," девять",""))</f>
        <v>#NAME?</v>
      </c>
      <c r="Y72" s="241" t="e">
        <f aca="false">IF(AND(AG56&gt;=11,AG56&lt;=19),"",IF(AG57=1,Z72,""))</f>
        <v>#NAME?</v>
      </c>
      <c r="Z72" s="234" t="s">
        <v>61</v>
      </c>
      <c r="AA72" s="241" t="e">
        <f aca="false">IF(AF56&gt;0,"",IF(AF55=1,AB72,""))</f>
        <v>#NAME?</v>
      </c>
      <c r="AB72" s="242" t="s">
        <v>62</v>
      </c>
      <c r="AD72" s="234" t="e">
        <f aca="false">IF(SUM(AF56:AF70)=0,PROPER(AF72),AF72)</f>
        <v>#NAME?</v>
      </c>
      <c r="AE72" s="234" t="n">
        <v>1</v>
      </c>
      <c r="AF72" s="240" t="e">
        <f aca="false">IF(AND(AF56&lt;20,AF56&gt;10),"",AG72&amp;AH72)</f>
        <v>#NAME?</v>
      </c>
      <c r="AG72" s="234" t="e">
        <f aca="false">IF(AF55=1," один",IF(AF55=2," два",IF(AF55=3," три",IF(AF55=4," четыре",IF(AF55=5," пять",IF(AF55=6," шесть",IF(AF55=7," семь","")))))))</f>
        <v>#NAME?</v>
      </c>
      <c r="AH72" s="234" t="e">
        <f aca="false">IF(AF55=8," восемь",IF(AF55=9," девять",""))</f>
        <v>#NAME?</v>
      </c>
      <c r="AL72" s="241" t="e">
        <f aca="false">IF(AND(AT56&gt;=11,AT56&lt;=19),"",IF(AT57=1,AM72,""))</f>
        <v>#NAME?</v>
      </c>
      <c r="AM72" s="234" t="s">
        <v>63</v>
      </c>
      <c r="AN72" s="241"/>
      <c r="AO72" s="242"/>
      <c r="AQ72" s="234" t="e">
        <f aca="false">IF(SUM(AS56:AS70)=0,PROPER(AS72),AS72)</f>
        <v>#NAME?</v>
      </c>
      <c r="AR72" s="234" t="n">
        <v>1</v>
      </c>
      <c r="AS72" s="240" t="e">
        <f aca="false">IF(AND(AS56&lt;20,AS56&gt;10),"",AT72&amp;AU72)</f>
        <v>#NAME?</v>
      </c>
      <c r="AT72" s="234" t="e">
        <f aca="false">IF(AS55=1," один",IF(AS55=2," два",IF(AS55=3," три",IF(AS55=4," четыре",IF(AS55=5," пять",IF(AS55=6," шесть",IF(AS55=7," семь","")))))))</f>
        <v>#NAME?</v>
      </c>
      <c r="AU72" s="234" t="e">
        <f aca="false">IF(AS55=8," восемь",IF(AS55=9," девять",""))</f>
        <v>#NAME?</v>
      </c>
    </row>
    <row r="73" customFormat="false" ht="12" hidden="false" customHeight="true" outlineLevel="0" collapsed="false">
      <c r="B73" s="243" t="e">
        <f aca="false">IF(G56&gt;0,"",IF(OR(G55=2,G55=3,G55=4),C73,""))</f>
        <v>#NAME?</v>
      </c>
      <c r="C73" s="244" t="s">
        <v>78</v>
      </c>
      <c r="E73" s="234" t="e">
        <f aca="false">IF(SUM(G58:G70)=0,PROPER(G73),G73)</f>
        <v>#NAME?</v>
      </c>
      <c r="F73" s="234" t="n">
        <v>2</v>
      </c>
      <c r="G73" s="240" t="e">
        <f aca="false">H73&amp;I73</f>
        <v>#NAME?</v>
      </c>
      <c r="H73" s="234" t="e">
        <f aca="false">IF(G56=11," одиннадцать",IF(G56=12," двенадцать",IF(G56=13," тринадцать",IF(G56=14," четырнадцать",IF(G56=15," пятнадцать",IF(G56=16," шестнадцать",IF(G56=17," семнадцать","")))))))</f>
        <v>#NAME?</v>
      </c>
      <c r="I73" s="234" t="e">
        <f aca="false">IF(G56=18," восемнадцать",IF(G56=19," девятнадцать",""))</f>
        <v>#NAME?</v>
      </c>
      <c r="L73" s="243" t="e">
        <f aca="false">IF(AND(T56&gt;=11,T56&lt;=19),"",IF(OR(T57=2,T57=3,T57=4),M73,""))</f>
        <v>#NAME?</v>
      </c>
      <c r="M73" s="234" t="s">
        <v>64</v>
      </c>
      <c r="N73" s="243" t="e">
        <f aca="false">IF(S56&gt;0,"",IF(OR(S55=2,S55=3,S55=4),O73,""))</f>
        <v>#NAME?</v>
      </c>
      <c r="O73" s="244" t="s">
        <v>66</v>
      </c>
      <c r="Q73" s="234" t="e">
        <f aca="false">IF(SUM(S58:S70)=0,PROPER(S73),S73)</f>
        <v>#NAME?</v>
      </c>
      <c r="R73" s="234" t="n">
        <v>2</v>
      </c>
      <c r="S73" s="240" t="e">
        <f aca="false">T73&amp;U73</f>
        <v>#NAME?</v>
      </c>
      <c r="T73" s="234" t="e">
        <f aca="false">IF(S56=11," одиннадцать",IF(S56=12," двенадцать",IF(S56=13," тринадцать",IF(S56=14," четырнадцать",IF(S56=15," пятнадцать",IF(S56=16," шестнадцать",IF(S56=17," семнадцать","")))))))</f>
        <v>#NAME?</v>
      </c>
      <c r="U73" s="234" t="e">
        <f aca="false">IF(S56=18," восемнадцать",IF(S56=19," девятнадцать",""))</f>
        <v>#NAME?</v>
      </c>
      <c r="Y73" s="243" t="e">
        <f aca="false">IF(AND(AG56&gt;=11,AG56&lt;=19),"",IF(OR(AG57=2,AG57=3,AG57=4),Z73,""))</f>
        <v>#NAME?</v>
      </c>
      <c r="Z73" s="234" t="s">
        <v>67</v>
      </c>
      <c r="AA73" s="243" t="e">
        <f aca="false">IF(AF56&gt;0,"",IF(OR(AF55=2,AF55=3,AF55=4),AB73,""))</f>
        <v>#NAME?</v>
      </c>
      <c r="AB73" s="244" t="s">
        <v>68</v>
      </c>
      <c r="AD73" s="234" t="e">
        <f aca="false">IF(SUM(AF58:AF70)=0,PROPER(AF73),AF73)</f>
        <v>#NAME?</v>
      </c>
      <c r="AE73" s="234" t="n">
        <v>2</v>
      </c>
      <c r="AF73" s="240" t="e">
        <f aca="false">AG73&amp;AH73</f>
        <v>#NAME?</v>
      </c>
      <c r="AG73" s="234" t="e">
        <f aca="false">IF(AF56=11," одиннадцать",IF(AF56=12," двенадцать",IF(AF56=13," тринадцать",IF(AF56=14," четырнадцать",IF(AF56=15," пятнадцать",IF(AF56=16," шестнадцать",IF(AF56=17," семнадцать","")))))))</f>
        <v>#NAME?</v>
      </c>
      <c r="AH73" s="234" t="e">
        <f aca="false">IF(AF56=18," восемнадцать",IF(AF56=19," девятнадцать",""))</f>
        <v>#NAME?</v>
      </c>
      <c r="AL73" s="243" t="e">
        <f aca="false">IF(AND(AT56&gt;=11,AT56&lt;=19),"",IF(OR(AT57=2,AT57=3,AT57=4),AM73,""))</f>
        <v>#NAME?</v>
      </c>
      <c r="AM73" s="234" t="s">
        <v>69</v>
      </c>
      <c r="AN73" s="243"/>
      <c r="AO73" s="244"/>
      <c r="AQ73" s="234" t="e">
        <f aca="false">IF(SUM(AS58:AS70)=0,PROPER(AS73),AS73)</f>
        <v>#NAME?</v>
      </c>
      <c r="AR73" s="234" t="n">
        <v>2</v>
      </c>
      <c r="AS73" s="240" t="e">
        <f aca="false">AT73&amp;AU73</f>
        <v>#NAME?</v>
      </c>
      <c r="AT73" s="234" t="e">
        <f aca="false">IF(AS56=11," одиннадцать",IF(AS56=12," двенадцать",IF(AS56=13," тринадцать",IF(AS56=14," четырнадцать",IF(AS56=15," пятнадцать",IF(AS56=16," шестнадцать",IF(AS56=17," семнадцать","")))))))</f>
        <v>#NAME?</v>
      </c>
      <c r="AU73" s="234" t="e">
        <f aca="false">IF(AS56=18," восемнадцать",IF(AS56=19," девятнадцать",""))</f>
        <v>#NAME?</v>
      </c>
    </row>
    <row r="74" customFormat="false" ht="12" hidden="false" customHeight="true" outlineLevel="0" collapsed="false">
      <c r="B74" s="243" t="e">
        <f aca="false">IF(G56&gt;0,"",IF(OR(G55=0,G55=5,G55=6,G55=7,G55=8,G55=9),C74,""))</f>
        <v>#NAME?</v>
      </c>
      <c r="C74" s="244" t="s">
        <v>79</v>
      </c>
      <c r="E74" s="234" t="e">
        <f aca="false">IF(SUM(G58:G70)=0,PROPER(G74),G74)</f>
        <v>#NAME?</v>
      </c>
      <c r="F74" s="234" t="n">
        <v>3</v>
      </c>
      <c r="G74" s="240" t="e">
        <f aca="false">IF(AND(G56&lt;20,G56&gt;10),"",H74&amp;I74)</f>
        <v>#NAME?</v>
      </c>
      <c r="H74" s="234" t="e">
        <f aca="false">IF(G57=10," десять",IF(G57=20," двадцать",IF(G57=30," тридцать",IF(G57=40," сорок",IF(G57=50," пятьдесят",IF(G57=60," шестьдесят",""))))))</f>
        <v>#NAME?</v>
      </c>
      <c r="I74" s="234" t="e">
        <f aca="false">IF(G57=70," семьдесят",IF(G57=80," восемьдесят",IF(G57=90," девяносто","")))</f>
        <v>#NAME?</v>
      </c>
      <c r="L74" s="243" t="e">
        <f aca="false">IF(AND(T56&gt;=11,T56&lt;=19),"",IF(OR(T57=0,T57=5,T57=6,T57=7,T57=8,T57=9),M74,""))</f>
        <v>#NAME?</v>
      </c>
      <c r="M74" s="234" t="s">
        <v>70</v>
      </c>
      <c r="N74" s="243" t="e">
        <f aca="false">IF(S56&gt;0,"",IF(OR(S55=0,S55=5,S55=6,S55=7,S55=8,S55=9),O74,""))</f>
        <v>#NAME?</v>
      </c>
      <c r="O74" s="244" t="s">
        <v>72</v>
      </c>
      <c r="Q74" s="234" t="e">
        <f aca="false">IF(SUM(S58:S70)=0,PROPER(S74),S74)</f>
        <v>#NAME?</v>
      </c>
      <c r="R74" s="234" t="n">
        <v>3</v>
      </c>
      <c r="S74" s="240" t="e">
        <f aca="false">IF(AND(S56&lt;20,S56&gt;10),"",T74&amp;U74)</f>
        <v>#NAME?</v>
      </c>
      <c r="T74" s="234" t="e">
        <f aca="false">IF(S57=10," десять",IF(S57=20," двадцать",IF(S57=30," тридцать",IF(S57=40," сорок",IF(S57=50," пятьдесят",IF(S57=60," шестьдесят",""))))))</f>
        <v>#NAME?</v>
      </c>
      <c r="U74" s="234" t="e">
        <f aca="false">IF(S57=70," семьдесят",IF(S57=80," восемьдесят",IF(S57=90," девяносто","")))</f>
        <v>#NAME?</v>
      </c>
      <c r="Y74" s="243" t="e">
        <f aca="false">IF(AND(AG56&gt;=11,AG56&lt;=19),"",IF(OR(AG57=0,AG57=5,AG57=6,AG57=7,AG57=8,AG57=9),Z74,""))</f>
        <v>#NAME?</v>
      </c>
      <c r="Z74" s="234" t="s">
        <v>73</v>
      </c>
      <c r="AA74" s="243" t="e">
        <f aca="false">IF(AF56&gt;0,"",IF(OR(AF55=0,AF55=5,AF55=6,AF55=7,AF55=8,AF55=9),AB74,""))</f>
        <v>#NAME?</v>
      </c>
      <c r="AB74" s="244" t="s">
        <v>74</v>
      </c>
      <c r="AD74" s="234" t="e">
        <f aca="false">IF(SUM(AF58:AF70)=0,PROPER(AF74),AF74)</f>
        <v>#NAME?</v>
      </c>
      <c r="AE74" s="234" t="n">
        <v>3</v>
      </c>
      <c r="AF74" s="240" t="e">
        <f aca="false">IF(AND(AF56&lt;20,AF56&gt;10),"",AG74&amp;AH74)</f>
        <v>#NAME?</v>
      </c>
      <c r="AG74" s="234" t="e">
        <f aca="false">IF(AF57=10," десять",IF(AF57=20," двадцать",IF(AF57=30," тридцать",IF(AF57=40," сорок",IF(AF57=50," пятьдесят",IF(AF57=60," шестьдесят",""))))))</f>
        <v>#NAME?</v>
      </c>
      <c r="AH74" s="234" t="e">
        <f aca="false">IF(AF57=70," семьдесят",IF(AF57=80," восемьдесят",IF(AF57=90," девяносто","")))</f>
        <v>#NAME?</v>
      </c>
      <c r="AL74" s="243" t="e">
        <f aca="false">IF(AND(AT56&gt;=11,AT56&lt;=19),"",IF(OR(AT57=0,AT57=5,AT57=6,AT57=7,AT57=8,AT57=9),AM74,""))</f>
        <v>#NAME?</v>
      </c>
      <c r="AM74" s="234" t="s">
        <v>75</v>
      </c>
      <c r="AN74" s="243"/>
      <c r="AO74" s="244"/>
      <c r="AQ74" s="234" t="e">
        <f aca="false">IF(SUM(AS58:AS70)=0,PROPER(AS74),AS74)</f>
        <v>#NAME?</v>
      </c>
      <c r="AR74" s="234" t="n">
        <v>3</v>
      </c>
      <c r="AS74" s="240" t="e">
        <f aca="false">IF(AND(AS56&lt;20,AS56&gt;10),"",AT74&amp;AU74)</f>
        <v>#NAME?</v>
      </c>
      <c r="AT74" s="234" t="e">
        <f aca="false">IF(AS57=10," десять",IF(AS57=20," двадцать",IF(AS57=30," тридцать",IF(AS57=40," сорок",IF(AS57=50," пятьдесят",IF(AS57=60," шестьдесят",""))))))</f>
        <v>#NAME?</v>
      </c>
      <c r="AU74" s="234" t="e">
        <f aca="false">IF(AS57=70," семьдесят",IF(AS57=80," восемьдесят",IF(AS57=90," девяносто","")))</f>
        <v>#NAME?</v>
      </c>
    </row>
    <row r="75" customFormat="false" ht="12" hidden="false" customHeight="true" outlineLevel="0" collapsed="false">
      <c r="B75" s="234" t="e">
        <f aca="false">IF(AND(G56&gt;=11,G56&lt;=19),C74,"")</f>
        <v>#NAME?</v>
      </c>
      <c r="C75" s="244"/>
      <c r="E75" s="234" t="e">
        <f aca="false">IF(SUM(H59:H70)=0,PROPER(G75),G75)</f>
        <v>#NAME?</v>
      </c>
      <c r="F75" s="234" t="n">
        <v>4</v>
      </c>
      <c r="G75" s="240" t="e">
        <f aca="false">H75&amp;I75</f>
        <v>#NAME?</v>
      </c>
      <c r="H75" s="234" t="e">
        <f aca="false">IF(G58=100," сто",IF(G58=200," двести",IF(G58=300," триста",IF(G58=400," четыреста",IF(G58=500," пятьсот",IF(G58=600," шестьсот",""))))))</f>
        <v>#NAME?</v>
      </c>
      <c r="I75" s="234" t="e">
        <f aca="false">IF(G58=700," семьсот",IF(G58=800," восемьсот",IF(G58=900," девятьсот","")))</f>
        <v>#NAME?</v>
      </c>
      <c r="L75" s="234" t="e">
        <f aca="false">IF(AND(T56&gt;=11,T56&lt;=19),M74,"")</f>
        <v>#NAME?</v>
      </c>
      <c r="N75" s="234" t="e">
        <f aca="false">IF(AND(S56&gt;=11,S56&lt;=19),O74,"")</f>
        <v>#NAME?</v>
      </c>
      <c r="O75" s="244"/>
      <c r="Q75" s="234" t="e">
        <f aca="false">IF(SUM(T59:T70)=0,PROPER(S75),S75)</f>
        <v>#NAME?</v>
      </c>
      <c r="R75" s="234" t="n">
        <v>4</v>
      </c>
      <c r="S75" s="240" t="e">
        <f aca="false">T75&amp;U75</f>
        <v>#NAME?</v>
      </c>
      <c r="T75" s="234" t="e">
        <f aca="false">IF(S58=100," сто",IF(S58=200," двести",IF(S58=300," триста",IF(S58=400," четыреста",IF(S58=500," пятьсот",IF(S58=600," шестьсот",""))))))</f>
        <v>#NAME?</v>
      </c>
      <c r="U75" s="234" t="e">
        <f aca="false">IF(S58=700," семьсот",IF(S58=800," восемьсот",IF(S58=900," девятьсот","")))</f>
        <v>#NAME?</v>
      </c>
      <c r="Y75" s="234" t="e">
        <f aca="false">IF(AND(AG56&gt;=11,AG56&lt;=19),Z74,"")</f>
        <v>#NAME?</v>
      </c>
      <c r="AA75" s="234" t="e">
        <f aca="false">IF(AND(AF56&gt;=11,AF56&lt;=19),AB74,"")</f>
        <v>#NAME?</v>
      </c>
      <c r="AB75" s="244"/>
      <c r="AD75" s="234" t="e">
        <f aca="false">IF(SUM(AG59:AG70)=0,PROPER(AF75),AF75)</f>
        <v>#NAME?</v>
      </c>
      <c r="AE75" s="234" t="n">
        <v>4</v>
      </c>
      <c r="AF75" s="240" t="e">
        <f aca="false">AG75&amp;AH75</f>
        <v>#NAME?</v>
      </c>
      <c r="AG75" s="234" t="e">
        <f aca="false">IF(AF58=100," сто",IF(AF58=200," двести",IF(AF58=300," триста",IF(AF58=400," четыреста",IF(AF58=500," пятьсот",IF(AF58=600," шестьсот",""))))))</f>
        <v>#NAME?</v>
      </c>
      <c r="AH75" s="234" t="e">
        <f aca="false">IF(AF58=700," семьсот",IF(AF58=800," восемьсот",IF(AF58=900," девятьсот","")))</f>
        <v>#NAME?</v>
      </c>
      <c r="AL75" s="234" t="e">
        <f aca="false">IF(AND(AT56&gt;=11,AT56&lt;=19),AM74,"")</f>
        <v>#NAME?</v>
      </c>
      <c r="AO75" s="244"/>
      <c r="AQ75" s="234" t="e">
        <f aca="false">IF(SUM(AT59:AT70)=0,PROPER(AS75),AS75)</f>
        <v>#NAME?</v>
      </c>
      <c r="AR75" s="234" t="n">
        <v>4</v>
      </c>
      <c r="AS75" s="240" t="e">
        <f aca="false">AT75&amp;AU75</f>
        <v>#NAME?</v>
      </c>
      <c r="AT75" s="234" t="e">
        <f aca="false">IF(AS58=100," сто",IF(AS58=200," двести",IF(AS58=300," триста",IF(AS58=400," четыреста",IF(AS58=500," пятьсот",IF(AS58=600," шестьсот",""))))))</f>
        <v>#NAME?</v>
      </c>
      <c r="AU75" s="234" t="e">
        <f aca="false">IF(AS58=700," семьсот",IF(AS58=800," восемьсот",IF(AS58=900," девятьсот","")))</f>
        <v>#NAME?</v>
      </c>
    </row>
    <row r="76" customFormat="false" ht="12" hidden="false" customHeight="true" outlineLevel="0" collapsed="false">
      <c r="B76" s="242" t="e">
        <f aca="false">B72&amp;B73&amp;B74&amp;B75</f>
        <v>#NAME?</v>
      </c>
      <c r="C76" s="242"/>
      <c r="E76" s="234" t="e">
        <f aca="false">IF(SUM(H60:H70)=0,PROPER(G76),G76)</f>
        <v>#NAME?</v>
      </c>
      <c r="F76" s="234" t="n">
        <v>5</v>
      </c>
      <c r="G76" s="240" t="e">
        <f aca="false">IF(AND(H60&lt;20,H60&gt;10),"",H76&amp;I76)</f>
        <v>#NAME?</v>
      </c>
      <c r="H76" s="234" t="e">
        <f aca="false">IF(H59=1," одна",IF(H59=2," две",IF(H59=3," три",IF(H59=4," четыре",IF(H59=5," пять",IF(H59=6," шесть",IF(H59=7," семь","")))))))</f>
        <v>#NAME?</v>
      </c>
      <c r="I76" s="234" t="e">
        <f aca="false">IF(H59=8," восемь",IF(H59=9," девять",""))</f>
        <v>#NAME?</v>
      </c>
      <c r="J76" s="234" t="e">
        <f aca="false">IF(AND(G76="",G77="",G78="",G79=""),"",IF(AND(H60&lt;20,H60&gt;10)," тысяч",IF(H59=1," тысяча",IF(OR(H59=2,H59=3,H59=4)," тысячи"," тысяч"))))</f>
        <v>#NAME?</v>
      </c>
      <c r="L76" s="242" t="e">
        <f aca="false">L72&amp;L73&amp;L74&amp;L75</f>
        <v>#NAME?</v>
      </c>
      <c r="N76" s="242" t="e">
        <f aca="false">N72&amp;N73&amp;N74&amp;N75</f>
        <v>#NAME?</v>
      </c>
      <c r="O76" s="242"/>
      <c r="Q76" s="234" t="e">
        <f aca="false">IF(SUM(T60:T70)=0,PROPER(S76),S76)</f>
        <v>#NAME?</v>
      </c>
      <c r="R76" s="234" t="n">
        <v>5</v>
      </c>
      <c r="S76" s="240" t="e">
        <f aca="false">IF(AND(T60&lt;20,T60&gt;10),"",T76&amp;U76)</f>
        <v>#NAME?</v>
      </c>
      <c r="T76" s="234" t="e">
        <f aca="false">IF(T59=1," одна",IF(T59=2," две",IF(T59=3," три",IF(T59=4," четыре",IF(T59=5," пять",IF(T59=6," шесть",IF(T59=7," семь","")))))))</f>
        <v>#NAME?</v>
      </c>
      <c r="U76" s="234" t="e">
        <f aca="false">IF(T59=8," восемь",IF(T59=9," девять",""))</f>
        <v>#NAME?</v>
      </c>
      <c r="V76" s="234" t="e">
        <f aca="false">IF(AND(S76="",S77="",S78="",S79=""),"",IF(AND(T60&lt;20,T60&gt;10)," тысяч",IF(T59=1," тысяча",IF(OR(T59=2,T59=3,T59=4)," тысячи"," тысяч"))))</f>
        <v>#NAME?</v>
      </c>
      <c r="Y76" s="242" t="e">
        <f aca="false">Y72&amp;Y73&amp;Y74&amp;Y75</f>
        <v>#NAME?</v>
      </c>
      <c r="AA76" s="242" t="e">
        <f aca="false">AA72&amp;AA73&amp;AA74&amp;AA75</f>
        <v>#NAME?</v>
      </c>
      <c r="AB76" s="242"/>
      <c r="AD76" s="234" t="e">
        <f aca="false">IF(SUM(AG60:AG70)=0,PROPER(AF76),AF76)</f>
        <v>#NAME?</v>
      </c>
      <c r="AE76" s="234" t="n">
        <v>5</v>
      </c>
      <c r="AF76" s="240" t="e">
        <f aca="false">IF(AND(AG60&lt;20,AG60&gt;10),"",AG76&amp;AH76)</f>
        <v>#NAME?</v>
      </c>
      <c r="AG76" s="234" t="e">
        <f aca="false">IF(AG59=1," одна",IF(AG59=2," две",IF(AG59=3," три",IF(AG59=4," четыре",IF(AG59=5," пять",IF(AG59=6," шесть",IF(AG59=7," семь","")))))))</f>
        <v>#NAME?</v>
      </c>
      <c r="AH76" s="234" t="e">
        <f aca="false">IF(AG59=8," восемь",IF(AG59=9," девять",""))</f>
        <v>#NAME?</v>
      </c>
      <c r="AI76" s="234" t="e">
        <f aca="false">IF(AND(AF76="",AF77="",AF78="",AF79=""),"",IF(AND(AG60&lt;20,AG60&gt;10)," тысяч",IF(AG59=1," тысяча",IF(OR(AG59=2,AG59=3,AG59=4)," тысячи"," тысяч"))))</f>
        <v>#NAME?</v>
      </c>
      <c r="AL76" s="242" t="e">
        <f aca="false">AL72&amp;AL73&amp;AL74&amp;AL75</f>
        <v>#NAME?</v>
      </c>
      <c r="AN76" s="242" t="s">
        <v>76</v>
      </c>
      <c r="AO76" s="242"/>
      <c r="AQ76" s="234" t="e">
        <f aca="false">IF(SUM(AT60:AT70)=0,PROPER(AS76),AS76)</f>
        <v>#NAME?</v>
      </c>
      <c r="AR76" s="234" t="n">
        <v>5</v>
      </c>
      <c r="AS76" s="240" t="e">
        <f aca="false">IF(AND(AT60&lt;20,AT60&gt;10),"",AT76&amp;AU76)</f>
        <v>#NAME?</v>
      </c>
      <c r="AT76" s="234" t="e">
        <f aca="false">IF(AT59=1," одна",IF(AT59=2," две",IF(AT59=3," три",IF(AT59=4," четыре",IF(AT59=5," пять",IF(AT59=6," шесть",IF(AT59=7," семь","")))))))</f>
        <v>#NAME?</v>
      </c>
      <c r="AU76" s="234" t="e">
        <f aca="false">IF(AT59=8," восемь",IF(AT59=9," девять",""))</f>
        <v>#NAME?</v>
      </c>
      <c r="AV76" s="234" t="e">
        <f aca="false">IF(AND(AS76="",AS77="",AS78="",AS79=""),"",IF(AND(AT60&lt;20,AT60&gt;10)," тысяч",IF(AT59=1," тысяча",IF(OR(AT59=2,AT59=3,AT59=4)," тысячи"," тысяч"))))</f>
        <v>#NAME?</v>
      </c>
    </row>
    <row r="77" customFormat="false" ht="12" hidden="false" customHeight="true" outlineLevel="0" collapsed="false">
      <c r="B77" s="241"/>
      <c r="C77" s="242"/>
      <c r="E77" s="234" t="e">
        <f aca="false">IF(SUM(H62:H70)=0,PROPER(G77),G77)</f>
        <v>#NAME?</v>
      </c>
      <c r="F77" s="234" t="n">
        <v>6</v>
      </c>
      <c r="G77" s="240" t="e">
        <f aca="false">H77&amp;I77</f>
        <v>#NAME?</v>
      </c>
      <c r="H77" s="234" t="e">
        <f aca="false">IF(H60=11," одиннадцать",IF(H60=12," двенадцать",IF(H60=13," тринадцать",IF(H60=14," четырнадцать",IF(H60=15," пятнадцать",IF(H60=16," шестнадцать",IF(H60=17," семнадцать","")))))))</f>
        <v>#NAME?</v>
      </c>
      <c r="I77" s="234" t="e">
        <f aca="false">IF(H60=18," восемнадцать",IF(H60=19," девятнадцать",""))</f>
        <v>#NAME?</v>
      </c>
      <c r="N77" s="241"/>
      <c r="O77" s="242"/>
      <c r="Q77" s="234" t="e">
        <f aca="false">IF(SUM(T62:T70)=0,PROPER(S77),S77)</f>
        <v>#NAME?</v>
      </c>
      <c r="R77" s="234" t="n">
        <v>6</v>
      </c>
      <c r="S77" s="240" t="e">
        <f aca="false">T77&amp;U77</f>
        <v>#NAME?</v>
      </c>
      <c r="T77" s="234" t="e">
        <f aca="false">IF(T60=11," одиннадцать",IF(T60=12," двенадцать",IF(T60=13," тринадцать",IF(T60=14," четырнадцать",IF(T60=15," пятнадцать",IF(T60=16," шестнадцать",IF(T60=17," семнадцать","")))))))</f>
        <v>#NAME?</v>
      </c>
      <c r="U77" s="234" t="e">
        <f aca="false">IF(T60=18," восемнадцать",IF(T60=19," девятнадцать",""))</f>
        <v>#NAME?</v>
      </c>
      <c r="AA77" s="241"/>
      <c r="AB77" s="242"/>
      <c r="AD77" s="234" t="e">
        <f aca="false">IF(SUM(AG62:AG70)=0,PROPER(AF77),AF77)</f>
        <v>#NAME?</v>
      </c>
      <c r="AE77" s="234" t="n">
        <v>6</v>
      </c>
      <c r="AF77" s="240" t="e">
        <f aca="false">AG77&amp;AH77</f>
        <v>#NAME?</v>
      </c>
      <c r="AG77" s="234" t="e">
        <f aca="false">IF(AG60=11," одиннадцать",IF(AG60=12," двенадцать",IF(AG60=13," тринадцать",IF(AG60=14," четырнадцать",IF(AG60=15," пятнадцать",IF(AG60=16," шестнадцать",IF(AG60=17," семнадцать","")))))))</f>
        <v>#NAME?</v>
      </c>
      <c r="AH77" s="234" t="e">
        <f aca="false">IF(AG60=18," восемнадцать",IF(AG60=19," девятнадцать",""))</f>
        <v>#NAME?</v>
      </c>
      <c r="AN77" s="241"/>
      <c r="AO77" s="242"/>
      <c r="AQ77" s="234" t="e">
        <f aca="false">IF(SUM(AT62:AT70)=0,PROPER(AS77),AS77)</f>
        <v>#NAME?</v>
      </c>
      <c r="AR77" s="234" t="n">
        <v>6</v>
      </c>
      <c r="AS77" s="240" t="e">
        <f aca="false">AT77&amp;AU77</f>
        <v>#NAME?</v>
      </c>
      <c r="AT77" s="234" t="e">
        <f aca="false">IF(AT60=11," одиннадцать",IF(AT60=12," двенадцать",IF(AT60=13," тринадцать",IF(AT60=14," четырнадцать",IF(AT60=15," пятнадцать",IF(AT60=16," шестнадцать",IF(AT60=17," семнадцать","")))))))</f>
        <v>#NAME?</v>
      </c>
      <c r="AU77" s="234" t="e">
        <f aca="false">IF(AT60=18," восемнадцать",IF(AT60=19," девятнадцать",""))</f>
        <v>#NAME?</v>
      </c>
    </row>
    <row r="78" customFormat="false" ht="12" hidden="false" customHeight="true" outlineLevel="0" collapsed="false">
      <c r="E78" s="234" t="e">
        <f aca="false">IF(SUM(H62:H70)=0,PROPER(G78),G78)</f>
        <v>#NAME?</v>
      </c>
      <c r="F78" s="234" t="n">
        <v>7</v>
      </c>
      <c r="G78" s="240" t="e">
        <f aca="false">IF(AND(H60&lt;20,H60&gt;10),"",H78&amp;I78)</f>
        <v>#NAME?</v>
      </c>
      <c r="H78" s="234" t="e">
        <f aca="false">IF(H61=10," десять",IF(H61=20," двадцать",IF(H61=30," тридцать",IF(H61=40," сорок",IF(H61=50," пятьдесят",IF(H61=60," шестьдесят",""))))))</f>
        <v>#NAME?</v>
      </c>
      <c r="I78" s="234" t="e">
        <f aca="false">IF(H61=70," семьдесят",IF(H61=80," восемьдесят",IF(H61=90," девяносто","")))</f>
        <v>#NAME?</v>
      </c>
      <c r="Q78" s="234" t="e">
        <f aca="false">IF(SUM(T62:T70)=0,PROPER(S78),S78)</f>
        <v>#NAME?</v>
      </c>
      <c r="R78" s="234" t="n">
        <v>7</v>
      </c>
      <c r="S78" s="240" t="e">
        <f aca="false">IF(AND(T60&lt;20,T60&gt;10),"",T78&amp;U78)</f>
        <v>#NAME?</v>
      </c>
      <c r="T78" s="234" t="e">
        <f aca="false">IF(T61=10," десять",IF(T61=20," двадцать",IF(T61=30," тридцать",IF(T61=40," сорок",IF(T61=50," пятьдесят",IF(T61=60," шестьдесят",""))))))</f>
        <v>#NAME?</v>
      </c>
      <c r="U78" s="234" t="e">
        <f aca="false">IF(T61=70," семьдесят",IF(T61=80," восемьдесят",IF(T61=90," девяносто","")))</f>
        <v>#NAME?</v>
      </c>
      <c r="AD78" s="234" t="e">
        <f aca="false">IF(SUM(AG62:AG70)=0,PROPER(AF78),AF78)</f>
        <v>#NAME?</v>
      </c>
      <c r="AE78" s="234" t="n">
        <v>7</v>
      </c>
      <c r="AF78" s="240" t="e">
        <f aca="false">IF(AND(AG60&lt;20,AG60&gt;10),"",AG78&amp;AH78)</f>
        <v>#NAME?</v>
      </c>
      <c r="AG78" s="234" t="e">
        <f aca="false">IF(AG61=10," десять",IF(AG61=20," двадцать",IF(AG61=30," тридцать",IF(AG61=40," сорок",IF(AG61=50," пятьдесят",IF(AG61=60," шестьдесят",""))))))</f>
        <v>#NAME?</v>
      </c>
      <c r="AH78" s="234" t="e">
        <f aca="false">IF(AG61=70," семьдесят",IF(AG61=80," восемьдесят",IF(AG61=90," девяносто","")))</f>
        <v>#NAME?</v>
      </c>
      <c r="AQ78" s="234" t="e">
        <f aca="false">IF(SUM(AT62:AT70)=0,PROPER(AS78),AS78)</f>
        <v>#NAME?</v>
      </c>
      <c r="AR78" s="234" t="n">
        <v>7</v>
      </c>
      <c r="AS78" s="240" t="e">
        <f aca="false">IF(AND(AT60&lt;20,AT60&gt;10),"",AT78&amp;AU78)</f>
        <v>#NAME?</v>
      </c>
      <c r="AT78" s="234" t="e">
        <f aca="false">IF(AT61=10," десять",IF(AT61=20," двадцать",IF(AT61=30," тридцать",IF(AT61=40," сорок",IF(AT61=50," пятьдесят",IF(AT61=60," шестьдесят",""))))))</f>
        <v>#NAME?</v>
      </c>
      <c r="AU78" s="234" t="e">
        <f aca="false">IF(AT61=70," семьдесят",IF(AT61=80," восемьдесят",IF(AT61=90," девяносто","")))</f>
        <v>#NAME?</v>
      </c>
    </row>
    <row r="79" customFormat="false" ht="12" hidden="false" customHeight="true" outlineLevel="0" collapsed="false">
      <c r="E79" s="234" t="e">
        <f aca="false">IF(SUM(H63:H70)=0,PROPER(G79),G79)</f>
        <v>#NAME?</v>
      </c>
      <c r="F79" s="234" t="n">
        <v>8</v>
      </c>
      <c r="G79" s="240" t="e">
        <f aca="false">H79&amp;I79</f>
        <v>#NAME?</v>
      </c>
      <c r="H79" s="234" t="e">
        <f aca="false">IF(H62=100," сто",IF(H62=200," двести",IF(H62=300," триста",IF(H62=400," четыреста",IF(H62=500," пятьсот",IF(H62=600," шестьсот",""))))))</f>
        <v>#NAME?</v>
      </c>
      <c r="I79" s="234" t="e">
        <f aca="false">IF(H62=700," семьсот",IF(H62=800," восемьсот",IF(H62=900," девятьсот","")))</f>
        <v>#NAME?</v>
      </c>
      <c r="Q79" s="234" t="e">
        <f aca="false">IF(SUM(T63:T70)=0,PROPER(S79),S79)</f>
        <v>#NAME?</v>
      </c>
      <c r="R79" s="234" t="n">
        <v>8</v>
      </c>
      <c r="S79" s="240" t="e">
        <f aca="false">T79&amp;U79</f>
        <v>#NAME?</v>
      </c>
      <c r="T79" s="234" t="e">
        <f aca="false">IF(T62=100," сто",IF(T62=200," двести",IF(T62=300," триста",IF(T62=400," четыреста",IF(T62=500," пятьсот",IF(T62=600," шестьсот",""))))))</f>
        <v>#NAME?</v>
      </c>
      <c r="U79" s="234" t="e">
        <f aca="false">IF(T62=700," семьсот",IF(T62=800," восемьсот",IF(T62=900," девятьсот","")))</f>
        <v>#NAME?</v>
      </c>
      <c r="AD79" s="234" t="e">
        <f aca="false">IF(SUM(AG63:AG70)=0,PROPER(AF79),AF79)</f>
        <v>#NAME?</v>
      </c>
      <c r="AE79" s="234" t="n">
        <v>8</v>
      </c>
      <c r="AF79" s="240" t="e">
        <f aca="false">AG79&amp;AH79</f>
        <v>#NAME?</v>
      </c>
      <c r="AG79" s="234" t="e">
        <f aca="false">IF(AG62=100," сто",IF(AG62=200," двести",IF(AG62=300," триста",IF(AG62=400," четыреста",IF(AG62=500," пятьсот",IF(AG62=600," шестьсот",""))))))</f>
        <v>#NAME?</v>
      </c>
      <c r="AH79" s="234" t="e">
        <f aca="false">IF(AG62=700," семьсот",IF(AG62=800," восемьсот",IF(AG62=900," девятьсот","")))</f>
        <v>#NAME?</v>
      </c>
      <c r="AQ79" s="234" t="e">
        <f aca="false">IF(SUM(AT63:AT70)=0,PROPER(AS79),AS79)</f>
        <v>#NAME?</v>
      </c>
      <c r="AR79" s="234" t="n">
        <v>8</v>
      </c>
      <c r="AS79" s="240" t="e">
        <f aca="false">AT79&amp;AU79</f>
        <v>#NAME?</v>
      </c>
      <c r="AT79" s="234" t="e">
        <f aca="false">IF(AT62=100," сто",IF(AT62=200," двести",IF(AT62=300," триста",IF(AT62=400," четыреста",IF(AT62=500," пятьсот",IF(AT62=600," шестьсот",""))))))</f>
        <v>#NAME?</v>
      </c>
      <c r="AU79" s="234" t="e">
        <f aca="false">IF(AT62=700," семьсот",IF(AT62=800," восемьсот",IF(AT62=900," девятьсот","")))</f>
        <v>#NAME?</v>
      </c>
    </row>
    <row r="80" customFormat="false" ht="12" hidden="false" customHeight="true" outlineLevel="0" collapsed="false">
      <c r="E80" s="234" t="e">
        <f aca="false">IF(SUM(H64:H70)=0,PROPER(G80),G80)</f>
        <v>#NAME?</v>
      </c>
      <c r="F80" s="234" t="n">
        <v>9</v>
      </c>
      <c r="G80" s="240" t="e">
        <f aca="false">IF(AND(H64&lt;20,H64&gt;10),"",H80&amp;I80)</f>
        <v>#NAME?</v>
      </c>
      <c r="H80" s="234" t="e">
        <f aca="false">IF(H63=1," один",IF(H63=2," два",IF(H63=3," три",IF(H63=4," четыре",IF(H63=5," пять",IF(H63=6," шесть",IF(H63=7," семь","")))))))</f>
        <v>#NAME?</v>
      </c>
      <c r="I80" s="234" t="e">
        <f aca="false">IF(H63=8," восемь",IF(H63=9," девять",""))</f>
        <v>#NAME?</v>
      </c>
      <c r="J80" s="234" t="e">
        <f aca="false">IF(AND(G80="",G81="",G82="",G83=""),"",IF(AND(H64&lt;20,H64&gt;10)," миллионов",IF(H63=1," миллион",IF(OR(H63=2,H63=3,H63=4)," миллиона"," миллионов"))))</f>
        <v>#NAME?</v>
      </c>
      <c r="Q80" s="234" t="e">
        <f aca="false">IF(SUM(T64:T70)=0,PROPER(S80),S80)</f>
        <v>#NAME?</v>
      </c>
      <c r="R80" s="234" t="n">
        <v>9</v>
      </c>
      <c r="S80" s="240" t="e">
        <f aca="false">IF(AND(T64&lt;20,T64&gt;10),"",T80&amp;U80)</f>
        <v>#NAME?</v>
      </c>
      <c r="T80" s="234" t="e">
        <f aca="false">IF(T63=1," один",IF(T63=2," два",IF(T63=3," три",IF(T63=4," четыре",IF(T63=5," пять",IF(T63=6," шесть",IF(T63=7," семь","")))))))</f>
        <v>#NAME?</v>
      </c>
      <c r="U80" s="234" t="e">
        <f aca="false">IF(T63=8," восемь",IF(T63=9," девять",""))</f>
        <v>#NAME?</v>
      </c>
      <c r="V80" s="234" t="e">
        <f aca="false">IF(AND(S80="",S81="",S82="",S83=""),"",IF(AND(T64&lt;20,T64&gt;10)," миллионов",IF(T63=1," миллион",IF(OR(T63=2,T63=3,T63=4)," миллиона"," миллионов"))))</f>
        <v>#NAME?</v>
      </c>
      <c r="AD80" s="234" t="e">
        <f aca="false">IF(SUM(AG64:AG70)=0,PROPER(AF80),AF80)</f>
        <v>#NAME?</v>
      </c>
      <c r="AE80" s="234" t="n">
        <v>9</v>
      </c>
      <c r="AF80" s="240" t="e">
        <f aca="false">IF(AND(AG64&lt;20,AG64&gt;10),"",AG80&amp;AH80)</f>
        <v>#NAME?</v>
      </c>
      <c r="AG80" s="234" t="e">
        <f aca="false">IF(AG63=1," один",IF(AG63=2," два",IF(AG63=3," три",IF(AG63=4," четыре",IF(AG63=5," пять",IF(AG63=6," шесть",IF(AG63=7," семь","")))))))</f>
        <v>#NAME?</v>
      </c>
      <c r="AH80" s="234" t="e">
        <f aca="false">IF(AG63=8," восемь",IF(AG63=9," девять",""))</f>
        <v>#NAME?</v>
      </c>
      <c r="AI80" s="234" t="e">
        <f aca="false">IF(AND(AF80="",AF81="",AF82="",AF83=""),"",IF(AND(AG64&lt;20,AG64&gt;10)," миллионов",IF(AG63=1," миллион",IF(OR(AG63=2,AG63=3,AG63=4)," миллиона"," миллионов"))))</f>
        <v>#NAME?</v>
      </c>
      <c r="AQ80" s="234" t="e">
        <f aca="false">IF(SUM(AT64:AT70)=0,PROPER(AS80),AS80)</f>
        <v>#NAME?</v>
      </c>
      <c r="AR80" s="234" t="n">
        <v>9</v>
      </c>
      <c r="AS80" s="240" t="e">
        <f aca="false">IF(AND(AT64&lt;20,AT64&gt;10),"",AT80&amp;AU80)</f>
        <v>#NAME?</v>
      </c>
      <c r="AT80" s="234" t="e">
        <f aca="false">IF(AT63=1," один",IF(AT63=2," два",IF(AT63=3," три",IF(AT63=4," четыре",IF(AT63=5," пять",IF(AT63=6," шесть",IF(AT63=7," семь","")))))))</f>
        <v>#NAME?</v>
      </c>
      <c r="AU80" s="234" t="e">
        <f aca="false">IF(AT63=8," восемь",IF(AT63=9," девять",""))</f>
        <v>#NAME?</v>
      </c>
      <c r="AV80" s="234" t="e">
        <f aca="false">IF(AND(AS80="",AS81="",AS82="",AS83=""),"",IF(AND(AT64&lt;20,AT64&gt;10)," миллионов",IF(AT63=1," миллион",IF(OR(AT63=2,AT63=3,AT63=4)," миллиона"," миллионов"))))</f>
        <v>#NAME?</v>
      </c>
    </row>
    <row r="81" customFormat="false" ht="12" hidden="false" customHeight="true" outlineLevel="0" collapsed="false">
      <c r="E81" s="234" t="e">
        <f aca="false">IF(SUM(H66:H70)=0,PROPER(G81),G81)</f>
        <v>#NAME?</v>
      </c>
      <c r="F81" s="234" t="n">
        <v>10</v>
      </c>
      <c r="G81" s="240" t="e">
        <f aca="false">H81&amp;I81</f>
        <v>#NAME?</v>
      </c>
      <c r="H81" s="234" t="e">
        <f aca="false">IF(H64=11," одиннадцать",IF(H64=12," двенадцать",IF(H64=13," тринадцать",IF(H64=14," четырнадцать",IF(H64=15," пятнадцать",IF(H64=16," шестнадцать",IF(H64=17," семнадцать","")))))))</f>
        <v>#NAME?</v>
      </c>
      <c r="I81" s="234" t="e">
        <f aca="false">IF(H64=18," восемнадцать",IF(H64=19," девятнадцать",""))</f>
        <v>#NAME?</v>
      </c>
      <c r="Q81" s="234" t="e">
        <f aca="false">IF(SUM(T66:T70)=0,PROPER(S81),S81)</f>
        <v>#NAME?</v>
      </c>
      <c r="R81" s="234" t="n">
        <v>10</v>
      </c>
      <c r="S81" s="240" t="e">
        <f aca="false">T81&amp;U81</f>
        <v>#NAME?</v>
      </c>
      <c r="T81" s="234" t="e">
        <f aca="false">IF(T64=11," одиннадцать",IF(T64=12," двенадцать",IF(T64=13," тринадцать",IF(T64=14," четырнадцать",IF(T64=15," пятнадцать",IF(T64=16," шестнадцать",IF(T64=17," семнадцать","")))))))</f>
        <v>#NAME?</v>
      </c>
      <c r="U81" s="234" t="e">
        <f aca="false">IF(T64=18," восемнадцать",IF(T64=19," девятнадцать",""))</f>
        <v>#NAME?</v>
      </c>
      <c r="AD81" s="234" t="e">
        <f aca="false">IF(SUM(AG66:AG70)=0,PROPER(AF81),AF81)</f>
        <v>#NAME?</v>
      </c>
      <c r="AE81" s="234" t="n">
        <v>10</v>
      </c>
      <c r="AF81" s="240" t="e">
        <f aca="false">AG81&amp;AH81</f>
        <v>#NAME?</v>
      </c>
      <c r="AG81" s="234" t="e">
        <f aca="false">IF(AG64=11," одиннадцать",IF(AG64=12," двенадцать",IF(AG64=13," тринадцать",IF(AG64=14," четырнадцать",IF(AG64=15," пятнадцать",IF(AG64=16," шестнадцать",IF(AG64=17," семнадцать","")))))))</f>
        <v>#NAME?</v>
      </c>
      <c r="AH81" s="234" t="e">
        <f aca="false">IF(AG64=18," восемнадцать",IF(AG64=19," девятнадцать",""))</f>
        <v>#NAME?</v>
      </c>
      <c r="AQ81" s="234" t="e">
        <f aca="false">IF(SUM(AT66:AT70)=0,PROPER(AS81),AS81)</f>
        <v>#NAME?</v>
      </c>
      <c r="AR81" s="234" t="n">
        <v>10</v>
      </c>
      <c r="AS81" s="240" t="e">
        <f aca="false">AT81&amp;AU81</f>
        <v>#NAME?</v>
      </c>
      <c r="AT81" s="234" t="e">
        <f aca="false">IF(AT64=11," одиннадцать",IF(AT64=12," двенадцать",IF(AT64=13," тринадцать",IF(AT64=14," четырнадцать",IF(AT64=15," пятнадцать",IF(AT64=16," шестнадцать",IF(AT64=17," семнадцать","")))))))</f>
        <v>#NAME?</v>
      </c>
      <c r="AU81" s="234" t="e">
        <f aca="false">IF(AT64=18," восемнадцать",IF(AT64=19," девятнадцать",""))</f>
        <v>#NAME?</v>
      </c>
    </row>
    <row r="82" customFormat="false" ht="12" hidden="false" customHeight="true" outlineLevel="0" collapsed="false">
      <c r="E82" s="234" t="e">
        <f aca="false">IF(SUM(H66:H70)=0,PROPER(G82),G82)</f>
        <v>#NAME?</v>
      </c>
      <c r="F82" s="234" t="n">
        <v>11</v>
      </c>
      <c r="G82" s="240" t="e">
        <f aca="false">IF(AND(H64&lt;20,H64&gt;10),"",H82&amp;I82)</f>
        <v>#NAME?</v>
      </c>
      <c r="H82" s="234" t="e">
        <f aca="false">IF(H65=10," десять",IF(H65=20," двадцать",IF(H65=30," тридцать",IF(H65=40," сорок",IF(H65=50," пятьдесят",IF(H65=60," шестьдесят",""))))))</f>
        <v>#NAME?</v>
      </c>
      <c r="I82" s="234" t="e">
        <f aca="false">IF(H65=70," семьдесят",IF(H65=80," восемьдесят",IF(H65=90," девяносто","")))</f>
        <v>#NAME?</v>
      </c>
      <c r="Q82" s="234" t="e">
        <f aca="false">IF(SUM(T66:T70)=0,PROPER(S82),S82)</f>
        <v>#NAME?</v>
      </c>
      <c r="R82" s="234" t="n">
        <v>11</v>
      </c>
      <c r="S82" s="240" t="e">
        <f aca="false">IF(AND(T64&lt;20,T64&gt;10),"",T82&amp;U82)</f>
        <v>#NAME?</v>
      </c>
      <c r="T82" s="234" t="e">
        <f aca="false">IF(T65=10," десять",IF(T65=20," двадцать",IF(T65=30," тридцать",IF(T65=40," сорок",IF(T65=50," пятьдесят",IF(T65=60," шестьдесят",""))))))</f>
        <v>#NAME?</v>
      </c>
      <c r="U82" s="234" t="e">
        <f aca="false">IF(T65=70," семьдесят",IF(T65=80," восемьдесят",IF(T65=90," девяносто","")))</f>
        <v>#NAME?</v>
      </c>
      <c r="AD82" s="234" t="e">
        <f aca="false">IF(SUM(AG66:AG70)=0,PROPER(AF82),AF82)</f>
        <v>#NAME?</v>
      </c>
      <c r="AE82" s="234" t="n">
        <v>11</v>
      </c>
      <c r="AF82" s="240" t="e">
        <f aca="false">IF(AND(AG64&lt;20,AG64&gt;10),"",AG82&amp;AH82)</f>
        <v>#NAME?</v>
      </c>
      <c r="AG82" s="234" t="e">
        <f aca="false">IF(AG65=10," десять",IF(AG65=20," двадцать",IF(AG65=30," тридцать",IF(AG65=40," сорок",IF(AG65=50," пятьдесят",IF(AG65=60," шестьдесят",""))))))</f>
        <v>#NAME?</v>
      </c>
      <c r="AH82" s="234" t="e">
        <f aca="false">IF(AG65=70," семьдесят",IF(AG65=80," восемьдесят",IF(AG65=90," девяносто","")))</f>
        <v>#NAME?</v>
      </c>
      <c r="AQ82" s="234" t="e">
        <f aca="false">IF(SUM(AT66:AT70)=0,PROPER(AS82),AS82)</f>
        <v>#NAME?</v>
      </c>
      <c r="AR82" s="234" t="n">
        <v>11</v>
      </c>
      <c r="AS82" s="240" t="e">
        <f aca="false">IF(AND(AT64&lt;20,AT64&gt;10),"",AT82&amp;AU82)</f>
        <v>#NAME?</v>
      </c>
      <c r="AT82" s="234" t="e">
        <f aca="false">IF(AT65=10," десять",IF(AT65=20," двадцать",IF(AT65=30," тридцать",IF(AT65=40," сорок",IF(AT65=50," пятьдесят",IF(AT65=60," шестьдесят",""))))))</f>
        <v>#NAME?</v>
      </c>
      <c r="AU82" s="234" t="e">
        <f aca="false">IF(AT65=70," семьдесят",IF(AT65=80," восемьдесят",IF(AT65=90," девяносто","")))</f>
        <v>#NAME?</v>
      </c>
    </row>
    <row r="83" customFormat="false" ht="12" hidden="false" customHeight="true" outlineLevel="0" collapsed="false">
      <c r="E83" s="234" t="e">
        <f aca="false">IF(SUM(H67:H70)=0,PROPER(G83),G83)</f>
        <v>#NAME?</v>
      </c>
      <c r="F83" s="234" t="n">
        <v>12</v>
      </c>
      <c r="G83" s="240" t="e">
        <f aca="false">H83&amp;I83</f>
        <v>#NAME?</v>
      </c>
      <c r="H83" s="234" t="e">
        <f aca="false">IF(H66=100," сто",IF(H66=200," двести",IF(H66=300," триста",IF(H66=400," четыреста",IF(H66=500," пятьсот",IF(H66=600," шестьсот",""))))))</f>
        <v>#NAME?</v>
      </c>
      <c r="I83" s="234" t="e">
        <f aca="false">IF(H66=700," семьсот",IF(H66=800," восемьсот",IF(H66=900," девятьсот","")))</f>
        <v>#NAME?</v>
      </c>
      <c r="Q83" s="234" t="e">
        <f aca="false">IF(SUM(T67:T70)=0,PROPER(S83),S83)</f>
        <v>#NAME?</v>
      </c>
      <c r="R83" s="234" t="n">
        <v>12</v>
      </c>
      <c r="S83" s="240" t="e">
        <f aca="false">T83&amp;U83</f>
        <v>#NAME?</v>
      </c>
      <c r="T83" s="234" t="e">
        <f aca="false">IF(T66=100," сто",IF(T66=200," двести",IF(T66=300," триста",IF(T66=400," четыреста",IF(T66=500," пятьсот",IF(T66=600," шестьсот",""))))))</f>
        <v>#NAME?</v>
      </c>
      <c r="U83" s="234" t="e">
        <f aca="false">IF(T66=700," семьсот",IF(T66=800," восемьсот",IF(T66=900," девятьсот","")))</f>
        <v>#NAME?</v>
      </c>
      <c r="AD83" s="234" t="e">
        <f aca="false">IF(SUM(AG67:AG70)=0,PROPER(AF83),AF83)</f>
        <v>#NAME?</v>
      </c>
      <c r="AE83" s="234" t="n">
        <v>12</v>
      </c>
      <c r="AF83" s="240" t="e">
        <f aca="false">AG83&amp;AH83</f>
        <v>#NAME?</v>
      </c>
      <c r="AG83" s="234" t="e">
        <f aca="false">IF(AG66=100," сто",IF(AG66=200," двести",IF(AG66=300," триста",IF(AG66=400," четыреста",IF(AG66=500," пятьсот",IF(AG66=600," шестьсот",""))))))</f>
        <v>#NAME?</v>
      </c>
      <c r="AH83" s="234" t="e">
        <f aca="false">IF(AG66=700," семьсот",IF(AG66=800," восемьсот",IF(AG66=900," девятьсот","")))</f>
        <v>#NAME?</v>
      </c>
      <c r="AQ83" s="234" t="e">
        <f aca="false">IF(SUM(AT67:AT70)=0,PROPER(AS83),AS83)</f>
        <v>#NAME?</v>
      </c>
      <c r="AR83" s="234" t="n">
        <v>12</v>
      </c>
      <c r="AS83" s="240" t="e">
        <f aca="false">AT83&amp;AU83</f>
        <v>#NAME?</v>
      </c>
      <c r="AT83" s="234" t="e">
        <f aca="false">IF(AT66=100," сто",IF(AT66=200," двести",IF(AT66=300," триста",IF(AT66=400," четыреста",IF(AT66=500," пятьсот",IF(AT66=600," шестьсот",""))))))</f>
        <v>#NAME?</v>
      </c>
      <c r="AU83" s="234" t="e">
        <f aca="false">IF(AT66=700," семьсот",IF(AT66=800," восемьсот",IF(AT66=900," девятьсот","")))</f>
        <v>#NAME?</v>
      </c>
    </row>
    <row r="84" customFormat="false" ht="12" hidden="false" customHeight="true" outlineLevel="0" collapsed="false">
      <c r="E84" s="234" t="e">
        <f aca="false">IF(SUM(H68:H70)=0,PROPER(G84),G84)</f>
        <v>#NAME?</v>
      </c>
      <c r="F84" s="234" t="n">
        <v>13</v>
      </c>
      <c r="G84" s="240" t="e">
        <f aca="false">IF(AND(H68&lt;20,H68&gt;10),"",H84&amp;I84)</f>
        <v>#NAME?</v>
      </c>
      <c r="H84" s="234" t="e">
        <f aca="false">IF(H67=1," один",IF(H67=2," два",IF(H67=3," три",IF(H67=4," четыре",IF(H67=5," пять",IF(H67=6," шесть",IF(H67=7," семь","")))))))</f>
        <v>#NAME?</v>
      </c>
      <c r="I84" s="234" t="e">
        <f aca="false">IF(H67=8," восемь",IF(H67=9," девять",""))</f>
        <v>#NAME?</v>
      </c>
      <c r="J84" s="234" t="e">
        <f aca="false">IF(AND(G84="",G85="",G86="",G87=""),"",IF(AND(H68&lt;20,H68&gt;10)," миллиардов",IF(H67=1," миллиард",IF(OR(H67=2,H67=3,H67=4)," миллиарда"," миллиардов"))))</f>
        <v>#NAME?</v>
      </c>
      <c r="Q84" s="234" t="e">
        <f aca="false">IF(SUM(T68:T70)=0,PROPER(S84),S84)</f>
        <v>#NAME?</v>
      </c>
      <c r="R84" s="234" t="n">
        <v>13</v>
      </c>
      <c r="S84" s="240" t="e">
        <f aca="false">IF(AND(T68&lt;20,T68&gt;10),"",T84&amp;U84)</f>
        <v>#NAME?</v>
      </c>
      <c r="T84" s="234" t="e">
        <f aca="false">IF(T67=1," один",IF(T67=2," два",IF(T67=3," три",IF(T67=4," четыре",IF(T67=5," пять",IF(T67=6," шесть",IF(T67=7," семь","")))))))</f>
        <v>#NAME?</v>
      </c>
      <c r="U84" s="234" t="e">
        <f aca="false">IF(T67=8," восемь",IF(T67=9," девять",""))</f>
        <v>#NAME?</v>
      </c>
      <c r="V84" s="234" t="e">
        <f aca="false">IF(AND(S84="",S85="",S86="",S87=""),"",IF(AND(T68&lt;20,T68&gt;10)," миллиардов",IF(T67=1," миллиард",IF(OR(T67=2,T67=3,T67=4)," миллиарда"," миллиардов"))))</f>
        <v>#NAME?</v>
      </c>
      <c r="AD84" s="234" t="e">
        <f aca="false">IF(SUM(AG68:AG70)=0,PROPER(AF84),AF84)</f>
        <v>#NAME?</v>
      </c>
      <c r="AE84" s="234" t="n">
        <v>13</v>
      </c>
      <c r="AF84" s="240" t="e">
        <f aca="false">IF(AND(AG68&lt;20,AG68&gt;10),"",AG84&amp;AH84)</f>
        <v>#NAME?</v>
      </c>
      <c r="AG84" s="234" t="e">
        <f aca="false">IF(AG67=1," один",IF(AG67=2," два",IF(AG67=3," три",IF(AG67=4," четыре",IF(AG67=5," пять",IF(AG67=6," шесть",IF(AG67=7," семь","")))))))</f>
        <v>#NAME?</v>
      </c>
      <c r="AH84" s="234" t="e">
        <f aca="false">IF(AG67=8," восемь",IF(AG67=9," девять",""))</f>
        <v>#NAME?</v>
      </c>
      <c r="AI84" s="234" t="e">
        <f aca="false">IF(AND(AF84="",AF85="",AF86="",AF87=""),"",IF(AND(AG68&lt;20,AG68&gt;10)," миллиардов",IF(AG67=1," миллиард",IF(OR(AG67=2,AG67=3,AG67=4)," миллиарда"," миллиардов"))))</f>
        <v>#NAME?</v>
      </c>
      <c r="AQ84" s="234" t="e">
        <f aca="false">IF(SUM(AT68:AT70)=0,PROPER(AS84),AS84)</f>
        <v>#NAME?</v>
      </c>
      <c r="AR84" s="234" t="n">
        <v>13</v>
      </c>
      <c r="AS84" s="240" t="e">
        <f aca="false">IF(AND(AT68&lt;20,AT68&gt;10),"",AT84&amp;AU84)</f>
        <v>#NAME?</v>
      </c>
      <c r="AT84" s="234" t="e">
        <f aca="false">IF(AT67=1," один",IF(AT67=2," два",IF(AT67=3," три",IF(AT67=4," четыре",IF(AT67=5," пять",IF(AT67=6," шесть",IF(AT67=7," семь","")))))))</f>
        <v>#NAME?</v>
      </c>
      <c r="AU84" s="234" t="e">
        <f aca="false">IF(AT67=8," восемь",IF(AT67=9," девять",""))</f>
        <v>#NAME?</v>
      </c>
      <c r="AV84" s="234" t="e">
        <f aca="false">IF(AND(AS84="",AS85="",AS86="",AS87=""),"",IF(AND(AT68&lt;20,AT68&gt;10)," миллиардов",IF(AT67=1," миллиард",IF(OR(AT67=2,AT67=3,AT67=4)," миллиарда"," миллиардов"))))</f>
        <v>#NAME?</v>
      </c>
    </row>
    <row r="85" customFormat="false" ht="12" hidden="false" customHeight="true" outlineLevel="0" collapsed="false">
      <c r="E85" s="234" t="e">
        <f aca="false">IF(H70=0,PROPER(G85),G85)</f>
        <v>#NAME?</v>
      </c>
      <c r="F85" s="234" t="n">
        <v>14</v>
      </c>
      <c r="G85" s="240" t="e">
        <f aca="false">H85&amp;I85</f>
        <v>#NAME?</v>
      </c>
      <c r="H85" s="234" t="e">
        <f aca="false">IF(H68=11," одиннадцать",IF(H68=12," двенадцать",IF(H68=13," тринадцать",IF(H68=14," четырнадцать",IF(H68=15," пятнадцать",IF(H68=16," шестнадцать",IF(H68=17," семнадцать","")))))))</f>
        <v>#NAME?</v>
      </c>
      <c r="I85" s="234" t="e">
        <f aca="false">IF(H68=18," восемнадцать",IF(H68=19," девятнадцать",""))</f>
        <v>#NAME?</v>
      </c>
      <c r="Q85" s="234" t="e">
        <f aca="false">IF(T70=0,PROPER(S85),S85)</f>
        <v>#NAME?</v>
      </c>
      <c r="R85" s="234" t="n">
        <v>14</v>
      </c>
      <c r="S85" s="240" t="e">
        <f aca="false">T85&amp;U85</f>
        <v>#NAME?</v>
      </c>
      <c r="T85" s="234" t="e">
        <f aca="false">IF(T68=11," одиннадцать",IF(T68=12," двенадцать",IF(T68=13," тринадцать",IF(T68=14," четырнадцать",IF(T68=15," пятнадцать",IF(T68=16," шестнадцать",IF(T68=17," семнадцать","")))))))</f>
        <v>#NAME?</v>
      </c>
      <c r="U85" s="234" t="e">
        <f aca="false">IF(T68=18," восемнадцать",IF(T68=19," девятнадцать",""))</f>
        <v>#NAME?</v>
      </c>
      <c r="AD85" s="234" t="e">
        <f aca="false">IF(AG70=0,PROPER(AF85),AF85)</f>
        <v>#NAME?</v>
      </c>
      <c r="AE85" s="234" t="n">
        <v>14</v>
      </c>
      <c r="AF85" s="240" t="e">
        <f aca="false">AG85&amp;AH85</f>
        <v>#NAME?</v>
      </c>
      <c r="AG85" s="234" t="e">
        <f aca="false">IF(AG68=11," одиннадцать",IF(AG68=12," двенадцать",IF(AG68=13," тринадцать",IF(AG68=14," четырнадцать",IF(AG68=15," пятнадцать",IF(AG68=16," шестнадцать",IF(AG68=17," семнадцать","")))))))</f>
        <v>#NAME?</v>
      </c>
      <c r="AH85" s="234" t="e">
        <f aca="false">IF(AG68=18," восемнадцать",IF(AG68=19," девятнадцать",""))</f>
        <v>#NAME?</v>
      </c>
      <c r="AQ85" s="234" t="e">
        <f aca="false">IF(AT70=0,PROPER(AS85),AS85)</f>
        <v>#NAME?</v>
      </c>
      <c r="AR85" s="234" t="n">
        <v>14</v>
      </c>
      <c r="AS85" s="240" t="e">
        <f aca="false">AT85&amp;AU85</f>
        <v>#NAME?</v>
      </c>
      <c r="AT85" s="234" t="e">
        <f aca="false">IF(AT68=11," одиннадцать",IF(AT68=12," двенадцать",IF(AT68=13," тринадцать",IF(AT68=14," четырнадцать",IF(AT68=15," пятнадцать",IF(AT68=16," шестнадцать",IF(AT68=17," семнадцать","")))))))</f>
        <v>#NAME?</v>
      </c>
      <c r="AU85" s="234" t="e">
        <f aca="false">IF(AT68=18," восемнадцать",IF(AT68=19," девятнадцать",""))</f>
        <v>#NAME?</v>
      </c>
    </row>
    <row r="86" customFormat="false" ht="12" hidden="false" customHeight="true" outlineLevel="0" collapsed="false">
      <c r="E86" s="234" t="e">
        <f aca="false">IF(SUM(H70)=0,PROPER(G86),G86)</f>
        <v>#NAME?</v>
      </c>
      <c r="F86" s="234" t="n">
        <v>15</v>
      </c>
      <c r="G86" s="240" t="e">
        <f aca="false">IF(AND(H68&lt;20,H68&gt;10),"",H86&amp;I86)</f>
        <v>#NAME?</v>
      </c>
      <c r="H86" s="234" t="e">
        <f aca="false">IF(H69=10," десять",IF(H69=20," двадцать",IF(H69=30," тридцать",IF(H69=40," сорок",IF(H69=50," пятьдесят",IF(H69=60," шестьдесят",""))))))</f>
        <v>#NAME?</v>
      </c>
      <c r="I86" s="234" t="e">
        <f aca="false">IF(H69=70," семьдесят",IF(H69=80," восемьдесят",IF(H69=90," девяносто","")))</f>
        <v>#NAME?</v>
      </c>
      <c r="Q86" s="234" t="e">
        <f aca="false">IF(SUM(T70)=0,PROPER(S86),S86)</f>
        <v>#NAME?</v>
      </c>
      <c r="R86" s="234" t="n">
        <v>15</v>
      </c>
      <c r="S86" s="240" t="e">
        <f aca="false">IF(AND(T68&lt;20,T68&gt;10),"",T86&amp;U86)</f>
        <v>#NAME?</v>
      </c>
      <c r="T86" s="234" t="e">
        <f aca="false">IF(T69=10," десять",IF(T69=20," двадцать",IF(T69=30," тридцать",IF(T69=40," сорок",IF(T69=50," пятьдесят",IF(T69=60," шестьдесят",""))))))</f>
        <v>#NAME?</v>
      </c>
      <c r="U86" s="234" t="e">
        <f aca="false">IF(T69=70," семьдесят",IF(T69=80," восемьдесят",IF(T69=90," девяносто","")))</f>
        <v>#NAME?</v>
      </c>
      <c r="AD86" s="234" t="e">
        <f aca="false">IF(SUM(AG70)=0,PROPER(AF86),AF86)</f>
        <v>#NAME?</v>
      </c>
      <c r="AE86" s="234" t="n">
        <v>15</v>
      </c>
      <c r="AF86" s="240" t="e">
        <f aca="false">IF(AND(AG68&lt;20,AG68&gt;10),"",AG86&amp;AH86)</f>
        <v>#NAME?</v>
      </c>
      <c r="AG86" s="234" t="e">
        <f aca="false">IF(AG69=10," десять",IF(AG69=20," двадцать",IF(AG69=30," тридцать",IF(AG69=40," сорок",IF(AG69=50," пятьдесят",IF(AG69=60," шестьдесят",""))))))</f>
        <v>#NAME?</v>
      </c>
      <c r="AH86" s="234" t="e">
        <f aca="false">IF(AG69=70," семьдесят",IF(AG69=80," восемьдесят",IF(AG69=90," девяносто","")))</f>
        <v>#NAME?</v>
      </c>
      <c r="AQ86" s="234" t="e">
        <f aca="false">IF(SUM(AT70)=0,PROPER(AS86),AS86)</f>
        <v>#NAME?</v>
      </c>
      <c r="AR86" s="234" t="n">
        <v>15</v>
      </c>
      <c r="AS86" s="240" t="e">
        <f aca="false">IF(AND(AT68&lt;20,AT68&gt;10),"",AT86&amp;AU86)</f>
        <v>#NAME?</v>
      </c>
      <c r="AT86" s="234" t="e">
        <f aca="false">IF(AT69=10," десять",IF(AT69=20," двадцать",IF(AT69=30," тридцать",IF(AT69=40," сорок",IF(AT69=50," пятьдесят",IF(AT69=60," шестьдесят",""))))))</f>
        <v>#NAME?</v>
      </c>
      <c r="AU86" s="234" t="e">
        <f aca="false">IF(AT69=70," семьдесят",IF(AT69=80," восемьдесят",IF(AT69=90," девяносто","")))</f>
        <v>#NAME?</v>
      </c>
    </row>
    <row r="87" customFormat="false" ht="12" hidden="false" customHeight="true" outlineLevel="0" collapsed="false">
      <c r="E87" s="234" t="e">
        <f aca="false">PROPER(G87)</f>
        <v>#NAME?</v>
      </c>
      <c r="F87" s="234" t="n">
        <v>16</v>
      </c>
      <c r="G87" s="240" t="e">
        <f aca="false">H87&amp;I87</f>
        <v>#NAME?</v>
      </c>
      <c r="H87" s="234" t="e">
        <f aca="false">IF(H70=100," сто",IF(H70=200," двести",IF(H70=300," триста",IF(H70=400," четыреста",IF(H70=500," пятьсот",IF(H70=600," шестьсот",""))))))</f>
        <v>#NAME?</v>
      </c>
      <c r="I87" s="234" t="e">
        <f aca="false">IF(H70=700," семьсот",IF(H70=800," восемьсот",IF(H70=900," девятьсот","")))</f>
        <v>#NAME?</v>
      </c>
      <c r="Q87" s="234" t="e">
        <f aca="false">PROPER(S87)</f>
        <v>#NAME?</v>
      </c>
      <c r="R87" s="234" t="n">
        <v>16</v>
      </c>
      <c r="S87" s="240" t="e">
        <f aca="false">T87&amp;U87</f>
        <v>#NAME?</v>
      </c>
      <c r="T87" s="234" t="e">
        <f aca="false">IF(T70=100," сто",IF(T70=200," двести",IF(T70=300," триста",IF(T70=400," четыреста",IF(T70=500," пятьсот",IF(T70=600," шестьсот",""))))))</f>
        <v>#NAME?</v>
      </c>
      <c r="U87" s="234" t="e">
        <f aca="false">IF(T70=700," семьсот",IF(T70=800," восемьсот",IF(T70=900," девятьсот","")))</f>
        <v>#NAME?</v>
      </c>
      <c r="AD87" s="234" t="e">
        <f aca="false">PROPER(AF87)</f>
        <v>#NAME?</v>
      </c>
      <c r="AE87" s="234" t="n">
        <v>16</v>
      </c>
      <c r="AF87" s="240" t="e">
        <f aca="false">AG87&amp;AH87</f>
        <v>#NAME?</v>
      </c>
      <c r="AG87" s="234" t="e">
        <f aca="false">IF(AG70=100," сто",IF(AG70=200," двести",IF(AG70=300," триста",IF(AG70=400," четыреста",IF(AG70=500," пятьсот",IF(AG70=600," шестьсот",""))))))</f>
        <v>#NAME?</v>
      </c>
      <c r="AH87" s="234" t="e">
        <f aca="false">IF(AG70=700," семьсот",IF(AG70=800," восемьсот",IF(AG70=900," девятьсот","")))</f>
        <v>#NAME?</v>
      </c>
      <c r="AQ87" s="234" t="e">
        <f aca="false">PROPER(AS87)</f>
        <v>#NAME?</v>
      </c>
      <c r="AR87" s="234" t="n">
        <v>16</v>
      </c>
      <c r="AS87" s="240" t="e">
        <f aca="false">AT87&amp;AU87</f>
        <v>#NAME?</v>
      </c>
      <c r="AT87" s="234" t="e">
        <f aca="false">IF(AT70=100," сто",IF(AT70=200," двести",IF(AT70=300," триста",IF(AT70=400," четыреста",IF(AT70=500," пятьсот",IF(AT70=600," шестьсот",""))))))</f>
        <v>#NAME?</v>
      </c>
      <c r="AU87" s="234" t="e">
        <f aca="false">IF(AT70=700," семьсот",IF(AT70=800," восемьсот",IF(AT70=900," девятьсот","")))</f>
        <v>#NAME?</v>
      </c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5T11:39:43Z</cp:lastPrinted>
  <dcterms:modified xsi:type="dcterms:W3CDTF">2021-03-17T08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