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4-связь" sheetId="1" state="visible" r:id="rId2"/>
    <sheet name="Указания" sheetId="2" state="visible" r:id="rId3"/>
    <sheet name="Приложение" sheetId="3" state="visible" r:id="rId4"/>
  </sheets>
  <definedNames>
    <definedName function="false" hidden="false" localSheetId="0" name="_xlnm.Print_Area" vbProcedure="false">'4-связь'!$C$4:$AL$205</definedName>
    <definedName function="false" hidden="false" localSheetId="0" name="_xlnm.Print_Titles" vbProcedure="false">'4-связь'!$70:$75</definedName>
    <definedName function="false" hidden="false" localSheetId="2" name="_xlnm.Print_Area" vbProcedure="false">Приложение!$C$4:$D$28</definedName>
    <definedName function="false" hidden="false" localSheetId="1" name="_xlnm.Print_Area" vbProcedure="false">Указания!$C$4:$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 </t>
        </r>
        <r>
          <rPr>
            <sz val="8"/>
            <color rgb="FF000000"/>
            <rFont val="Tahoma"/>
            <family val="2"/>
            <charset val="204"/>
          </rPr>
          <t xml:space="preserve">реквизита «Сведения о респонденте» указывается код территории (область, город Минск), на которой осуществляется деятельность, в соответствии с перечнем согласно приложению к настоящим Указа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0</xdr:row>
                <xdr:rowOff>11</xdr:rowOff>
              </xdr:from>
              <xdr:to>
                <xdr:col>52</xdr:col>
                <xdr:colOff>18</xdr:colOff>
                <xdr:row>67</xdr:row>
                <xdr:rowOff>8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1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всех оказанных в отчетном периоде услуг почтовой и курьерской деятельности. Данные по строке 201 должны быть равны сумме данных по строкам 210 и 2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5</xdr:row>
                <xdr:rowOff>9</xdr:rowOff>
              </xdr:from>
              <xdr:to>
                <xdr:col>40</xdr:col>
                <xdr:colOff>13</xdr:colOff>
                <xdr:row>78</xdr:row>
                <xdr:rowOff>3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0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услуг почтовой связи: пересылка (прием, обработка, хранение, перевозка, доставка (вручение) почтовых отправлений: письменной корреспонденции, посылок, ускоренной почты; выплата пенсий, пособий и осуществление других выплат; прием подписки, доставка и переадресование печатных средств массовой информации; дополнительные, прочие услуги и услуги специальной связи, необходимые для осуществления почтовой деятельности в рамках предоставления услуг почтовой связи общего пользования, доходы от взаимодействия с международными оператор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6</xdr:row>
                <xdr:rowOff>0</xdr:rowOff>
              </xdr:from>
              <xdr:to>
                <xdr:col>43</xdr:col>
                <xdr:colOff>8</xdr:colOff>
                <xdr:row>87</xdr:row>
                <xdr:rowOff>33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почтовой связи от:
реализации почтовых марок и иных знаков почтовой оплаты, а также маркированных: конвертов, почтовых карточек, почтовых наборов и наборов для письма и другой продукции, необходимой для осуществления почтовой деятельности в рамках предоставления услуг общего пользования;
пересылки отправлений письменной корреспонденции: почтовых карточек (простых, заказных), писем (простых, заказных, с объявленной ценностью), бандеролей (простых, заказных), отправлений гибридной почты (простых, заказных), прямой почтовой рекламы, мелких пакетов (простых, заказных, с объявленной ценностью), специальных мешков «М» (простых, заказных), аэрограмм, банковской корреспонденции, извещений на оплату счетов, уведомлений о получении почтовых отправлений, коммерческой корреспонденции с оплаченным ответом, письменной корреспонденции первого клас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6</xdr:row>
                <xdr:rowOff>7</xdr:rowOff>
              </xdr:from>
              <xdr:to>
                <xdr:col>48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пересылки посылок, в том числе наложенным платежом, экспедиционные сборы за исходящие международные посылки.
Из строки 215 выделяются данные о доходах от посылок, пересылаемых за пределы Республики Беларусь (строка 21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0</xdr:row>
                <xdr:rowOff>7</xdr:rowOff>
              </xdr:from>
              <xdr:to>
                <xdr:col>45</xdr:col>
                <xdr:colOff>2</xdr:colOff>
                <xdr:row>87</xdr:row>
                <xdr:rowOff>33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пересылки международных отправлений ускоренной почты, пересылаемых за пределы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2</xdr:row>
                <xdr:rowOff>7</xdr:rowOff>
              </xdr:from>
              <xdr:to>
                <xdr:col>42</xdr:col>
                <xdr:colOff>15</xdr:colOff>
                <xdr:row>87</xdr:row>
                <xdr:rowOff>33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8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пересылки отправлений внутренней ускоренной почты, пересылаемых по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5</xdr:row>
                <xdr:rowOff>7</xdr:rowOff>
              </xdr:from>
              <xdr:to>
                <xdr:col>43</xdr:col>
                <xdr:colOff>2</xdr:colOff>
                <xdr:row>87</xdr:row>
                <xdr:rowOff>33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выплаты пенсий, пособий, компенсаций и осуществления других выплат по ведомостям органов по труду, занятости и социальной защите или с использованием автоматизированных систем обработки информации (электронных баз данных), а также данные о доходах от выплаты пособий на погреб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5</xdr:row>
                <xdr:rowOff>7</xdr:rowOff>
              </xdr:from>
              <xdr:to>
                <xdr:col>43</xdr:col>
                <xdr:colOff>7</xdr:colOff>
                <xdr:row>91</xdr:row>
                <xdr:rowOff>13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приема подписки и доставки печатных средств массовой информации, переадресования, аннулирования выписанных подписчиками печатных средств массовой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</xdr:row>
                <xdr:rowOff>0</xdr:rowOff>
              </xdr:from>
              <xdr:to>
                <xdr:col>42</xdr:col>
                <xdr:colOff>7</xdr:colOff>
                <xdr:row>91</xdr:row>
                <xdr:rowOff>10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 почтовой связи, оказанных международным операторам почтовой связи. Данные о доходах отражаются в отчете по дате получения акцептованного счета на оплату услуг международным оператором. Данные о денежных средствах за оказанные услуги, поступивших без акцепта счета, должны отражаться в отчете по дате поступления.
Пересчет стоимости услуг почтовой связи в белорусские рубли производится по официальному курсу Национального банка Республики Беларусь, установленному на дату получения акцептованного счета (поступления денежных средст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</xdr:row>
                <xdr:rowOff>0</xdr:rowOff>
              </xdr:from>
              <xdr:to>
                <xdr:col>43</xdr:col>
                <xdr:colOff>14</xdr:colOff>
                <xdr:row>98</xdr:row>
                <xdr:rowOff>14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 специальной связи: прием, обработка, хранение, перевозка, доставка специальных отправ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</xdr:row>
                <xdr:rowOff>0</xdr:rowOff>
              </xdr:from>
              <xdr:to>
                <xdr:col>42</xdr:col>
                <xdr:colOff>12</xdr:colOff>
                <xdr:row>89</xdr:row>
                <xdr:rowOff>16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дополнительных и прочих услуг почтовой связи:
специальное гашение знаков почтовой оплаты;
хранение посылок, мелких пакетов и писем с объявленной ценностью, отправлений ускоренной почты;
досылка и возвращение почтовых отправлений;
оказание услуг почтовой связи на дому;
предоставление в пользование абонементных почтовых ящиков;
отправления Netлiст;
другие дополнительные и прочие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</xdr:row>
                <xdr:rowOff>0</xdr:rowOff>
              </xdr:from>
              <xdr:to>
                <xdr:col>45</xdr:col>
                <xdr:colOff>4</xdr:colOff>
                <xdr:row>97</xdr:row>
                <xdr:rowOff>3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6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услуг курьерских, необходимых для осуществления прочей почтовой и курьерской деятельности за рамками предоставления услуг почтовой связи общего пользования: пересылка (прием, перевозка, доставка) писем, бандеролей и пакетов, осуществляемая оператором, кроме национального оператора почтовой связи, с использованием собственных транспортных средств или транспорта общего пользования. По данной строке отражаются также данные об объеме услуг фельдъегерск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</xdr:row>
                <xdr:rowOff>6</xdr:rowOff>
              </xdr:from>
              <xdr:to>
                <xdr:col>43</xdr:col>
                <xdr:colOff>7</xdr:colOff>
                <xdr:row>102</xdr:row>
                <xdr:rowOff>6</xdr:rowOff>
              </xdr:to>
            </anchor>
          </commentPr>
        </mc:Choice>
        <mc:Fallback/>
      </mc:AlternateContent>
    </comment>
    <comment ref="AA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0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услуг телеграфной связи: передача (прием, передача и доставка) телеграмм, абонентское телеграфирование или телекс, предоставление в пользование телеграфных каналов, дополнительные и прочие услуги.
Из строки 230 выделяются данные о доходах по видам услуг телеграфной связи. Данные по строке 230 должны быть равны сумме данных по строкам 231, с 233 по 2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5</xdr:row>
                <xdr:rowOff>0</xdr:rowOff>
              </xdr:from>
              <xdr:to>
                <xdr:col>42</xdr:col>
                <xdr:colOff>11</xdr:colOff>
                <xdr:row>112</xdr:row>
                <xdr:rowOff>4</xdr:rowOff>
              </xdr:to>
            </anchor>
          </commentPr>
        </mc:Choice>
        <mc:Fallback/>
      </mc:AlternateContent>
    </comment>
    <comment ref="AA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1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приема, передачи и доставки телеграмм всех видов и категорий, уведомлений о вручении телеграмм; от дополнительных услуг телеграфной связи, оказываемых в соответствии с Правилами оказания услуг электросвязи, утвержденными постановлением Совета Министров Республики Беларусь от 17 августа 2006 г. № 1055 (Национальный реестр правовых актов Республики Беларусь, 2006 г., № 160, 5/22959; 2009 г., № 136, 5/29839) (далее – Правила оказания услуг электросвязи).
Из строки 231 выделяются данные о доходах от передачи телеграмм, переданных за пределы Республики Беларусь (строка 23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5</xdr:row>
                <xdr:rowOff>0</xdr:rowOff>
              </xdr:from>
              <xdr:to>
                <xdr:col>43</xdr:col>
                <xdr:colOff>14</xdr:colOff>
                <xdr:row>114</xdr:row>
                <xdr:rowOff>13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абонентского телеграфирования и телекса: абонементная и поразговорная плата, установка и перестановка у абонентов оконечного телеграфного оборудования; передача телеграмм с абонентских установок сети абонентского телеграфирования и телек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6</xdr:row>
                <xdr:rowOff>4</xdr:rowOff>
              </xdr:from>
              <xdr:to>
                <xdr:col>41</xdr:col>
                <xdr:colOff>19</xdr:colOff>
                <xdr:row>115</xdr:row>
                <xdr:rowOff>15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прочих услуг телеграфной связи:
техническое обслуживание телеграфного оборудования других организаций и техническое обслуживание интерфейса;
прием телеграмм по телефону и другие услуги, оказываемые по телефону республиканским унитарным предприятием электросвязи «Белтелеком»;
другие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8</xdr:row>
                <xdr:rowOff>4</xdr:rowOff>
              </xdr:from>
              <xdr:to>
                <xdr:col>43</xdr:col>
                <xdr:colOff>12</xdr:colOff>
                <xdr:row>117</xdr:row>
                <xdr:rowOff>8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предоставления доступа в сеть Интернет (за подключение к сети и время работы в сети Интернет).
Из строки 241 выделяются данные о доходах от оказания услуг стационарного широкополосного доступа в сеть Интернет (доступ по технологии xDSL, Ethernet, доступ с гарантированной полосой пропускания и другие) (строка 244) и беспроводного доступа (с использованием технологий WiMAХ, Wi-Fi и другие)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0</xdr:row>
                <xdr:rowOff>4</xdr:rowOff>
              </xdr:from>
              <xdr:to>
                <xdr:col>44</xdr:col>
                <xdr:colOff>1</xdr:colOff>
                <xdr:row>119</xdr:row>
                <xdr:rowOff>11</xdr:rowOff>
              </xdr:to>
            </anchor>
          </commentPr>
        </mc:Choice>
        <mc:Fallback/>
      </mc:AlternateContent>
    </comment>
    <comment ref="AA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услуг доступа к сети Интернет с гарантированной полосой пропускания операторам электросвязи Республики Беларусь, юридическим лицам и индивидуальным предпринимател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1</xdr:row>
                <xdr:rowOff>5</xdr:rowOff>
              </xdr:from>
              <xdr:to>
                <xdr:col>39</xdr:col>
                <xdr:colOff>7</xdr:colOff>
                <xdr:row>129</xdr:row>
                <xdr:rowOff>3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2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услуг передачи данных, оказанных операторами сотовой подвижной электросвязи, включая услуги по доступу в сеть Интернет, а также доходы:
по тарифным планам с включенным в абонентскую плату голосовым трафиком и Интернет-трафиком по удельному весу Интернет-трафика в каждом тарифном плане;
по тарифным планам с включенным в абонентскую плату только Интернет-трафиком – 100 процентов суммы абонентской 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6</xdr:row>
                <xdr:rowOff>6</xdr:rowOff>
              </xdr:from>
              <xdr:to>
                <xdr:col>42</xdr:col>
                <xdr:colOff>5</xdr:colOff>
                <xdr:row>136</xdr:row>
                <xdr:rowOff>10</xdr:rowOff>
              </xdr:to>
            </anchor>
          </commentPr>
        </mc:Choice>
        <mc:Fallback/>
      </mc:AlternateContent>
    </comment>
    <comment ref="A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услуги пиринга – предоставление доступа к точке обмена национальным трафик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8</xdr:row>
                <xdr:rowOff>3</xdr:rowOff>
              </xdr:from>
              <xdr:to>
                <xdr:col>40</xdr:col>
                <xdr:colOff>9</xdr:colOff>
                <xdr:row>129</xdr:row>
                <xdr:rowOff>-11</xdr:rowOff>
              </xdr:to>
            </anchor>
          </commentPr>
        </mc:Choice>
        <mc:Fallback/>
      </mc:AlternateContent>
    </comment>
    <comment ref="AA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 по организации виртуальной частной сети передачи данных на основе сетей передачи данных общего пользования и обеспечению передачи данных между пользователями (внутренними узлами) организованной се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8</xdr:row>
                <xdr:rowOff>3</xdr:rowOff>
              </xdr:from>
              <xdr:to>
                <xdr:col>42</xdr:col>
                <xdr:colOff>12</xdr:colOff>
                <xdr:row>131</xdr:row>
                <xdr:rowOff>7</xdr:rowOff>
              </xdr:to>
            </anchor>
          </commentPr>
        </mc:Choice>
        <mc:Fallback/>
      </mc:AlternateContent>
    </comment>
    <comment ref="A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прочих услуг передачи данных, в том числе от технического обслуживания сети передачи данных и реализации интернет-карт, от доведения трафика операторов электросвязи (клиентов республиканского унитарного предприятия «Национальный центр обмена трафиком») до точки обмена трафиком на республиканском уро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9</xdr:row>
                <xdr:rowOff>3</xdr:rowOff>
              </xdr:from>
              <xdr:to>
                <xdr:col>43</xdr:col>
                <xdr:colOff>1</xdr:colOff>
                <xdr:row>135</xdr:row>
                <xdr:rowOff>9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7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оказания услуг электронной почты: телематической услуги по обмену электронными сообщениями, которые одновременно могут содержать текст, изображения, аудио- и видеозаписи, с промежуточным накоплением между оконечным оборудованием данных, предоставляемые по протоколам UUCP, POP3/SM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9</xdr:row>
                <xdr:rowOff>6</xdr:rowOff>
              </xdr:from>
              <xdr:to>
                <xdr:col>43</xdr:col>
                <xdr:colOff>11</xdr:colOff>
                <xdr:row>134</xdr:row>
                <xdr:rowOff>12</xdr:rowOff>
              </xdr:to>
            </anchor>
          </commentPr>
        </mc:Choice>
        <mc:Fallback/>
      </mc:AlternateContent>
    </comment>
    <comment ref="AA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передачи факсимильных сообщений в пунктах коллективного пользования и в отделениях почтов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2</xdr:row>
                <xdr:rowOff>7</xdr:rowOff>
              </xdr:from>
              <xdr:to>
                <xdr:col>41</xdr:col>
                <xdr:colOff>13</xdr:colOff>
                <xdr:row>136</xdr:row>
                <xdr:rowOff>13</xdr:rowOff>
              </xdr:to>
            </anchor>
          </commentPr>
        </mc:Choice>
        <mc:Fallback/>
      </mc:AlternateContent>
    </comment>
    <comment ref="AA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прочих телематических услуг (телефонии по IP-протоколу (передача голосовых сообщений в двухстороннем режиме по сетям с пакетной коммутацией на базе IP-протокола), услуг телеуправления и телеконтроля, видео- и аудиоконференции, услуг телеметрии и другог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3</xdr:row>
                <xdr:rowOff>7</xdr:rowOff>
              </xdr:from>
              <xdr:to>
                <xdr:col>42</xdr:col>
                <xdr:colOff>6</xdr:colOff>
                <xdr:row>140</xdr:row>
                <xdr:rowOff>33</xdr:rowOff>
              </xdr:to>
            </anchor>
          </commentPr>
        </mc:Choice>
        <mc:Fallback/>
      </mc:AlternateContent>
    </comment>
    <comment ref="AA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 междугородной и международной телефонной связи: обеспечение междугородных и международных телефонных соединений (независимо от технологии подключения оконечных абонентских устройств), предоставление каналов в пользование, доходы от взаимодействия с международными операторами, прочие услуги.
Из строки 271 выделяются данные о доходах по видам услуг междугородной и международной телефонн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5</xdr:row>
                <xdr:rowOff>7</xdr:rowOff>
              </xdr:from>
              <xdr:to>
                <xdr:col>42</xdr:col>
                <xdr:colOff>9</xdr:colOff>
                <xdr:row>145</xdr:row>
                <xdr:rowOff>33</xdr:rowOff>
              </xdr:to>
            </anchor>
          </commentPr>
        </mc:Choice>
        <mc:Fallback/>
      </mc:AlternateContent>
    </comment>
    <comment ref="AA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 предоставления междугородных телефонных соединений, предоставляемых по предварительному заказу с помощью телефониста или по автоматической междугородной телефонной связи; доходы от дополнительных услуг, оказываемых в соответствии с Правилами оказания услуг электросвязи, в том числе доходы за услугу «Удобный звонок».
     Если оператор (отели, гостиницы и прочее) оказывает услуги предоставления международных телефонных соединений по тарифам, превышающим тариф, установленный уполномоченным оператором электросвязи Республики Беларусь, то в разделе необходимо отражать данные о доходах от международных телефонных соединений, исчисляемых как разница между доходами, фактически полученными за предоставленные услуги международных телефонных соединений и перечисленными уполномоченному оператору электросвязи Республики Беларусь, в счет оплаты этих услуг. Данные о доходах от услуг предоставления местной телефонной и междугородной телефонной связи, оказываемых такими операторами по тарифам, утвержденным в установленном законодательством порядке, и перечисленных в счет оплаты уполномоченному оператору электросвязи Республики Беларусь, в раздел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1</xdr:row>
                <xdr:rowOff>3</xdr:rowOff>
              </xdr:from>
              <xdr:to>
                <xdr:col>50</xdr:col>
                <xdr:colOff>4</xdr:colOff>
                <xdr:row>157</xdr:row>
                <xdr:rowOff>21</xdr:rowOff>
              </xdr:to>
            </anchor>
          </commentPr>
        </mc:Choice>
        <mc:Fallback/>
      </mc:AlternateContent>
    </comment>
    <comment ref="AA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предоставления в пользование междугородных и международных телефонных каналов электросвязи, каналов для трансляции программ телевизионного и звукового вещания, от проведения совещаний по системе групповой междугородной телефонн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6</xdr:row>
                <xdr:rowOff>4</xdr:rowOff>
              </xdr:from>
              <xdr:to>
                <xdr:col>40</xdr:col>
                <xdr:colOff>13</xdr:colOff>
                <xdr:row>153</xdr:row>
                <xdr:rowOff>8</xdr:rowOff>
              </xdr:to>
            </anchor>
          </commentPr>
        </mc:Choice>
        <mc:Fallback/>
      </mc:AlternateContent>
    </comment>
    <comment ref="AA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дополнительных и прочих услуг междугородной и международной телефонной связи:
выдача расшифровок состоявшихся телефонных соединений на бумажном и электронном носителе, по электронной почте, из архивных данных;
предоставление оперативной информации гостиницам о состоявшихся телефонных соединениях, о корректировке их базы данных;
использование студий (технических средств и оборудования) при проведении совещаний сторонними организациями;
услуги, оказанные с использованием оборудования интеллектуальной платформы: абонентский и карточный счет, реализация телефонных карт (универсальных, сервисных, экспресс-оплаты), интерактивный опрос;
другие дополнительные и прочие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0</xdr:row>
                <xdr:rowOff>11</xdr:rowOff>
              </xdr:from>
              <xdr:to>
                <xdr:col>48</xdr:col>
                <xdr:colOff>8</xdr:colOff>
                <xdr:row>153</xdr:row>
                <xdr:rowOff>10</xdr:rowOff>
              </xdr:to>
            </anchor>
          </commentPr>
        </mc:Choice>
        <mc:Fallback/>
      </mc:AlternateContent>
    </comment>
    <comment ref="AA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и предоставления местного телефонного соединения на городских телефонных сетях, в том числе с использованием технологии ISDN, WLL, а также наложенной цифровой сети, мультисервисной сети и других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6</xdr:row>
                <xdr:rowOff>6</xdr:rowOff>
              </xdr:from>
              <xdr:to>
                <xdr:col>42</xdr:col>
                <xdr:colOff>8</xdr:colOff>
                <xdr:row>153</xdr:row>
                <xdr:rowOff>2</xdr:rowOff>
              </xdr:to>
            </anchor>
          </commentPr>
        </mc:Choice>
        <mc:Fallback/>
      </mc:AlternateContent>
    </comment>
    <comment ref="AA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абонементной платы за пользование оконечными абонентскими устройствами (основными, параллельными, спаренными), установленными в квартирах и организациях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4</t>
        </r>
        <r>
          <rPr>
            <sz val="8"/>
            <color rgb="FF000000"/>
            <rFont val="Tahoma"/>
            <family val="2"/>
            <charset val="204"/>
          </rPr>
          <t xml:space="preserve"> отражаются также данные о доходах за пользование серийными номер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7</xdr:row>
                <xdr:rowOff>6</xdr:rowOff>
              </xdr:from>
              <xdr:to>
                <xdr:col>44</xdr:col>
                <xdr:colOff>16</xdr:colOff>
                <xdr:row>157</xdr:row>
                <xdr:rowOff>3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5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повременной платы за местные телефонные соединения, а также о доходах за услугу «Удобный звонок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2</xdr:row>
                <xdr:rowOff>3</xdr:rowOff>
              </xdr:from>
              <xdr:to>
                <xdr:col>39</xdr:col>
                <xdr:colOff>3</xdr:colOff>
                <xdr:row>153</xdr:row>
                <xdr:rowOff>-18</xdr:rowOff>
              </xdr:to>
            </anchor>
          </commentPr>
        </mc:Choice>
        <mc:Fallback/>
      </mc:AlternateContent>
    </comment>
    <comment ref="AA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6</t>
        </r>
        <r>
          <rPr>
            <sz val="8"/>
            <color rgb="FF000000"/>
            <rFont val="Tahoma"/>
            <family val="2"/>
            <charset val="204"/>
          </rPr>
          <t xml:space="preserve"> тражаются данные о доходах от предоставления доступа к местной телефонной сети на городских телефонных сетях, в том числе за переоформление абонемента на право пользования оконечным абонентским устройством, перенос оконечного абонентского устройства.
По строке 286 отражаются также данные о доходах от подключения серийных номе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3</xdr:row>
                <xdr:rowOff>3</xdr:rowOff>
              </xdr:from>
              <xdr:to>
                <xdr:col>42</xdr:col>
                <xdr:colOff>18</xdr:colOff>
                <xdr:row>158</xdr:row>
                <xdr:rowOff>6</xdr:rowOff>
              </xdr:to>
            </anchor>
          </commentPr>
        </mc:Choice>
        <mc:Fallback/>
      </mc:AlternateContent>
    </comment>
    <comment ref="AA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всех дополнительных видов обслуживания, предоставляемых электронными автоматическими телефонными станциями, IMS платформой:
немедленная переадресация;
параллельная переадресация;
переадресация на автоинформатор;
переадресация при занятости;
переадресация при отсутствии ответа;
фиксированная переадресация;
уведомление о поступлении нового вызова;
белый (черный) список для исходящей связи;
ограничение исходящей связи;
временный запрет входящей связи;
конференц-связь;
сокращенный набор номера;
соединение без набора номера;
передача вызова;
идентификация линии вызывающего абонента (CLIP);
замкнутая группа пользователей;
другие дополнительные виды обслужи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4</xdr:row>
                <xdr:rowOff>4</xdr:rowOff>
              </xdr:from>
              <xdr:to>
                <xdr:col>48</xdr:col>
                <xdr:colOff>5</xdr:colOff>
                <xdr:row>172</xdr:row>
                <xdr:rowOff>10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предоставления в пользование технических средств (прямых проводов, соединительных линий, каналов, потоков, организованных по различным типам сигнализ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4</xdr:row>
                <xdr:rowOff>4</xdr:rowOff>
              </xdr:from>
              <xdr:to>
                <xdr:col>41</xdr:col>
                <xdr:colOff>3</xdr:colOff>
                <xdr:row>159</xdr:row>
                <xdr:rowOff>13</xdr:rowOff>
              </xdr:to>
            </anchor>
          </commentPr>
        </mc:Choice>
        <mc:Fallback/>
      </mc:AlternateContent>
    </comment>
    <comment ref="AA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дополнительных и прочих услуг местных телефонных соединений на городских телефонных сетях:
техническое обслуживание сети электросвязи сторонних организаций;
предоставление технических средств связи (абонентской линии) для подключения устройств охранной сигнализации;
восстановление абонентской линии;
выбор абонентского номера и его замена;
переключение абонентов технологических сетей на сеть электросвязи общего пользования и абонентов, включенных по спаренной схеме, на отдельную линию, обратное включение оконечного устройства при нарушении Правил оказания услуг электросвязи;
вызов электромонтера для выполнения дополнительных работ;
установка безобрывной розетки, дополнительного звонка, сетевой сигнализации;
замена стандартного линейного шнура на удлиненный;
изменение категории абонента;
временное выключение оконечного абонентского устройства и исключение из списка абонентов телефонной сети по просьбе абонента;
другие дополнительные и прочие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4</xdr:row>
                <xdr:rowOff>6</xdr:rowOff>
              </xdr:from>
              <xdr:to>
                <xdr:col>51</xdr:col>
                <xdr:colOff>18</xdr:colOff>
                <xdr:row>170</xdr:row>
                <xdr:rowOff>8</xdr:rowOff>
              </xdr:to>
            </anchor>
          </commentPr>
        </mc:Choice>
        <mc:Fallback/>
      </mc:AlternateContent>
    </comment>
    <comment ref="AA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9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ходах от реализации таксофонных кар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1</xdr:row>
                <xdr:rowOff>4</xdr:rowOff>
              </xdr:from>
              <xdr:to>
                <xdr:col>35</xdr:col>
                <xdr:colOff>11</xdr:colOff>
                <xdr:row>155</xdr:row>
                <xdr:rowOff>11</xdr:rowOff>
              </xdr:to>
            </anchor>
          </commentPr>
        </mc:Choice>
        <mc:Fallback/>
      </mc:AlternateContent>
    </comment>
    <comment ref="AA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абонементной платы за пользование оконечными абонентскими устройствами любого типа сети проводного вещ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4</xdr:row>
                <xdr:rowOff>6</xdr:rowOff>
              </xdr:from>
              <xdr:to>
                <xdr:col>43</xdr:col>
                <xdr:colOff>12</xdr:colOff>
                <xdr:row>157</xdr:row>
                <xdr:rowOff>31</xdr:rowOff>
              </xdr:to>
            </anchor>
          </commentPr>
        </mc:Choice>
        <mc:Fallback/>
      </mc:AlternateContent>
    </comment>
    <comment ref="AA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1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 звукоусиления: устройство и обслуживание установок для озвучивания площадей, улиц и помещений (усиление речи); устройство и обслуживание установок для синхронного перевода речи и звукоусил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9</xdr:row>
                <xdr:rowOff>7</xdr:rowOff>
              </xdr:from>
              <xdr:to>
                <xdr:col>40</xdr:col>
                <xdr:colOff>17</xdr:colOff>
                <xdr:row>163</xdr:row>
                <xdr:rowOff>3</xdr:rowOff>
              </xdr:to>
            </anchor>
          </commentPr>
        </mc:Choice>
        <mc:Fallback/>
      </mc:AlternateContent>
    </comment>
    <comment ref="AA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2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т оказания услуг персонального радиовызова и предоставления телефонного радиосоединения (за исключением технологии WLL), включающие абонементную и повременную плату за пользование системами подвижной электросвязи («Алтай», «Леско», «Роса-Т», стандарта «TETRA»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9</xdr:row>
                <xdr:rowOff>7</xdr:rowOff>
              </xdr:from>
              <xdr:to>
                <xdr:col>42</xdr:col>
                <xdr:colOff>1</xdr:colOff>
                <xdr:row>166</xdr:row>
                <xdr:rowOff>16</xdr:rowOff>
              </xdr:to>
            </anchor>
          </commentPr>
        </mc:Choice>
        <mc:Fallback/>
      </mc:AlternateContent>
    </comment>
    <comment ref="AA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3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абонентам основных и дополнительных услуг сотовой подвижной электросвязи стандартов GSM и IMT-MC-450, включающие данные о доходах:
по тарифным планам с включенным в абонентскую плату голосовым трафиком и Интернет-трафиком – по удельному весу голосового трафика в каждом тарифном плане, по тарифным планам с включенным в абонентскую плату только голосовым трафиком – 100 процентов суммы абонентской платы; по прочим тарифным планам – абонентскую плату в полном размере в соответствии с заключенными договорами;
от телефонных соединений: внутрисетевых и международных, соединений с абонентами сети стационарной электросвязи общего пользования и сетей сотовой подвижной электросвязи других операторов;
от международного роуминга (услуги сети сотовой подвижной электросвязи, обеспечивающие возможность абонентам оператора осуществлять двустороннюю связь при выезде за пределы Республики Беларусь);
полученных оператором в результате исполнения договоров о взаимодействии с международными операторами связи за международный обмен по услугам сотовой подвижной электросвязи;
от использования голосовых каналов и службы коротких сообщений (SMS), от контентных услуг, а также от оказания абонентам своих сетей дополнительных и прочих услуг в соответствии с действующими прейскурант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9</xdr:row>
                <xdr:rowOff>7</xdr:rowOff>
              </xdr:from>
              <xdr:to>
                <xdr:col>51</xdr:col>
                <xdr:colOff>7</xdr:colOff>
                <xdr:row>176</xdr:row>
                <xdr:rowOff>28</xdr:rowOff>
              </xdr:to>
            </anchor>
          </commentPr>
        </mc:Choice>
        <mc:Fallback/>
      </mc:AlternateContent>
    </comment>
    <comment ref="AA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4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рганизации технического взаимодействия между двумя сетями электросвязи (плата за присоединение), при которой становится возможным установление соединения и передача сообщений электросвязи в пределах этих сете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1</xdr:row>
                <xdr:rowOff>5</xdr:rowOff>
              </xdr:from>
              <xdr:to>
                <xdr:col>42</xdr:col>
                <xdr:colOff>3</xdr:colOff>
                <xdr:row>173</xdr:row>
                <xdr:rowOff>13</xdr:rowOff>
              </xdr:to>
            </anchor>
          </commentPr>
        </mc:Choice>
        <mc:Fallback/>
      </mc:AlternateContent>
    </comment>
    <comment ref="AA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4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, полученных оператором в результате исполнения своих обязательств в рамках договоров о взаимодействии между операторами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2</xdr:row>
                <xdr:rowOff>4</xdr:rowOff>
              </xdr:from>
              <xdr:to>
                <xdr:col>42</xdr:col>
                <xdr:colOff>19</xdr:colOff>
                <xdr:row>171</xdr:row>
                <xdr:rowOff>15</xdr:rowOff>
              </xdr:to>
            </anchor>
          </commentPr>
        </mc:Choice>
        <mc:Fallback/>
      </mc:AlternateContent>
    </comment>
    <comment ref="AA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7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, полученных от операторов электросвязи иностранных государств или операторов электросвязи Республики Беларусь, имеющих право на пропуск международного трафика и присоединение к сетям электросвязи иностранных государств, за пропуск международного трафика, входящего от сетей электросвязи иностранных государств на сети электросвязи Республики Беларусь, в том числе стационарной электросвязи (строка 372) и сотовой подвижной электросвязи (строка 37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3</xdr:row>
                <xdr:rowOff>4</xdr:rowOff>
              </xdr:from>
              <xdr:to>
                <xdr:col>45</xdr:col>
                <xdr:colOff>8</xdr:colOff>
                <xdr:row>174</xdr:row>
                <xdr:rowOff>8</xdr:rowOff>
              </xdr:to>
            </anchor>
          </commentPr>
        </mc:Choice>
        <mc:Fallback/>
      </mc:AlternateContent>
    </comment>
    <comment ref="AA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7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, полученных оператором электросвязи, уполномоченным на пропуск межсетевого трафика, за пропуск трафика на сети сотовой подвижной электросвязи от одного оператора сотовой подвижной электросвязи к другим операторам сотовой подвижно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8</xdr:row>
                <xdr:rowOff>6</xdr:rowOff>
              </xdr:from>
              <xdr:to>
                <xdr:col>41</xdr:col>
                <xdr:colOff>19</xdr:colOff>
                <xdr:row>182</xdr:row>
                <xdr:rowOff>31</xdr:rowOff>
              </xdr:to>
            </anchor>
          </commentPr>
        </mc:Choice>
        <mc:Fallback/>
      </mc:AlternateContent>
    </comment>
    <comment ref="AA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7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, полученных оператором сотовой подвижной электросвязи за пропуск трафика на свою сеть из сети другого оператора сотовой подвижной электросвязи (трафик одного оператора сотовой подвижной электросвязи в сети других операторов сотовой подвижной электросвязи, проходящий через сеть оператора электросвязи, уполномоченного на пропуск межсетевого трафи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7</xdr:row>
                <xdr:rowOff>8</xdr:rowOff>
              </xdr:from>
              <xdr:to>
                <xdr:col>43</xdr:col>
                <xdr:colOff>14</xdr:colOff>
                <xdr:row>183</xdr:row>
                <xdr:rowOff>1</xdr:rowOff>
              </xdr:to>
            </anchor>
          </commentPr>
        </mc:Choice>
        <mc:Fallback/>
      </mc:AlternateContent>
    </comment>
    <comment ref="AA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7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, полученных от оператора сотовой подвижной электросвязи за пропуск трафика на сети стационарной электросвязи от абонентов сотовой подвижно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8</xdr:row>
                <xdr:rowOff>8</xdr:rowOff>
              </xdr:from>
              <xdr:to>
                <xdr:col>41</xdr:col>
                <xdr:colOff>12</xdr:colOff>
                <xdr:row>181</xdr:row>
                <xdr:rowOff>4</xdr:rowOff>
              </xdr:to>
            </anchor>
          </commentPr>
        </mc:Choice>
        <mc:Fallback/>
      </mc:AlternateContent>
    </comment>
    <comment ref="A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7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, полученных от оператора сети стационарной электросвязи за пропуск трафика на сети сотовой подвижной электросвязи от абонентов сети стационарно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0</xdr:row>
                <xdr:rowOff>0</xdr:rowOff>
              </xdr:from>
              <xdr:to>
                <xdr:col>43</xdr:col>
                <xdr:colOff>11</xdr:colOff>
                <xdr:row>182</xdr:row>
                <xdr:rowOff>17</xdr:rowOff>
              </xdr:to>
            </anchor>
          </commentPr>
        </mc:Choice>
        <mc:Fallback/>
      </mc:AlternateContent>
    </comment>
    <comment ref="AA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5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 по трансляции звуковых программ: подключение оконечного абонентского устройства к сетям распределительных приемных систем радиовещания; трансляция звуковых программ по эфиру; предоставление в пользование и эксплуатационное обслуживание технических средств звукового вещ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4</xdr:row>
                <xdr:rowOff>4</xdr:rowOff>
              </xdr:from>
              <xdr:to>
                <xdr:col>42</xdr:col>
                <xdr:colOff>14</xdr:colOff>
                <xdr:row>193</xdr:row>
                <xdr:rowOff>3</xdr:rowOff>
              </xdr:to>
            </anchor>
          </commentPr>
        </mc:Choice>
        <mc:Fallback/>
      </mc:AlternateContent>
    </comment>
    <comment ref="AA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6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услуг по трансляции телевизионных программ: подключение оконечного абонентского устройства к сетям распределительных систем кабельного телевидения; трансляция телевизионных программ в зависимости от среды распространения (эфирная, в системе кабельного телевидения); обслуживание сетей распределительных систем кабельного телевидения; предоставление в пользование и эксплуатационное обслуживание технических средств телевизионного вещ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4</xdr:row>
                <xdr:rowOff>10</xdr:rowOff>
              </xdr:from>
              <xdr:to>
                <xdr:col>45</xdr:col>
                <xdr:colOff>16</xdr:colOff>
                <xdr:row>196</xdr:row>
                <xdr:rowOff>1</xdr:rowOff>
              </xdr:to>
            </anchor>
          </commentPr>
        </mc:Choice>
        <mc:Fallback/>
      </mc:AlternateContent>
    </comment>
    <comment ref="AA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6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оказания услуг электросвязи по организации абоненту приема и просмотра телевизионных программ, транслируемых посредством цифровых наземных телевизионных передающих стан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8</xdr:row>
                <xdr:rowOff>8</xdr:rowOff>
              </xdr:from>
              <xdr:to>
                <xdr:col>38</xdr:col>
                <xdr:colOff>19</xdr:colOff>
                <xdr:row>195</xdr:row>
                <xdr:rowOff>14</xdr:rowOff>
              </xdr:to>
            </anchor>
          </commentPr>
        </mc:Choice>
        <mc:Fallback/>
      </mc:AlternateContent>
    </comment>
    <comment ref="AA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7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ходах от предоставления различных видов услуг электросвязи в сетях спутниковой связи: предоставление в пользование ресурса космического сегмента и спутниковых каналов связи, эксплуатационное обслуживание технических средств спутниковой связи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9</xdr:row>
                <xdr:rowOff>8</xdr:rowOff>
              </xdr:from>
              <xdr:to>
                <xdr:col>43</xdr:col>
                <xdr:colOff>14</xdr:colOff>
                <xdr:row>195</xdr:row>
                <xdr:rowOff>16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ями Национальный статистический комитет Республики Беларусь от 16 мая 2016 г. № 37, от 15 мая 2017 г. № 27, от 27 сентября 2019 г. № 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1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317">
  <si>
    <t xml:space="preserve">Форма действует с 03.02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2.06.2015 № 31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 влекут применение мер административной или уголовной ответственности в порядке, установленном законодательством  Республики Беларусь </t>
  </si>
  <si>
    <t xml:space="preserve">ОТЧЕТ</t>
  </si>
  <si>
    <t xml:space="preserve">о доходах от услуг почтовой и курьерской деятельности,</t>
  </si>
  <si>
    <t xml:space="preserve">деятельности в области телекоммуникаций </t>
  </si>
  <si>
    <t xml:space="preserve">за январь–</t>
  </si>
  <si>
    <t xml:space="preserve">года</t>
  </si>
  <si>
    <t xml:space="preserve">(месяц)</t>
  </si>
  <si>
    <t xml:space="preserve">Представляют  респонденты</t>
  </si>
  <si>
    <t xml:space="preserve">Срок представления</t>
  </si>
  <si>
    <t xml:space="preserve">Форма 4-связь (доходы)</t>
  </si>
  <si>
    <t xml:space="preserve">юридические лица (кроме микроорганизаций), их обособленные подразделения, имеющие отдельный баланс, видами экономической деятельности которых являются почтовая и курьерская деятельность, деятельность в области телекоммуникаций:</t>
  </si>
  <si>
    <t xml:space="preserve">Код формы по ОКУД</t>
  </si>
  <si>
    <t xml:space="preserve">0630001</t>
  </si>
  <si>
    <t xml:space="preserve">Квартальная</t>
  </si>
  <si>
    <t xml:space="preserve">не являющиеся малыми организациями, малые организации, подчиненные (входящие в состав) государственным органам (организациям), а также организации, акции (доли в уставных фондах) которых находятся в государственной собственности и переданы в управление государственным органам (организациям), их обособленные подразделения;</t>
  </si>
  <si>
    <t xml:space="preserve">24-го числа после отчетного периода</t>
  </si>
  <si>
    <t xml:space="preserve">малые организации без ведомственной подчиненности, их обособленные подразделения:</t>
  </si>
  <si>
    <t xml:space="preserve">за январь–декабрь – 24 января</t>
  </si>
  <si>
    <t xml:space="preserve">в виде электронного документа с использованием специализированного программного обеспечения, размещенного на сайте http://www.belstat.gov.by,</t>
  </si>
  <si>
    <t xml:space="preserve">главному статистическому управлению области (города Минска)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Код территории (область, г. Минск), на которой осуществляется деятельность</t>
  </si>
  <si>
    <t xml:space="preserve">РАЗДЕЛ I</t>
  </si>
  <si>
    <t xml:space="preserve">ПОЧТОВАЯ И КУРЬЕРСКАЯ ДЕЯТЕЛЬНОСТЬ</t>
  </si>
  <si>
    <t xml:space="preserve">Таблица 1</t>
  </si>
  <si>
    <t xml:space="preserve">тысяч рублей</t>
  </si>
  <si>
    <t xml:space="preserve">Наименование показателя</t>
  </si>
  <si>
    <t xml:space="preserve">Код строки</t>
  </si>
  <si>
    <t xml:space="preserve">Всего</t>
  </si>
  <si>
    <t xml:space="preserve">Из них от услуг, оказанных физическим лицам</t>
  </si>
  <si>
    <t xml:space="preserve">А</t>
  </si>
  <si>
    <t xml:space="preserve">Б</t>
  </si>
  <si>
    <t xml:space="preserve">1</t>
  </si>
  <si>
    <t xml:space="preserve">2</t>
  </si>
  <si>
    <t xml:space="preserve">Доходы от услуг почтовой и курьерской деятельности (без налога на добавленную стоимость) – всего (сумма строк 210, 226)</t>
  </si>
  <si>
    <t xml:space="preserve">в том числе:</t>
  </si>
  <si>
    <t xml:space="preserve">услуги почтовой деятельности (сумма строк 211, 215, с 217 по 223)</t>
  </si>
  <si>
    <t xml:space="preserve">пересылка почтовых отправлений:</t>
  </si>
  <si>
    <t xml:space="preserve">письменной корреспонденции</t>
  </si>
  <si>
    <t xml:space="preserve">из нее отправления гибридной почты</t>
  </si>
  <si>
    <t xml:space="preserve">посылок</t>
  </si>
  <si>
    <t xml:space="preserve">из них международных</t>
  </si>
  <si>
    <t xml:space="preserve">международной ускоренной почты</t>
  </si>
  <si>
    <t xml:space="preserve">внутренней ускоренной почты</t>
  </si>
  <si>
    <t xml:space="preserve">выплата пенсий, пособий, компенсаций и осуществление других выплат</t>
  </si>
  <si>
    <t xml:space="preserve">прием подписки, доставка и переадресование печатных средств массовой информации</t>
  </si>
  <si>
    <t xml:space="preserve">взаимодействие с международными операторами</t>
  </si>
  <si>
    <t xml:space="preserve">услуги специальной связи</t>
  </si>
  <si>
    <t xml:space="preserve">прочие услуги</t>
  </si>
  <si>
    <t xml:space="preserve">услуги курьерской деятельности</t>
  </si>
  <si>
    <t xml:space="preserve">из них по доставке почтовых отправлений</t>
  </si>
  <si>
    <t xml:space="preserve">РАЗДЕЛ II</t>
  </si>
  <si>
    <t xml:space="preserve">ДЕЯТЕЛЬНОСТЬ В ОБЛАСТИ ТЕЛЕКОММУНИКАЦИЙ</t>
  </si>
  <si>
    <t xml:space="preserve">Таблица 2</t>
  </si>
  <si>
    <t xml:space="preserve">Доходы от услуг в области телекоммуникаций (без налога на добавленную стоимость) – всего (сумма строк 230, 240, 256, 270, 310, 320, 330, 340, 350, 360, 370)</t>
  </si>
  <si>
    <t xml:space="preserve">услуги телеграфной связи (сумма строк 231, с 233 по 235)</t>
  </si>
  <si>
    <t xml:space="preserve">передача телеграмм</t>
  </si>
  <si>
    <t xml:space="preserve">абонентское телеграфирование и телекс</t>
  </si>
  <si>
    <t xml:space="preserve">предоставление в пользование телеграфных каналов</t>
  </si>
  <si>
    <t xml:space="preserve">услуги передачи данных (сумма строк 241, с 252 по 254, 261, 255)</t>
  </si>
  <si>
    <t xml:space="preserve">доступ в сеть Интернет</t>
  </si>
  <si>
    <t xml:space="preserve">коммутируемый</t>
  </si>
  <si>
    <t xml:space="preserve">постоянный</t>
  </si>
  <si>
    <t xml:space="preserve">из него:</t>
  </si>
  <si>
    <t xml:space="preserve">стационарный широкополосный (сумма строк с 245 по 249)</t>
  </si>
  <si>
    <t xml:space="preserve">без учета трафика</t>
  </si>
  <si>
    <t xml:space="preserve">с учетом предоплаченного трафика</t>
  </si>
  <si>
    <t xml:space="preserve">с гарантированной полосой пропускания</t>
  </si>
  <si>
    <t xml:space="preserve">по технологии ADSL в пунктах коллективного пользования</t>
  </si>
  <si>
    <t xml:space="preserve">беспроводной </t>
  </si>
  <si>
    <t xml:space="preserve">из него по технологии Wi-Fi</t>
  </si>
  <si>
    <t xml:space="preserve">услуги передачи данных, оказанные операторами сотовой подвижной электросвязи</t>
  </si>
  <si>
    <t xml:space="preserve">пиринг</t>
  </si>
  <si>
    <t xml:space="preserve">услуги виртуальной частной сети передачи данных</t>
  </si>
  <si>
    <t xml:space="preserve">услуги IP-телевидения</t>
  </si>
  <si>
    <t xml:space="preserve">телематические услуги (сумма строк 257, 258, 260)</t>
  </si>
  <si>
    <t xml:space="preserve">электронная почта</t>
  </si>
  <si>
    <t xml:space="preserve">передача факсимильных сообщений</t>
  </si>
  <si>
    <t xml:space="preserve">услуги телефонной связи (сумма строк 271, 283, 299)</t>
  </si>
  <si>
    <t xml:space="preserve">междугородная и международная телефонная связь (сумма строк 272, 275, 278, 280)</t>
  </si>
  <si>
    <t xml:space="preserve">междугородные телефонные соединения (сумма строк 273, 274)</t>
  </si>
  <si>
    <t xml:space="preserve">телефонные соединения в пределах республики</t>
  </si>
  <si>
    <t xml:space="preserve">телефонные соединения абонентов сети стационарной электросвязи с абонентами других сетей</t>
  </si>
  <si>
    <t xml:space="preserve">международные телефонные соединения (сумма строк 276, 277)</t>
  </si>
  <si>
    <t xml:space="preserve">в страны Содружества Независимых Государств</t>
  </si>
  <si>
    <t xml:space="preserve">в страны, не входящие в состав Содружества Независимых Государств</t>
  </si>
  <si>
    <t xml:space="preserve">предоставление каналов в пользование</t>
  </si>
  <si>
    <t xml:space="preserve">местные телефонные соединения на городских и сельских телефонных сетях (сумма строк с 284 по 289)</t>
  </si>
  <si>
    <t xml:space="preserve">абонементная плата</t>
  </si>
  <si>
    <t xml:space="preserve">повременная плата</t>
  </si>
  <si>
    <t xml:space="preserve">предоставление доступа к сети стационарной электросвязи с использованием оконечного абонентского устройства</t>
  </si>
  <si>
    <t xml:space="preserve">дополнительные виды обслуживания, предоставляемые электронными автоматическими телефонными станциями</t>
  </si>
  <si>
    <t xml:space="preserve">предоставление в пользование технических средств</t>
  </si>
  <si>
    <t xml:space="preserve">телефонные соединения с использованием таксофонов</t>
  </si>
  <si>
    <t xml:space="preserve">проводное вещание (сумма строк с 301 по 303)</t>
  </si>
  <si>
    <t xml:space="preserve">в том числе: </t>
  </si>
  <si>
    <t xml:space="preserve">предоставление доступа к сети проводного вещания</t>
  </si>
  <si>
    <t xml:space="preserve">услуги звукоусиления</t>
  </si>
  <si>
    <t xml:space="preserve">подвижная электросвязь</t>
  </si>
  <si>
    <t xml:space="preserve">сотовая подвижная электросвязь</t>
  </si>
  <si>
    <t xml:space="preserve">услуги присоединения и пропуска трафика (сумма строк 341, 342)</t>
  </si>
  <si>
    <t xml:space="preserve">услуги присоединения</t>
  </si>
  <si>
    <t xml:space="preserve">услуги пропуска трафика (сумма строк 371, с 374 по 379)</t>
  </si>
  <si>
    <t xml:space="preserve">пропуск международного трафика, входящего в Республику Беларусь</t>
  </si>
  <si>
    <t xml:space="preserve">в том числе на сети:</t>
  </si>
  <si>
    <t xml:space="preserve">из него на сети:
стационарной электросвязи</t>
  </si>
  <si>
    <t xml:space="preserve">сотовой подвижной электросвязи</t>
  </si>
  <si>
    <t xml:space="preserve">пропуск международного трафика, исходящего из Республики Беларусь</t>
  </si>
  <si>
    <t xml:space="preserve">пропуск межсетевого трафика</t>
  </si>
  <si>
    <t xml:space="preserve">пропуск входящего трафика между абонентами разных сетей сотовой подвижной электросвязи</t>
  </si>
  <si>
    <t xml:space="preserve">пропуск исходящего трафика абонентов сетей сотовой подвижной электросвязи к сети стационарной электросвязи</t>
  </si>
  <si>
    <t xml:space="preserve">пропуск исходящего трафика абонентов стационарной электросвязи к сети сотовой подвижной электросвязи</t>
  </si>
  <si>
    <t xml:space="preserve">оператора</t>
  </si>
  <si>
    <t xml:space="preserve">услуги по трансляции звуковых программ</t>
  </si>
  <si>
    <t xml:space="preserve">услуги по трансляции телевизионных программ (сумма строк с 361 по 363)</t>
  </si>
  <si>
    <t xml:space="preserve">эфирная трансляция</t>
  </si>
  <si>
    <t xml:space="preserve">трансляция в системе кабельного телевидения</t>
  </si>
  <si>
    <t xml:space="preserve">доступ к сети эфирного цифрового телевизионного вещания</t>
  </si>
  <si>
    <t xml:space="preserve">услуги спутниковой связи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статистических </t>
  </si>
  <si>
    <t xml:space="preserve">данных работник респондента 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Указания по заполнению формы действуют с 03.02.2020 года</t>
  </si>
  <si>
    <t xml:space="preserve">Перейти к заполнению формы </t>
  </si>
  <si>
    <t xml:space="preserve">УКАЗАНИЯ</t>
  </si>
  <si>
    <t xml:space="preserve">по заполнению формы государственной статистической отчетности 4-связь (доходы)</t>
  </si>
  <si>
    <t xml:space="preserve">«Отчет о доходах от услуг почтовой и курьерской деятельности, деятельности в области телекоммуникаций»</t>
  </si>
  <si>
    <t xml:space="preserve">ГЛАВА 1</t>
  </si>
  <si>
    <t xml:space="preserve">ОБЩИЕ ПОЛОЖЕНИЯ</t>
  </si>
  <si>
    <t xml:space="preserve">1. Форму государственной статистической отчетности 4-связь (доходы) «Отчет о доходах от услуг почтовой и курьерской деятельности, деятельности в области телекоммуникаций» (далее – отчет) представляют юридические лица (кроме микроорганизаций), их обособленные подразделения, имеющие отдельный баланс, видами экономической деятельности которых являются почтовая и курьерская деятельность, деятельность в области телекоммуникаций (коды 53 и 61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 «Об утверждении, введении в действие общегосударственного классификатора Республики Беларусь» (далее, если не определено иное, – операторы).</t>
  </si>
  <si>
    <t xml:space="preserve">2. Отчет представляют:</t>
  </si>
  <si>
    <t xml:space="preserve">2.1. ежеквартально:</t>
  </si>
  <si>
    <t xml:space="preserve">юридические лица, не являющиеся малыми организациями, их обособленные подразделения, имеющие отдельный баланс;</t>
  </si>
  <si>
    <t xml:space="preserve">малые организации, подчиненные (входящие в состав) государственным органам (организациям), а также организации, акции (доли в уставных фондах) которых находятся в государственной собственности и переданы в управление государственным органам (организациям), их обособленные подразделения, имеющие отдельный баланс;</t>
  </si>
  <si>
    <t xml:space="preserve">2.2. за январь–декабрь – малые организации без ведомственной подчиненности, их обособленные подразделения, имеющие отдельный баланс.</t>
  </si>
  <si>
    <t xml:space="preserve">3. Юридические лица, их обособленные подразделения, имеющие отдельный баланс, составляют отчет, включая данные по входящим в их структуру подразделениям, не имеющим отдельного баланса, и расположенным на одной с ними территории (область, город Минск).</t>
  </si>
  <si>
    <t xml:space="preserve">Юридические лица, их обособленные подразделения, имеющие отдельный баланс, в структуре которых имеются подразделения, не имеющие отдельного баланса, расположенные на другой территории (область, город Минск), составляют отдельный отчет по всем структурным подразделениям, не имеющим отдельного баланса, находящимся в пределах одной территории.</t>
  </si>
  <si>
    <t xml:space="preserve">4. В графе 3 реквизита «Сведения о респонденте» указывается код территории (область, город Минск), на которой осуществляется деятельность, в соответствии с перечнем согласно приложению к настоящим Указаниям.</t>
  </si>
  <si>
    <t xml:space="preserve">5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6. Данные о доходах от услуг почтовой и курьерской деятельности, деятельности в области телекоммуникаций отражаются в отчете на основании данных договоров об оказании услуг почтовой связи общего пользования, договоров об оказании курьерских услуг, договоров об оказании услуг электросвязи, других первичных учетных и иных документов, данных бухгалтерского учета, а также данных автоматизированных систем расчетов с потребителями услуг (систем биллинга).</t>
  </si>
  <si>
    <t xml:space="preserve">7. Данные о доходах от оказанных в отчетном периоде услуг почтовой и курьерской деятельности, деятельности в области телекоммуникаций отражаются без налога на добавленную стоимость нарастающим итогом с начала года (январь–март, январь–июнь, январь–сентябрь, январь–декабрь). Данные отчета отражаются с одним знаком после запятой.</t>
  </si>
  <si>
    <t xml:space="preserve">ГЛАВА 2</t>
  </si>
  <si>
    <t xml:space="preserve">ПОРЯДОК ЗАПОЛНЕНИЯ РАЗДЕЛА I</t>
  </si>
  <si>
    <t xml:space="preserve">«ПОЧТОВАЯ И КУРЬЕРСКАЯ ДЕЯТЕЛЬНОСТЬ»</t>
  </si>
  <si>
    <t xml:space="preserve">8. К доходам от оказания услуг почтовой и курьерской деятельности относятся доходы, начисленные за весь объем оказанных услуг по действующим тарифам за отчетный период (независимо от времени оплаты услуг).</t>
  </si>
  <si>
    <t xml:space="preserve">9. В раздел должны включаться данные о доходах:</t>
  </si>
  <si>
    <t xml:space="preserve">за фактически оказанные услуги почтовой связи и курьерские услуги;</t>
  </si>
  <si>
    <t xml:space="preserve">от взаимодействия с другими организациями;</t>
  </si>
  <si>
    <t xml:space="preserve">от дополнительных и прочих услуг почтовой и курьерской деятельности в соответствии с утвержденными прейскурантами.</t>
  </si>
  <si>
    <t xml:space="preserve">10. В разделе не отражаются данные о доходах от непрофильных услуг, не относящихся к услугам почтовой и курьерской деятельности (ламинирование, ксерокопирование, продажа потребительских товаров, книг, печатной продукции и другое).</t>
  </si>
  <si>
    <t xml:space="preserve">11. Исключен.</t>
  </si>
  <si>
    <t xml:space="preserve">12. Из общей суммы доходов от оказанных услуг почтовой и курьерской деятельности связи (графа 1) выделяются суммы доходов от услуг, оказанных физическим лицам (графа 2).</t>
  </si>
  <si>
    <t xml:space="preserve">13. По строке 201 отражаются данные о доходах от всех оказанных в отчетном периоде услуг почтовой и курьерской деятельности. Данные по строке 201 должны быть равны сумме данных по строкам 210 и 226.</t>
  </si>
  <si>
    <t xml:space="preserve">14. По строке 210 отражаются данные о доходах от услуг почтовой деятельности: пересылка (прием, обработка, хранение, перевозка, доставка (вручение) почтовых отправлений: письменной корреспонденции, посылок, ускоренной почты; выплата пенсий, пособий и осуществление других выплат; прием подписки, доставка и переадресование печатных средств массовой информации; дополнительные, прочие услуги и услуги специальной связи, необходимые для осуществления почтовой деятельности в рамках предоставления услуг общего пользования, доходы от взаимодействия с международными операторами.</t>
  </si>
  <si>
    <t xml:space="preserve">15. По строке 211 отражаются данные о доходах почтовой связи от:</t>
  </si>
  <si>
    <t xml:space="preserve">реализации почтовых марок и иных знаков почтовой оплаты, а также маркированных: конвертов, почтовых карточек, почтовых наборов и наборов для письма и другой продукции, необходимой для осуществления почтовой деятельности в рамках предоставления услуг общего пользования;</t>
  </si>
  <si>
    <t xml:space="preserve">пересылки отправлений письменной корреспонденции: почтовых карточек (простых, заказных), писем (простых, заказных, с объявленной ценностью), бандеролей (простых, заказных), отправлений гибридной почты (простых, заказных), прямой почтовой рекламы, мелких пакетов (простых, заказных, с объявленной ценностью), специальных мешков «М» (простых, заказных), аэрограмм, банковской корреспонденции, извещений на оплату счетов, уведомлений о получении почтовых отправлений, коммерческой корреспонденции с оплаченным ответом, письменной корреспонденции первого класса.</t>
  </si>
  <si>
    <t xml:space="preserve">16. По строке 215 отражаются данные о доходах от пересылки посылок, в том числе наложенным платежом, экспедиционные сборы за исходящие международные посылки.</t>
  </si>
  <si>
    <t xml:space="preserve">Из строки 215 выделяются данные о доходах от посылок, пересылаемых за пределы Республики Беларусь (строка 216).</t>
  </si>
  <si>
    <t xml:space="preserve">17. По строке 217 отражаются данные о доходах от пересылки международных отправлений ускоренной почты, пересылаемых за пределы Республики Беларусь.</t>
  </si>
  <si>
    <t xml:space="preserve">18. По строке 218 отражаются данные о доходах от пересылки отправлений внутренней ускоренной почты, пересылаемых по территории Республики Беларусь.</t>
  </si>
  <si>
    <t xml:space="preserve">19. По строке 219 отражаются данные о доходах от выплаты пенсий, пособий, компенсаций и осуществления других выплат по ведомостям органов по труду, занятости и социальной защите или с использованием автоматизированных систем обработки информации (электронных баз данных), а также данные о доходах от выплаты пособий на погребение.</t>
  </si>
  <si>
    <t xml:space="preserve">20. По строке 220 отражаются данные о доходах от приема подписки и доставки печатных средств массовой информации без учета стоимости изданий, полученной от подписчиков и подлежащей возврату издательству, переадресования, аннулирования выписанных подписчиками печатных средств массовой информации и других сопутствующих услуг (расфальцовка, фальцовка, дофальцовка газет, включение в подписной каталог, внесение изменений в отпечатанный каталог, размещение аннотации в каталоге, обработка подписной документации, предоставленной редакциями).</t>
  </si>
  <si>
    <t xml:space="preserve">21. По строке 221 отражаются данные о доходах от услуг почтовой связи, оказанных международным операторам почтовой связи. Данные о доходах отражаются в отчете по дате получения акцептованного счета на оплату услуг международным оператором. Данные о денежных средствах за оказанные услуги, поступивших без акцепта счета, должны отражаться в отчете по дате поступления.</t>
  </si>
  <si>
    <t xml:space="preserve">Пересчет стоимости услуг почтовой связи в белорусские рубли производится по официальному курсу Национального банка Республики Беларусь, установленному на дату получения акцептованного счета (поступления денежных средств).</t>
  </si>
  <si>
    <t xml:space="preserve">22. По строке 222 отражаются данные о доходах от услуг специальной связи: прием, обработка, хранение, перевозка, доставка специальных отправлений.</t>
  </si>
  <si>
    <t xml:space="preserve">23. По строке 223 отражаются данные о доходах от оказания дополнительных и прочих услуг почтовой связи:</t>
  </si>
  <si>
    <t xml:space="preserve">специальное гашение знаков почтовой оплаты;</t>
  </si>
  <si>
    <t xml:space="preserve">хранение посылок, мелких пакетов и писем с объявленной ценностью, отправлений ускоренной почты;</t>
  </si>
  <si>
    <t xml:space="preserve">досылка и возвращение почтовых отправлений;</t>
  </si>
  <si>
    <t xml:space="preserve">оказание услуг почтовой связи на дому;</t>
  </si>
  <si>
    <t xml:space="preserve">предоставление в пользование абонементных почтовых ящиков;</t>
  </si>
  <si>
    <t xml:space="preserve">другие дополнительные и прочие услуги.</t>
  </si>
  <si>
    <t xml:space="preserve">24. По строке 226 отражаются данные о доходах от услуг курьерских, необходимых для осуществления прочей почтовой и курьерской деятельности за рамками предоставления услуг общего пользования: пересылка (прием, перевозка, доставка) писем, бандеролей и пакетов, осуществляемая оператором, кроме национального оператора почтовой связи, с использованием собственных транспортных средств или транспорта общего пользования. По данной строке отражаются также данные об объеме услуг фельдъегерской связи.</t>
  </si>
  <si>
    <t xml:space="preserve">ГЛАВА 3</t>
  </si>
  <si>
    <t xml:space="preserve">ПОРЯДОК ЗАПОЛНЕНИЯ РАЗДЕЛА II</t>
  </si>
  <si>
    <t xml:space="preserve">«ДЕЯТЕЛЬНОСТЬ В ОБЛАСТИ ТЕЛЕКОММУНИКАЦИЙ»</t>
  </si>
  <si>
    <t xml:space="preserve">25. К доходам от оказания услуг в области телекоммуникаций относятся доходы, начисленные за весь объем оказанных услуг по действующим тарифам за отчетный период (независимо от времени оплаты услуг).</t>
  </si>
  <si>
    <t xml:space="preserve">26. Данные о доходах от оказанных услуг в области телекоммуникаций, включенных в пакеты услуг телекоммуникаций, должны отражаться по соответствующим строкам пропорционально предусмотренному этими пакетами удельному весу стоимости каждого вида услуг, включенных в пакет.</t>
  </si>
  <si>
    <t xml:space="preserve">27. Из общей суммы доходов от оказанных услуг в области телекоммуникаций (графа 1) выделяются суммы доходов от услуг, оказанных физическим лицам (графа 2).</t>
  </si>
  <si>
    <t xml:space="preserve">28. По строке 230 отражаются данные о доходах от услуг телеграфной связи: передача (прием, передача и доставка) телеграмм, абонентское телеграфирование или телекс, предоставление в пользование телеграфных каналов, дополнительные и прочие услуги.</t>
  </si>
  <si>
    <t xml:space="preserve">Из строки 230 выделяются данные о доходах по видам услуг телеграфной связи. Данные по строке 230 должны быть равны сумме данных по строкам 231, с 233 по 235.</t>
  </si>
  <si>
    <t xml:space="preserve">29. По строке 231 отражаются данные о доходах от приема, передачи и доставки телеграмм всех видов и категорий, уведомлений о вручении телеграмм; от дополнительных услуг телеграфной связи, оказываемых в соответствии с Правилами оказания услуг электросвязи, утвержденными постановлением Совета Министров Республики Беларусь от 17 августа 2006 г. № 1055 (Национальный реестр правовых актов Республики Беларусь, 2006 г., № 160, 5/22959; 2009 г., № 136, 5/29839) (далее – Правила оказания услуг электросвязи).</t>
  </si>
  <si>
    <t xml:space="preserve">Из строки 231 выделяются данные о доходах от приема, передачи и доставки телеграмм, переданных за пределы Республики Беларусь или поданных за пределами ее территории и адресуемых в Республику Беларусь (строка 232).</t>
  </si>
  <si>
    <t xml:space="preserve">30. По строке 233 отражаются данные о доходах от абонентского телеграфирования и телекса: абонементная и поразговорная плата, установка и перестановка у абонентов оконечного телеграфного оборудования; передача телеграмм с абонентских установок сети абонентского телеграфирования и телекса.</t>
  </si>
  <si>
    <t xml:space="preserve">31. По строке 235 отражаются данные о доходах от оказания прочих услуг телеграфной связи:</t>
  </si>
  <si>
    <t xml:space="preserve">техническое обслуживание телеграфного оборудования других организаций и техническое обслуживание интерфейса;</t>
  </si>
  <si>
    <t xml:space="preserve">другие услуги.</t>
  </si>
  <si>
    <t xml:space="preserve">32. По строке 241 отражаются данные о доходах от предоставления доступа в сеть Интернет (за подключение к сети и время работы в сети Интернет).</t>
  </si>
  <si>
    <t xml:space="preserve">Из строки 241 выделяются данные о доходах от оказания услуг стационарного широкополосного доступа в сеть Интернет (доступ по технологии xDSL, Ethernet, доступ с гарантированной полосой пропускания и другие) (строка 244) и беспроводного доступа (с использованием технологий WiMAХ, Wi-Fi и другие) (строка 250).</t>
  </si>
  <si>
    <t xml:space="preserve">33. Исключен.</t>
  </si>
  <si>
    <t xml:space="preserve">34. Исключен.</t>
  </si>
  <si>
    <t xml:space="preserve">35. Исключен.</t>
  </si>
  <si>
    <t xml:space="preserve">36. По строке 248 отражаются данные о доходах от оказания услуг доступа к сети Интернет с гарантированной полосой пропускания операторам электросвязи Республики Беларусь, юридическим лицам и индивидуальным предпринимателям.</t>
  </si>
  <si>
    <t xml:space="preserve">37. По строке 252 отражаются данные о доходах от услуг передачи данных, оказанных операторами сотовой подвижной электросвязи, включая услуги по доступу в сеть Интернет, а также доходы:</t>
  </si>
  <si>
    <t xml:space="preserve">по тарифным планам с включенным в абонентскую плату голосовым трафиком и Интернет-трафиком по удельному весу Интернет-трафика в каждом тарифном плане;</t>
  </si>
  <si>
    <t xml:space="preserve">по тарифным планам с включенным в абонентскую плату только Интернет-трафиком – 100 процентов суммы абонентской платы.</t>
  </si>
  <si>
    <t xml:space="preserve">38. По строке 253 отражаются данные о доходах от оказания услуги пиринга – предоставление доступа к точке обмена национальным трафиком.</t>
  </si>
  <si>
    <t xml:space="preserve">39. По строке 254 отражаются данные о доходах от услуг по организации виртуальной частной сети передачи данных на основе сетей передачи данных общего пользования и обеспечению передачи данных между пользователями (внутренними узлами) организованной сети.</t>
  </si>
  <si>
    <t xml:space="preserve">39[1]. По строке 261 отражаются данные о доходах от предоставления услуг IP-телевидения, а также плата за заказ дополнительных сервисов по трансляции телевизионного контента, предоставляемого в рамках данной услуги.</t>
  </si>
  <si>
    <t xml:space="preserve">40. По строке 255 отражаются данные о доходах от оказания прочих услуг передачи данных, в том числе от технического обслуживания сети передачи данных, установочной платы, реализации интернет-карт, от доведения трафика операторов электросвязи (клиентов республиканского унитарного предприятия «Национальный центр обмена трафиком») до точки обмена трафиком на республиканском уровне, от услуг телефонии по IP-протоколу и других.</t>
  </si>
  <si>
    <t xml:space="preserve">41. По строке 257 отражаются данные о доходах от оказания услуг электронной почты: телематической услуги по обмену электронными сообщениями, которые одновременно могут содержать текст, изображения, аудио- и видеозаписи, с промежуточным накоплением между оконечным оборудованием данных, предоставляемые по протоколам UUCP, POP3/SMTP.</t>
  </si>
  <si>
    <t xml:space="preserve">42. По строке 258 отражаются данные о доходах от передачи факсимильных сообщений в пунктах коллективного пользования и в отделениях почтовой связи.</t>
  </si>
  <si>
    <t xml:space="preserve">43. Исключен.</t>
  </si>
  <si>
    <t xml:space="preserve">44. По строке 260 отражаются данные о доходах от оказания прочих телематических услуг (услуг телеуправления и телеконтроля, видео- и аудиоконференции и другого).</t>
  </si>
  <si>
    <t xml:space="preserve">45. По строке 271 отражаются данные о доходах от услуг междугородной и международной телефонной связи: обеспечение междугородных и международных телефонных соединений (независимо от технологии подключения оконечных абонентских устройств), предоставление каналов в пользование, доходы от взаимодействия с международными операторами, прочие услуги.</t>
  </si>
  <si>
    <t xml:space="preserve">Из строки 271 выделяются данные о доходах по видам услуг междугородной и международной телефонной связи.</t>
  </si>
  <si>
    <t xml:space="preserve">46. По строке 272 отражаются данные о доходах от услуг предоставления междугородных телефонных соединений, предоставляемых по предварительному заказу с помощью телефониста или по автоматической междугородной телефонной связи; доходы от дополнительных услуг, оказываемых в соответствии с Правилами оказания услуг электросвязи, в том числе доходы за услугу «Удобный звонок».</t>
  </si>
  <si>
    <t xml:space="preserve">47. Если оператор (отели, гостиницы и прочее) оказывает услуги предоставления международных телефонных соединений по тарифам, превышающим тариф, установленный уполномоченным оператором электросвязи Республики Беларусь, то в разделе необходимо отражать данные о доходах от международных телефонных соединений, исчисляемых как разница между доходами, фактически полученными за предоставленные услуги международных телефонных соединений и перечисленными уполномоченному оператору электросвязи Республики Беларусь, в счет оплаты этих услуг. Данные о доходах от услуг предоставления местной телефонной и междугородной телефонной связи, оказываемых такими операторами по тарифам, утвержденным в установленном законодательством порядке, и перечисленных в счет оплаты уполномоченному оператору электросвязи Республики Беларусь, в разделе не отражаются.</t>
  </si>
  <si>
    <t xml:space="preserve">48. По строке 278 отражаются данные о доходах от предоставления в пользование междугородных и международных телефонных каналов электросвязи, каналов для трансляции программ телевизионного и звукового вещания, от проведения совещаний по системе групповой междугородной телефонной связи.</t>
  </si>
  <si>
    <t xml:space="preserve">49. По строке 280 отражаются данные о доходах от дополнительных и прочих услуг междугородной и международной телефонной связи:</t>
  </si>
  <si>
    <t xml:space="preserve">выдача расшифровок состоявшихся телефонных соединений на бумажном и электронном носителе, по электронной почте, из архивных данных;</t>
  </si>
  <si>
    <t xml:space="preserve">предоставление оперативной информации гостиницам о состоявшихся телефонных соединениях, о корректировке их базы данных;</t>
  </si>
  <si>
    <t xml:space="preserve">использование студий (технических средств и оборудования) при проведении совещаний сторонними организациями;</t>
  </si>
  <si>
    <t xml:space="preserve">услуги, оказанные с использованием оборудования интеллектуальной платформы: абонентский и карточный счет, реализация телефонных карт (универсальных, сервисных, экспресс-оплаты), интерактивный опрос;</t>
  </si>
  <si>
    <t xml:space="preserve">50. По строке 283 отражаются данные о доходах от услуги предоставления местного телефонного соединения на городских телефонных сетях, в том числе с использованием технологии ISDN, WLL, а также наложенной цифровой сети, мультисервисной сети и других технологий.</t>
  </si>
  <si>
    <t xml:space="preserve">51. По строке 284 отражаются данные о доходах от абонементной платы за пользование оконечными абонентскими устройствами (основными, параллельными, спаренными), установленными в квартирах и организациях.</t>
  </si>
  <si>
    <t xml:space="preserve">По строке 284 отражаются также данные о доходах за пользование серийными номерами.</t>
  </si>
  <si>
    <t xml:space="preserve">52. По строке 285 отражаются данные о доходах от повременной платы за местные телефонные соединения, а также о доходах за услугу «Удобный звонок».</t>
  </si>
  <si>
    <t xml:space="preserve">53. По строке 286 отражаются данные о доходах от предоставления доступа к сети стационарной электросвязи с использованием оконечного абонентского устройства на городских телефонных сетях, в том числе за переоформление абонемента на право пользования оконечным абонентским устройством, перенос оконечного абонентского устройства.</t>
  </si>
  <si>
    <t xml:space="preserve">По строке 286 отражаются также данные о доходах от подключения серийных номеров.</t>
  </si>
  <si>
    <t xml:space="preserve">54. По строке 287 отражаются данные о доходах от всех дополнительных видов обслуживания, предоставляемых электронными автоматическими телефонными станциями, IMS платформой:</t>
  </si>
  <si>
    <t xml:space="preserve">немедленная переадресация;</t>
  </si>
  <si>
    <t xml:space="preserve">параллельная переадресация;</t>
  </si>
  <si>
    <t xml:space="preserve">переадресация на автоинформатор;</t>
  </si>
  <si>
    <t xml:space="preserve">переадресация при занятости;</t>
  </si>
  <si>
    <t xml:space="preserve">переадресация при отсутствии ответа;</t>
  </si>
  <si>
    <t xml:space="preserve">фиксированная переадресация;</t>
  </si>
  <si>
    <t xml:space="preserve">уведомление о поступлении нового вызова;</t>
  </si>
  <si>
    <t xml:space="preserve">белый (черный) список для исходящей связи;</t>
  </si>
  <si>
    <t xml:space="preserve">ограничение исходящей связи;</t>
  </si>
  <si>
    <t xml:space="preserve">временный запрет входящей связи;</t>
  </si>
  <si>
    <t xml:space="preserve">конференц-связь;</t>
  </si>
  <si>
    <t xml:space="preserve">сокращенный набор номера;</t>
  </si>
  <si>
    <t xml:space="preserve">соединение без набора номера;</t>
  </si>
  <si>
    <t xml:space="preserve">передача вызова;</t>
  </si>
  <si>
    <t xml:space="preserve">идентификация линии вызывающего абонента (CLIP);</t>
  </si>
  <si>
    <t xml:space="preserve">замкнутая группа пользователей;</t>
  </si>
  <si>
    <t xml:space="preserve">другие дополнительные виды обслуживания.</t>
  </si>
  <si>
    <t xml:space="preserve">55. По строке 288 отражаются данные о доходах от предоставления в пользование технических средств (прямых проводов, соединительных линий, каналов, потоков, организованных по различным типам сигнализации).</t>
  </si>
  <si>
    <t xml:space="preserve">56. По строке 289 отражаются данные о доходах от оказания дополнительных и прочих услуг местных телефонных соединений на городских телефонных сетях:</t>
  </si>
  <si>
    <t xml:space="preserve">техническое обслуживание сети электросвязи сторонних организаций;</t>
  </si>
  <si>
    <t xml:space="preserve">предоставление технических средств связи (абонентской линии) для подключения устройств охранной сигнализации;</t>
  </si>
  <si>
    <t xml:space="preserve">восстановление абонентской линии;</t>
  </si>
  <si>
    <t xml:space="preserve">выбор абонентского номера и его замена;</t>
  </si>
  <si>
    <t xml:space="preserve">переключение абонентов технологических сетей на сеть электросвязи общего пользования и абонентов, включенных по спаренной схеме, на отдельную линию, обратное включение оконечного устройства при нарушении Правил оказания услуг электросвязи;</t>
  </si>
  <si>
    <t xml:space="preserve">вызов электромонтера для выполнения дополнительных работ;</t>
  </si>
  <si>
    <t xml:space="preserve">изменение категории абонента;</t>
  </si>
  <si>
    <t xml:space="preserve">временное выключение оконечного абонентского устройства и исключение из списка абонентов телефонной сети по просьбе абонента;</t>
  </si>
  <si>
    <t xml:space="preserve">57. Исключен.</t>
  </si>
  <si>
    <t xml:space="preserve">58. Исключен.</t>
  </si>
  <si>
    <t xml:space="preserve">59. По строке 299 отражаются данные о доходах от реализации таксофонных карт. </t>
  </si>
  <si>
    <t xml:space="preserve">60. Исключен.</t>
  </si>
  <si>
    <t xml:space="preserve">61. Исключен.</t>
  </si>
  <si>
    <t xml:space="preserve">62. Исключен.</t>
  </si>
  <si>
    <t xml:space="preserve">63. Исключен.</t>
  </si>
  <si>
    <t xml:space="preserve">64. По строке 310 отражаются данные о доходах от услуг звукоусиления: устройство и обслуживание установок для озвучивания площадей, улиц и помещений (усиление речи); устройство и обслуживание установок для синхронного перевода речи и звукоусиление.</t>
  </si>
  <si>
    <t xml:space="preserve">65. По строке 320 отражаются данные от оказания услуг персонального радиовызова и предоставления телефонного радиосоединения (за исключением технологии WLL), включающие абонементную и повременную плату за пользование системами подвижной электросвязи («Алтай», «Леско», «Роса-Т», стандарта «TETRA» и другие).</t>
  </si>
  <si>
    <t xml:space="preserve">66. По строке 330 отражаются данные о доходах от оказания абонентам основных и дополнительных услуг сотовой подвижной электросвязи стандарта GSM, включающие данные о доходах:</t>
  </si>
  <si>
    <t xml:space="preserve">по тарифным планам с включенным в абонентскую плату голосовым трафиком и Интернет-трафиком – по удельному весу голосового трафика в каждом тарифном плане, по тарифным планам с включенным в абонентскую плату только голосовым трафиком – 100 процентов суммы абонентской платы; по прочим тарифным планам – абонентскую плату в полном размере в соответствии с заключенными договорами;</t>
  </si>
  <si>
    <t xml:space="preserve">от телефонных соединений: внутрисетевых и международных, соединений с абонентами сети стационарной электросвязи общего пользования и сетей сотовой подвижной электросвязи других операторов;</t>
  </si>
  <si>
    <t xml:space="preserve">от международного роуминга (услуги сети сотовой подвижной электросвязи, обеспечивающие возможность абонентам оператора осуществлять двустороннюю связь при выезде за пределы Республики Беларусь);</t>
  </si>
  <si>
    <t xml:space="preserve">полученных оператором в результате исполнения договоров о взаимодействии с международными операторами связи за международный обмен по услугам сотовой подвижной электросвязи;</t>
  </si>
  <si>
    <t xml:space="preserve">от использования голосовых каналов и службы коротких сообщений (SMS), от контентных услуг, а также от оказания абонентам своих сетей дополнительных услуг, в том числе выдача расшифровок состоявшихся телефонных соединений на бумажном и электронном носителе, по электронной почте, из архивных данных, выбор номера абонентом, антиопределитель номера и прочих услуг в соответствии с действующими прейскурантами.</t>
  </si>
  <si>
    <t xml:space="preserve">67. По строке 341 отражаются данные о доходах от организации технического взаимодействия между двумя сетями электросвязи (плата за присоединение), при которой становится возможным установление соединения и передача сообщений электросвязи в пределах этих сетей электросвязи.</t>
  </si>
  <si>
    <t xml:space="preserve">68. По строке 342 отражаются данные о доходах, полученных оператором в результате исполнения своих обязательств в рамках договоров о взаимодействии между операторами электросвязи.</t>
  </si>
  <si>
    <t xml:space="preserve">69. По строке 371 отражаются данные о доходах, полученных от операторов электросвязи иностранных государств или операторов электросвязи Республики Беларусь, имеющих право на пропуск международного трафика и присоединение к сетям электросвязи иностранных государств, за пропуск международного трафика, входящего от сетей электросвязи иностранных государств на сети электросвязи Республики Беларусь, включая сети стационарной электросвязи (строка 372) и сотовой подвижной электросвязи (строка 373).</t>
  </si>
  <si>
    <t xml:space="preserve">69[1]. По строке 375 отражаются данные о доходах, полученных оператором электросвязи, уполномоченным на пропуск межсетевого трафика, за пропуск трафика на сети сотовой подвижной электросвязи от одного оператора сотовой подвижной электросвязи к другим операторам сотовой подвижной электросвязи.</t>
  </si>
  <si>
    <t xml:space="preserve">70. По строке 376 отражаются данные о доходах, полученных оператором сотовой подвижной электросвязи за пропуск трафика на свою сеть из сети другого оператора сотовой подвижной электросвязи (трафик одного оператора сотовой подвижной электросвязи в сети других операторов сотовой подвижной электросвязи, проходящий через сеть оператора электросвязи, уполномоченного на пропуск межсетевого трафика).</t>
  </si>
  <si>
    <t xml:space="preserve">71. По строке 377 отражаются данные о доходах, полученных от оператора сотовой подвижной электросвязи за пропуск трафика на сети стационарной электросвязи от абонентов сотовой подвижной электросвязи.</t>
  </si>
  <si>
    <t xml:space="preserve">72. По строке 378 отражаются данные о доходах, полученных от оператора сети стационарной электросвязи за пропуск трафика на сети сотовой подвижной электросвязи от абонентов сети стационарной электросвязи.</t>
  </si>
  <si>
    <t xml:space="preserve">73. По строке 350 отражаются данные о доходах от услуг по трансляции звуковых программ: подключение оконечного абонентского устройства к сетям распределительных приемных систем радиовещания; трансляция звуковых программ по эфиру; предоставление в пользование и эксплуатационное обслуживание технических средств звукового вещания.</t>
  </si>
  <si>
    <t xml:space="preserve">74. По строке 360 отражаются данные о доходах от услуг по трансляции телевизионных программ: подключение оконечного абонентского устройства к сетям распределительных систем кабельного телевидения; трансляция телевизионных программ в зависимости от среды распространения (эфирная, в системе кабельного телевидения); обслуживание сетей распределительных систем кабельного телевидения; предоставление в пользование и эксплуатационное обслуживание технических средств телевизионного вещания.</t>
  </si>
  <si>
    <t xml:space="preserve">75. По строке 363 отражаются данные о доходах от оказания услуг электросвязи по организации абоненту приема и просмотра телевизионных программ, транслируемых посредством цифровых наземных телевизионных передающих станций.</t>
  </si>
  <si>
    <t xml:space="preserve">76. По строке 370 отражаются данные о доходах от предоставления различных видов услуг электросвязи в сетях спутниковой связи: предоставление в пользование ресурса космического сегмента и спутниковых каналов связи, эксплуатационное обслуживание технических средств спутниковой связи и другие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  <si>
    <t xml:space="preserve">Приложение к указаниям по заполнению формы действуют с 03.02.2020 года</t>
  </si>
  <si>
    <t xml:space="preserve">Приложение</t>
  </si>
  <si>
    <t xml:space="preserve">к Указаниям по заполнению формы</t>
  </si>
  <si>
    <t xml:space="preserve">государственной статистической</t>
  </si>
  <si>
    <t xml:space="preserve">отчетности 4-связь (доходы) «Отчет</t>
  </si>
  <si>
    <t xml:space="preserve">о доходах от услуг почтовой </t>
  </si>
  <si>
    <t xml:space="preserve">и курьерской деятельности, деятельности</t>
  </si>
  <si>
    <t xml:space="preserve">в области телекоммуникаций» </t>
  </si>
  <si>
    <t xml:space="preserve">ПЕРЕЧЕНЬ</t>
  </si>
  <si>
    <t xml:space="preserve">кодов территорий, на которых осуществляется деятельность</t>
  </si>
  <si>
    <t xml:space="preserve">Наименование территории</t>
  </si>
  <si>
    <t xml:space="preserve">Код территории</t>
  </si>
  <si>
    <t xml:space="preserve">Брестская область</t>
  </si>
  <si>
    <t xml:space="preserve">Витебская область</t>
  </si>
  <si>
    <t xml:space="preserve">Гомельская область</t>
  </si>
  <si>
    <t xml:space="preserve">Гродненская область</t>
  </si>
  <si>
    <t xml:space="preserve">город Минск</t>
  </si>
  <si>
    <t xml:space="preserve">Минская область</t>
  </si>
  <si>
    <t xml:space="preserve">Могилевская обла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* #,##0.0_р_._-;\-* #,##0.0_р_._-;_-* \-?_р_._-;_-@_-"/>
    <numFmt numFmtId="169" formatCode="0;[RED]0"/>
    <numFmt numFmtId="170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7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" fillId="3" borderId="17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12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12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12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12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12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1"/>
    </row>
    <row r="12" customFormat="false" ht="12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/>
      <c r="AM12" s="11"/>
    </row>
    <row r="13" customFormat="false" ht="12" hidden="false" customHeight="true" outlineLevel="0" collapsed="false"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0"/>
      <c r="AM13" s="11"/>
    </row>
    <row r="14" customFormat="false" ht="12" hidden="false" customHeight="true" outlineLevel="0" collapsed="false"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0"/>
      <c r="AM14" s="11"/>
    </row>
    <row r="15" customFormat="false" ht="9.95" hidden="false" customHeight="true" outlineLevel="0" collapsed="false"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1"/>
    </row>
    <row r="16" customFormat="false" ht="9.95" hidden="false" customHeight="true" outlineLevel="0" collapsed="false">
      <c r="B16" s="8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1"/>
    </row>
    <row r="17" customFormat="false" ht="12" hidden="false" customHeight="true" outlineLevel="0" collapsed="false">
      <c r="B17" s="8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1"/>
    </row>
    <row r="18" customFormat="false" ht="12" hidden="false" customHeight="true" outlineLevel="0" collapsed="false">
      <c r="B18" s="8"/>
      <c r="C18" s="9"/>
      <c r="D18" s="9"/>
      <c r="E18" s="14"/>
      <c r="F18" s="9"/>
      <c r="G18" s="9"/>
      <c r="H18" s="9"/>
      <c r="I18" s="15"/>
      <c r="J18" s="15"/>
      <c r="K18" s="16" t="s">
        <v>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4"/>
      <c r="AF18" s="14"/>
      <c r="AG18" s="14"/>
      <c r="AH18" s="14"/>
      <c r="AI18" s="14"/>
      <c r="AJ18" s="14"/>
      <c r="AK18" s="14"/>
      <c r="AL18" s="14"/>
      <c r="AM18" s="11"/>
    </row>
    <row r="19" customFormat="false" ht="12" hidden="false" customHeight="true" outlineLevel="0" collapsed="false">
      <c r="B19" s="8"/>
      <c r="C19" s="9"/>
      <c r="D19" s="9"/>
      <c r="E19" s="14"/>
      <c r="F19" s="9"/>
      <c r="G19" s="9"/>
      <c r="H19" s="9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4"/>
      <c r="AF19" s="14"/>
      <c r="AG19" s="14"/>
      <c r="AH19" s="14"/>
      <c r="AI19" s="14"/>
      <c r="AJ19" s="14"/>
      <c r="AK19" s="14"/>
      <c r="AL19" s="14"/>
      <c r="AM19" s="11"/>
    </row>
    <row r="20" customFormat="false" ht="12" hidden="false" customHeight="true" outlineLevel="0" collapsed="false">
      <c r="B20" s="8"/>
      <c r="C20" s="9"/>
      <c r="D20" s="9"/>
      <c r="E20" s="14"/>
      <c r="F20" s="17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4"/>
      <c r="AK20" s="14"/>
      <c r="AL20" s="14"/>
      <c r="AM20" s="11"/>
    </row>
    <row r="21" customFormat="false" ht="12" hidden="false" customHeight="true" outlineLevel="0" collapsed="false">
      <c r="B21" s="8"/>
      <c r="C21" s="9"/>
      <c r="D21" s="9"/>
      <c r="E21" s="1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1"/>
    </row>
    <row r="22" customFormat="false" ht="12" hidden="false" customHeight="true" outlineLevel="0" collapsed="false">
      <c r="B22" s="8"/>
      <c r="C22" s="9"/>
      <c r="D22" s="9"/>
      <c r="E22" s="14"/>
      <c r="F22" s="18" t="s">
        <v>1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9"/>
      <c r="AK22" s="9"/>
      <c r="AL22" s="9"/>
      <c r="AM22" s="11"/>
    </row>
    <row r="23" customFormat="false" ht="12" hidden="false" customHeight="true" outlineLevel="0" collapsed="false">
      <c r="B23" s="8"/>
      <c r="C23" s="9"/>
      <c r="D23" s="9"/>
      <c r="E23" s="1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9"/>
      <c r="AK23" s="9"/>
      <c r="AL23" s="9"/>
      <c r="AM23" s="11"/>
    </row>
    <row r="24" customFormat="false" ht="12" hidden="false" customHeight="true" outlineLevel="0" collapsed="false">
      <c r="B24" s="8"/>
      <c r="C24" s="9"/>
      <c r="D24" s="9"/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20"/>
      <c r="AK24" s="9"/>
      <c r="AL24" s="9"/>
      <c r="AM24" s="11"/>
      <c r="AT24" s="21"/>
      <c r="AU24" s="21"/>
      <c r="AV24" s="21"/>
      <c r="AW24" s="21"/>
      <c r="AX24" s="21"/>
      <c r="AY24" s="21"/>
      <c r="AZ24" s="21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9"/>
      <c r="AF25" s="9"/>
      <c r="AG25" s="9"/>
      <c r="AH25" s="9"/>
      <c r="AI25" s="9"/>
      <c r="AJ25" s="9"/>
      <c r="AK25" s="9"/>
      <c r="AL25" s="9"/>
      <c r="AM25" s="11"/>
    </row>
    <row r="26" customFormat="false" ht="5.1" hidden="false" customHeight="true" outlineLevel="0" collapsed="false">
      <c r="B26" s="8"/>
      <c r="C26" s="9"/>
      <c r="D26" s="9"/>
      <c r="E26" s="9"/>
      <c r="F26" s="9"/>
      <c r="G26" s="9"/>
      <c r="H26" s="9"/>
      <c r="I26" s="23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4"/>
      <c r="AG26" s="9"/>
      <c r="AH26" s="9"/>
      <c r="AI26" s="9"/>
      <c r="AJ26" s="9"/>
      <c r="AK26" s="9"/>
      <c r="AL26" s="9"/>
      <c r="AM26" s="11"/>
    </row>
    <row r="27" customFormat="false" ht="11.1" hidden="false" customHeight="true" outlineLevel="0" collapsed="false">
      <c r="B27" s="8"/>
      <c r="C27" s="9"/>
      <c r="D27" s="9"/>
      <c r="E27" s="9"/>
      <c r="F27" s="9"/>
      <c r="G27" s="9"/>
      <c r="H27" s="9"/>
      <c r="I27" s="25" t="s">
        <v>11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9"/>
      <c r="AH27" s="9"/>
      <c r="AI27" s="9"/>
      <c r="AJ27" s="9"/>
      <c r="AK27" s="9"/>
      <c r="AL27" s="9"/>
      <c r="AM27" s="11"/>
    </row>
    <row r="28" customFormat="false" ht="11.1" hidden="false" customHeight="true" outlineLevel="0" collapsed="false">
      <c r="B28" s="8"/>
      <c r="C28" s="9"/>
      <c r="D28" s="9"/>
      <c r="E28" s="9"/>
      <c r="F28" s="9"/>
      <c r="G28" s="9"/>
      <c r="H28" s="9"/>
      <c r="I28" s="25" t="s">
        <v>12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9"/>
      <c r="AH28" s="9"/>
      <c r="AI28" s="9"/>
      <c r="AJ28" s="9"/>
      <c r="AK28" s="9"/>
      <c r="AL28" s="9"/>
      <c r="AM28" s="11"/>
    </row>
    <row r="29" customFormat="false" ht="11.1" hidden="false" customHeight="true" outlineLevel="0" collapsed="false">
      <c r="B29" s="8"/>
      <c r="C29" s="9"/>
      <c r="D29" s="9"/>
      <c r="E29" s="9"/>
      <c r="F29" s="9"/>
      <c r="G29" s="9"/>
      <c r="H29" s="9"/>
      <c r="I29" s="25" t="s">
        <v>13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9"/>
      <c r="AH29" s="9"/>
      <c r="AI29" s="9"/>
      <c r="AJ29" s="9"/>
      <c r="AK29" s="9"/>
      <c r="AL29" s="9"/>
      <c r="AM29" s="11"/>
    </row>
    <row r="30" customFormat="false" ht="11.1" hidden="false" customHeight="true" outlineLevel="0" collapsed="false">
      <c r="B30" s="8"/>
      <c r="C30" s="9"/>
      <c r="D30" s="9"/>
      <c r="E30" s="9"/>
      <c r="F30" s="9"/>
      <c r="G30" s="9"/>
      <c r="H30" s="9"/>
      <c r="I30" s="26"/>
      <c r="J30" s="27"/>
      <c r="K30" s="27"/>
      <c r="L30" s="27"/>
      <c r="M30" s="27"/>
      <c r="N30" s="28"/>
      <c r="O30" s="29" t="s">
        <v>14</v>
      </c>
      <c r="P30" s="29"/>
      <c r="Q30" s="29"/>
      <c r="R30" s="29"/>
      <c r="S30" s="30"/>
      <c r="T30" s="30"/>
      <c r="U30" s="30"/>
      <c r="V30" s="30"/>
      <c r="W30" s="29" t="n">
        <v>20</v>
      </c>
      <c r="X30" s="31"/>
      <c r="Y30" s="32" t="s">
        <v>15</v>
      </c>
      <c r="Z30" s="9"/>
      <c r="AA30" s="33"/>
      <c r="AB30" s="34"/>
      <c r="AC30" s="34"/>
      <c r="AD30" s="27"/>
      <c r="AE30" s="27"/>
      <c r="AF30" s="35"/>
      <c r="AG30" s="9"/>
      <c r="AH30" s="9"/>
      <c r="AI30" s="9"/>
      <c r="AJ30" s="9"/>
      <c r="AK30" s="9"/>
      <c r="AL30" s="9"/>
      <c r="AM30" s="11"/>
    </row>
    <row r="31" customFormat="false" ht="12" hidden="false" customHeight="true" outlineLevel="0" collapsed="false">
      <c r="B31" s="8"/>
      <c r="C31" s="9"/>
      <c r="D31" s="9"/>
      <c r="E31" s="9"/>
      <c r="F31" s="9"/>
      <c r="G31" s="9"/>
      <c r="H31" s="9"/>
      <c r="I31" s="36"/>
      <c r="J31" s="37"/>
      <c r="K31" s="37"/>
      <c r="L31" s="37"/>
      <c r="M31" s="37"/>
      <c r="N31" s="38"/>
      <c r="O31" s="38"/>
      <c r="P31" s="38"/>
      <c r="Q31" s="38"/>
      <c r="R31" s="39"/>
      <c r="S31" s="40" t="s">
        <v>16</v>
      </c>
      <c r="T31" s="40"/>
      <c r="U31" s="40"/>
      <c r="V31" s="40"/>
      <c r="W31" s="39"/>
      <c r="X31" s="41"/>
      <c r="Y31" s="41"/>
      <c r="Z31" s="42"/>
      <c r="AA31" s="43"/>
      <c r="AB31" s="43"/>
      <c r="AC31" s="43"/>
      <c r="AD31" s="37"/>
      <c r="AE31" s="37"/>
      <c r="AF31" s="44"/>
      <c r="AG31" s="9"/>
      <c r="AH31" s="9"/>
      <c r="AI31" s="9"/>
      <c r="AJ31" s="9"/>
      <c r="AK31" s="9"/>
      <c r="AL31" s="9"/>
      <c r="AM31" s="11"/>
    </row>
    <row r="32" customFormat="false" ht="12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1"/>
    </row>
    <row r="33" customFormat="false" ht="12" hidden="false" customHeight="true" outlineLevel="0" collapsed="false">
      <c r="B33" s="8"/>
      <c r="C33" s="45" t="s">
        <v>17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 t="s">
        <v>18</v>
      </c>
      <c r="W33" s="45"/>
      <c r="X33" s="45"/>
      <c r="Y33" s="45"/>
      <c r="Z33" s="45"/>
      <c r="AA33" s="45"/>
      <c r="AB33" s="14"/>
      <c r="AC33" s="46" t="s">
        <v>19</v>
      </c>
      <c r="AD33" s="46"/>
      <c r="AE33" s="46"/>
      <c r="AF33" s="46"/>
      <c r="AG33" s="46"/>
      <c r="AH33" s="46"/>
      <c r="AI33" s="46"/>
      <c r="AJ33" s="46"/>
      <c r="AK33" s="46"/>
      <c r="AL33" s="46"/>
      <c r="AM33" s="11"/>
    </row>
    <row r="34" customFormat="false" ht="12" hidden="false" customHeight="true" outlineLevel="0" collapsed="false">
      <c r="B34" s="8"/>
      <c r="C34" s="47" t="s">
        <v>2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  <c r="W34" s="48"/>
      <c r="X34" s="48"/>
      <c r="Y34" s="48"/>
      <c r="Z34" s="48"/>
      <c r="AA34" s="48"/>
      <c r="AB34" s="14"/>
      <c r="AC34" s="49" t="s">
        <v>21</v>
      </c>
      <c r="AD34" s="49"/>
      <c r="AE34" s="49"/>
      <c r="AF34" s="49"/>
      <c r="AG34" s="49"/>
      <c r="AH34" s="49"/>
      <c r="AI34" s="50" t="s">
        <v>22</v>
      </c>
      <c r="AJ34" s="50"/>
      <c r="AK34" s="50"/>
      <c r="AL34" s="50"/>
      <c r="AM34" s="11"/>
    </row>
    <row r="35" customFormat="false" ht="12" hidden="false" customHeight="true" outlineLevel="0" collapsed="false">
      <c r="B35" s="8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8"/>
      <c r="W35" s="48"/>
      <c r="X35" s="48"/>
      <c r="Y35" s="48"/>
      <c r="Z35" s="48"/>
      <c r="AA35" s="48"/>
      <c r="AB35" s="14"/>
      <c r="AC35" s="49"/>
      <c r="AD35" s="49"/>
      <c r="AE35" s="49"/>
      <c r="AF35" s="49"/>
      <c r="AG35" s="49"/>
      <c r="AH35" s="49"/>
      <c r="AI35" s="50"/>
      <c r="AJ35" s="50"/>
      <c r="AK35" s="50"/>
      <c r="AL35" s="50"/>
      <c r="AM35" s="11"/>
    </row>
    <row r="36" customFormat="false" ht="12" hidden="false" customHeight="true" outlineLevel="0" collapsed="false">
      <c r="B36" s="8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51"/>
      <c r="W36" s="52"/>
      <c r="X36" s="52"/>
      <c r="Y36" s="52"/>
      <c r="Z36" s="52"/>
      <c r="AA36" s="53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1"/>
    </row>
    <row r="37" customFormat="false" ht="12" hidden="false" customHeight="true" outlineLevel="0" collapsed="false">
      <c r="B37" s="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51"/>
      <c r="W37" s="52"/>
      <c r="X37" s="52"/>
      <c r="Y37" s="52"/>
      <c r="Z37" s="52"/>
      <c r="AA37" s="53"/>
      <c r="AB37" s="14"/>
      <c r="AC37" s="49" t="s">
        <v>23</v>
      </c>
      <c r="AD37" s="49"/>
      <c r="AE37" s="49"/>
      <c r="AF37" s="49"/>
      <c r="AG37" s="49"/>
      <c r="AH37" s="49"/>
      <c r="AI37" s="49"/>
      <c r="AJ37" s="49"/>
      <c r="AK37" s="49"/>
      <c r="AL37" s="49"/>
      <c r="AM37" s="11"/>
    </row>
    <row r="38" customFormat="false" ht="12" hidden="false" customHeight="true" outlineLevel="0" collapsed="false">
      <c r="B38" s="8"/>
      <c r="C38" s="54" t="s">
        <v>24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 t="s">
        <v>25</v>
      </c>
      <c r="W38" s="55"/>
      <c r="X38" s="55"/>
      <c r="Y38" s="55"/>
      <c r="Z38" s="55"/>
      <c r="AA38" s="55"/>
      <c r="AB38" s="14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11"/>
    </row>
    <row r="39" customFormat="false" ht="12" hidden="false" customHeight="true" outlineLevel="0" collapsed="false">
      <c r="B39" s="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  <c r="Y39" s="55"/>
      <c r="Z39" s="55"/>
      <c r="AA39" s="55"/>
      <c r="AB39" s="14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11"/>
    </row>
    <row r="40" customFormat="false" ht="12" hidden="false" customHeight="true" outlineLevel="0" collapsed="false">
      <c r="B40" s="8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1"/>
      <c r="W40" s="52"/>
      <c r="X40" s="52"/>
      <c r="Y40" s="52"/>
      <c r="Z40" s="52"/>
      <c r="AA40" s="53"/>
      <c r="AB40" s="14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11"/>
    </row>
    <row r="41" customFormat="false" ht="12" hidden="false" customHeight="true" outlineLevel="0" collapsed="false">
      <c r="B41" s="8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1"/>
      <c r="W41" s="52"/>
      <c r="X41" s="52"/>
      <c r="Y41" s="52"/>
      <c r="Z41" s="52"/>
      <c r="AA41" s="53"/>
      <c r="AB41" s="14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11"/>
    </row>
    <row r="42" customFormat="false" ht="12" hidden="false" customHeight="true" outlineLevel="0" collapsed="false">
      <c r="B42" s="8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1"/>
      <c r="W42" s="52"/>
      <c r="X42" s="52"/>
      <c r="Y42" s="52"/>
      <c r="Z42" s="52"/>
      <c r="AA42" s="53"/>
      <c r="AB42" s="14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11"/>
    </row>
    <row r="43" customFormat="false" ht="12" hidden="false" customHeight="true" outlineLevel="0" collapsed="false">
      <c r="B43" s="8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1"/>
      <c r="W43" s="52"/>
      <c r="X43" s="52"/>
      <c r="Y43" s="52"/>
      <c r="Z43" s="52"/>
      <c r="AA43" s="53"/>
      <c r="AB43" s="14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11"/>
    </row>
    <row r="44" customFormat="false" ht="12" hidden="false" customHeight="true" outlineLevel="0" collapsed="false">
      <c r="B44" s="8"/>
      <c r="C44" s="57" t="s">
        <v>26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8" t="s">
        <v>27</v>
      </c>
      <c r="W44" s="58"/>
      <c r="X44" s="58"/>
      <c r="Y44" s="58"/>
      <c r="Z44" s="58"/>
      <c r="AA44" s="58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1"/>
    </row>
    <row r="45" customFormat="false" ht="12" hidden="false" customHeight="true" outlineLevel="0" collapsed="false">
      <c r="B45" s="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8"/>
      <c r="W45" s="58"/>
      <c r="X45" s="58"/>
      <c r="Y45" s="58"/>
      <c r="Z45" s="58"/>
      <c r="AA45" s="58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1"/>
    </row>
    <row r="46" customFormat="false" ht="12" hidden="false" customHeight="true" outlineLevel="0" collapsed="false">
      <c r="B46" s="8"/>
      <c r="C46" s="59" t="s">
        <v>28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  <c r="W46" s="56"/>
      <c r="X46" s="56"/>
      <c r="Y46" s="56"/>
      <c r="Z46" s="56"/>
      <c r="AA46" s="61"/>
      <c r="AB46" s="14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11"/>
    </row>
    <row r="47" customFormat="false" ht="12" hidden="false" customHeight="true" outlineLevel="0" collapsed="false">
      <c r="B47" s="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  <c r="W47" s="56"/>
      <c r="X47" s="56"/>
      <c r="Y47" s="56"/>
      <c r="Z47" s="56"/>
      <c r="AA47" s="61"/>
      <c r="AB47" s="14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11"/>
    </row>
    <row r="48" customFormat="false" ht="12" hidden="false" customHeight="true" outlineLevel="0" collapsed="false">
      <c r="B48" s="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56"/>
      <c r="X48" s="56"/>
      <c r="Y48" s="56"/>
      <c r="Z48" s="56"/>
      <c r="AA48" s="61"/>
      <c r="AB48" s="14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11"/>
    </row>
    <row r="49" customFormat="false" ht="12" hidden="false" customHeight="true" outlineLevel="0" collapsed="false">
      <c r="B49" s="8"/>
      <c r="C49" s="62" t="s">
        <v>29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4"/>
      <c r="X49" s="64"/>
      <c r="Y49" s="64"/>
      <c r="Z49" s="64"/>
      <c r="AA49" s="65"/>
      <c r="AB49" s="14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11"/>
    </row>
    <row r="50" customFormat="false" ht="12" hidden="false" customHeight="true" outlineLevel="0" collapsed="false">
      <c r="B50" s="8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6"/>
      <c r="W50" s="67"/>
      <c r="X50" s="67"/>
      <c r="Y50" s="67"/>
      <c r="Z50" s="67"/>
      <c r="AA50" s="68"/>
      <c r="AB50" s="14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11"/>
    </row>
    <row r="51" customFormat="false" ht="7.5" hidden="false" customHeight="true" outlineLevel="0" collapsed="false">
      <c r="B51" s="8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1"/>
      <c r="W51" s="71"/>
      <c r="X51" s="71"/>
      <c r="Y51" s="71"/>
      <c r="Z51" s="71"/>
      <c r="AA51" s="71"/>
      <c r="AB51" s="14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11"/>
    </row>
    <row r="52" customFormat="false" ht="15" hidden="false" customHeight="true" outlineLevel="0" collapsed="false">
      <c r="B52" s="8"/>
      <c r="C52" s="72" t="s">
        <v>30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22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5"/>
      <c r="AM52" s="11"/>
    </row>
    <row r="53" customFormat="false" ht="15" hidden="false" customHeight="true" outlineLevel="0" collapsed="false">
      <c r="B53" s="8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7"/>
      <c r="AM53" s="11"/>
    </row>
    <row r="54" customFormat="false" ht="15" hidden="false" customHeight="true" outlineLevel="0" collapsed="false">
      <c r="B54" s="8"/>
      <c r="C54" s="78" t="s">
        <v>31</v>
      </c>
      <c r="D54" s="79"/>
      <c r="E54" s="79"/>
      <c r="F54" s="79"/>
      <c r="G54" s="79"/>
      <c r="H54" s="79"/>
      <c r="I54" s="79"/>
      <c r="J54" s="79"/>
      <c r="K54" s="79"/>
      <c r="L54" s="79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77"/>
      <c r="AM54" s="11"/>
    </row>
    <row r="55" customFormat="false" ht="15" hidden="false" customHeight="true" outlineLevel="0" collapsed="false">
      <c r="B55" s="8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7"/>
      <c r="AM55" s="11"/>
    </row>
    <row r="56" customFormat="false" ht="15" hidden="false" customHeight="true" outlineLevel="0" collapsed="false">
      <c r="B56" s="8"/>
      <c r="C56" s="72" t="s">
        <v>32</v>
      </c>
      <c r="D56" s="73"/>
      <c r="E56" s="73"/>
      <c r="F56" s="73"/>
      <c r="G56" s="73"/>
      <c r="H56" s="73"/>
      <c r="I56" s="73"/>
      <c r="J56" s="73"/>
      <c r="K56" s="73"/>
      <c r="L56" s="14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77"/>
      <c r="AM56" s="11"/>
    </row>
    <row r="57" customFormat="false" ht="15" hidden="false" customHeight="true" outlineLevel="0" collapsed="false">
      <c r="B57" s="8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7"/>
      <c r="AM57" s="11"/>
    </row>
    <row r="58" customFormat="false" ht="15" hidden="false" customHeight="true" outlineLevel="0" collapsed="false">
      <c r="B58" s="8"/>
      <c r="C58" s="83" t="s">
        <v>33</v>
      </c>
      <c r="D58" s="84"/>
      <c r="E58" s="84"/>
      <c r="F58" s="84"/>
      <c r="G58" s="84"/>
      <c r="H58" s="84"/>
      <c r="I58" s="84"/>
      <c r="J58" s="84"/>
      <c r="K58" s="84"/>
      <c r="L58" s="85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77"/>
      <c r="AM58" s="11"/>
    </row>
    <row r="59" customFormat="false" ht="9.75" hidden="false" customHeight="true" outlineLevel="0" collapsed="false">
      <c r="B59" s="8"/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8"/>
      <c r="AM59" s="11"/>
    </row>
    <row r="60" customFormat="false" ht="12" hidden="false" customHeight="true" outlineLevel="0" collapsed="false">
      <c r="B60" s="8"/>
      <c r="C60" s="89" t="s">
        <v>34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90" t="s">
        <v>35</v>
      </c>
      <c r="O60" s="90"/>
      <c r="P60" s="90"/>
      <c r="Q60" s="90"/>
      <c r="R60" s="90"/>
      <c r="S60" s="90"/>
      <c r="T60" s="90"/>
      <c r="U60" s="90"/>
      <c r="V60" s="90"/>
      <c r="W60" s="89" t="s">
        <v>36</v>
      </c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14"/>
      <c r="AJ60" s="14"/>
      <c r="AK60" s="14"/>
      <c r="AL60" s="14"/>
      <c r="AM60" s="11"/>
    </row>
    <row r="61" customFormat="false" ht="12" hidden="false" customHeight="true" outlineLevel="0" collapsed="false">
      <c r="B61" s="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90"/>
      <c r="O61" s="90"/>
      <c r="P61" s="90"/>
      <c r="Q61" s="90"/>
      <c r="R61" s="90"/>
      <c r="S61" s="90"/>
      <c r="T61" s="90"/>
      <c r="U61" s="90"/>
      <c r="V61" s="90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14"/>
      <c r="AJ61" s="14"/>
      <c r="AK61" s="14"/>
      <c r="AL61" s="14"/>
      <c r="AM61" s="11"/>
    </row>
    <row r="62" customFormat="false" ht="9.75" hidden="false" customHeight="true" outlineLevel="0" collapsed="false">
      <c r="B62" s="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0"/>
      <c r="O62" s="90"/>
      <c r="P62" s="90"/>
      <c r="Q62" s="90"/>
      <c r="R62" s="90"/>
      <c r="S62" s="90"/>
      <c r="T62" s="90"/>
      <c r="U62" s="90"/>
      <c r="V62" s="90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14"/>
      <c r="AJ62" s="14"/>
      <c r="AK62" s="14"/>
      <c r="AL62" s="14"/>
      <c r="AM62" s="11"/>
    </row>
    <row r="63" customFormat="false" ht="9" hidden="false" customHeight="true" outlineLevel="0" collapsed="false">
      <c r="B63" s="8"/>
      <c r="C63" s="91" t="n">
        <v>1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2" t="n">
        <v>2</v>
      </c>
      <c r="O63" s="92"/>
      <c r="P63" s="92"/>
      <c r="Q63" s="92"/>
      <c r="R63" s="92"/>
      <c r="S63" s="92"/>
      <c r="T63" s="92"/>
      <c r="U63" s="92"/>
      <c r="V63" s="92"/>
      <c r="W63" s="91" t="n">
        <v>3</v>
      </c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14"/>
      <c r="AJ63" s="14"/>
      <c r="AK63" s="14"/>
      <c r="AL63" s="14"/>
      <c r="AM63" s="93"/>
    </row>
    <row r="64" customFormat="false" ht="12" hidden="false" customHeight="true" outlineLevel="0" collapsed="false">
      <c r="B64" s="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5"/>
      <c r="O64" s="95"/>
      <c r="P64" s="95"/>
      <c r="Q64" s="95"/>
      <c r="R64" s="95"/>
      <c r="S64" s="95"/>
      <c r="T64" s="95"/>
      <c r="U64" s="95"/>
      <c r="V64" s="95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14"/>
      <c r="AJ64" s="14"/>
      <c r="AK64" s="14"/>
      <c r="AL64" s="14"/>
      <c r="AM64" s="93"/>
    </row>
    <row r="65" customFormat="false" ht="12" hidden="false" customHeight="true" outlineLevel="0" collapsed="false">
      <c r="B65" s="8"/>
      <c r="C65" s="96"/>
      <c r="D65" s="96"/>
      <c r="E65" s="96"/>
      <c r="F65" s="96"/>
      <c r="G65" s="96"/>
      <c r="H65" s="96"/>
      <c r="I65" s="96"/>
      <c r="J65" s="96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3"/>
    </row>
    <row r="66" customFormat="false" ht="12" hidden="false" customHeight="true" outlineLevel="0" collapsed="false">
      <c r="B66" s="8"/>
      <c r="C66" s="96"/>
      <c r="D66" s="96"/>
      <c r="E66" s="96"/>
      <c r="F66" s="96"/>
      <c r="G66" s="96"/>
      <c r="H66" s="96"/>
      <c r="I66" s="96"/>
      <c r="J66" s="96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3"/>
    </row>
    <row r="67" customFormat="false" ht="12" hidden="false" customHeight="true" outlineLevel="0" collapsed="false">
      <c r="B67" s="8"/>
      <c r="C67" s="99" t="s">
        <v>37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3"/>
    </row>
    <row r="68" customFormat="false" ht="12" hidden="false" customHeight="true" outlineLevel="0" collapsed="false">
      <c r="B68" s="8"/>
      <c r="C68" s="99" t="s">
        <v>38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3"/>
    </row>
    <row r="69" customFormat="false" ht="12" hidden="false" customHeight="true" outlineLevel="0" collapsed="false">
      <c r="B69" s="8"/>
      <c r="C69" s="96"/>
      <c r="D69" s="96"/>
      <c r="E69" s="96"/>
      <c r="F69" s="96"/>
      <c r="G69" s="96"/>
      <c r="H69" s="96"/>
      <c r="I69" s="96"/>
      <c r="J69" s="96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100" t="s">
        <v>39</v>
      </c>
      <c r="AM69" s="93"/>
    </row>
    <row r="70" customFormat="false" ht="12" hidden="false" customHeight="true" outlineLevel="0" collapsed="false">
      <c r="B70" s="8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2"/>
      <c r="S70" s="102"/>
      <c r="T70" s="102"/>
      <c r="U70" s="102"/>
      <c r="V70" s="102"/>
      <c r="W70" s="102"/>
      <c r="X70" s="103"/>
      <c r="Y70" s="103"/>
      <c r="Z70" s="103"/>
      <c r="AA70" s="102"/>
      <c r="AB70" s="102"/>
      <c r="AC70" s="102"/>
      <c r="AD70" s="102"/>
      <c r="AE70" s="102"/>
      <c r="AF70" s="102"/>
      <c r="AG70" s="104" t="s">
        <v>40</v>
      </c>
      <c r="AH70" s="104"/>
      <c r="AI70" s="104"/>
      <c r="AJ70" s="104"/>
      <c r="AK70" s="104"/>
      <c r="AL70" s="104"/>
      <c r="AM70" s="93"/>
    </row>
    <row r="71" customFormat="false" ht="12" hidden="false" customHeight="true" outlineLevel="0" collapsed="false">
      <c r="B71" s="8"/>
      <c r="C71" s="105" t="s">
        <v>41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 t="s">
        <v>42</v>
      </c>
      <c r="AB71" s="105"/>
      <c r="AC71" s="105" t="s">
        <v>43</v>
      </c>
      <c r="AD71" s="105"/>
      <c r="AE71" s="105"/>
      <c r="AF71" s="105"/>
      <c r="AG71" s="105"/>
      <c r="AH71" s="105" t="s">
        <v>44</v>
      </c>
      <c r="AI71" s="105"/>
      <c r="AJ71" s="105"/>
      <c r="AK71" s="105"/>
      <c r="AL71" s="105"/>
      <c r="AM71" s="93"/>
    </row>
    <row r="72" customFormat="false" ht="12" hidden="false" customHeight="true" outlineLevel="0" collapsed="false">
      <c r="B72" s="8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93"/>
    </row>
    <row r="73" customFormat="false" ht="12" hidden="false" customHeight="true" outlineLevel="0" collapsed="false">
      <c r="B73" s="8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93"/>
    </row>
    <row r="74" customFormat="false" ht="12" hidden="false" customHeight="true" outlineLevel="0" collapsed="false">
      <c r="B74" s="8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93"/>
    </row>
    <row r="75" customFormat="false" ht="9" hidden="false" customHeight="true" outlineLevel="0" collapsed="false">
      <c r="B75" s="8"/>
      <c r="C75" s="106" t="s">
        <v>45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 t="s">
        <v>46</v>
      </c>
      <c r="AB75" s="106"/>
      <c r="AC75" s="106" t="s">
        <v>47</v>
      </c>
      <c r="AD75" s="106"/>
      <c r="AE75" s="106"/>
      <c r="AF75" s="106"/>
      <c r="AG75" s="106"/>
      <c r="AH75" s="106" t="s">
        <v>48</v>
      </c>
      <c r="AI75" s="106"/>
      <c r="AJ75" s="106"/>
      <c r="AK75" s="106"/>
      <c r="AL75" s="106"/>
      <c r="AM75" s="93"/>
    </row>
    <row r="76" customFormat="false" ht="24.75" hidden="false" customHeight="true" outlineLevel="0" collapsed="false">
      <c r="B76" s="8"/>
      <c r="C76" s="107" t="s">
        <v>49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8" t="n">
        <v>201</v>
      </c>
      <c r="AB76" s="108"/>
      <c r="AC76" s="109" t="n">
        <f aca="false">AC77+AC92</f>
        <v>0</v>
      </c>
      <c r="AD76" s="109"/>
      <c r="AE76" s="109"/>
      <c r="AF76" s="109"/>
      <c r="AG76" s="109"/>
      <c r="AH76" s="109" t="n">
        <f aca="false">AH77+AH92</f>
        <v>0</v>
      </c>
      <c r="AI76" s="109"/>
      <c r="AJ76" s="109"/>
      <c r="AK76" s="109"/>
      <c r="AL76" s="109"/>
      <c r="AM76" s="93"/>
    </row>
    <row r="77" customFormat="false" ht="12" hidden="false" customHeight="true" outlineLevel="0" collapsed="false">
      <c r="B77" s="8"/>
      <c r="C77" s="110" t="s">
        <v>50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08" t="n">
        <v>210</v>
      </c>
      <c r="AB77" s="108"/>
      <c r="AC77" s="109" t="n">
        <f aca="false">AC79+AC83+AC85+AC86+AC87+AC88+AC89+AC90+AC91</f>
        <v>0</v>
      </c>
      <c r="AD77" s="109"/>
      <c r="AE77" s="109"/>
      <c r="AF77" s="109"/>
      <c r="AG77" s="109"/>
      <c r="AH77" s="109" t="n">
        <f aca="false">AH79+AH83+AH85+AH86+AH87+AH88+AH89+AH90+AH91</f>
        <v>0</v>
      </c>
      <c r="AI77" s="109"/>
      <c r="AJ77" s="109"/>
      <c r="AK77" s="109"/>
      <c r="AL77" s="109"/>
      <c r="AM77" s="93"/>
    </row>
    <row r="78" customFormat="false" ht="12" hidden="false" customHeight="true" outlineLevel="0" collapsed="false">
      <c r="B78" s="8"/>
      <c r="C78" s="111" t="s">
        <v>51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08"/>
      <c r="AB78" s="108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93"/>
    </row>
    <row r="79" customFormat="false" ht="12" hidden="false" customHeight="true" outlineLevel="0" collapsed="false">
      <c r="B79" s="8"/>
      <c r="C79" s="112" t="s">
        <v>50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08" t="n">
        <v>211</v>
      </c>
      <c r="AB79" s="108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93"/>
    </row>
    <row r="80" customFormat="false" ht="12" hidden="false" customHeight="true" outlineLevel="0" collapsed="false">
      <c r="B80" s="8"/>
      <c r="C80" s="113" t="s">
        <v>52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08"/>
      <c r="AB80" s="108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93"/>
    </row>
    <row r="81" customFormat="false" ht="12" hidden="false" customHeight="true" outlineLevel="0" collapsed="false">
      <c r="B81" s="8"/>
      <c r="C81" s="114" t="s">
        <v>53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08"/>
      <c r="AB81" s="108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93"/>
    </row>
    <row r="82" customFormat="false" ht="12" hidden="false" customHeight="true" outlineLevel="0" collapsed="false">
      <c r="B82" s="8"/>
      <c r="C82" s="115" t="s">
        <v>54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08" t="n">
        <v>212</v>
      </c>
      <c r="AB82" s="108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93"/>
    </row>
    <row r="83" customFormat="false" ht="12" hidden="false" customHeight="true" outlineLevel="0" collapsed="false">
      <c r="B83" s="8"/>
      <c r="C83" s="116" t="s">
        <v>55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08" t="n">
        <v>215</v>
      </c>
      <c r="AB83" s="108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93"/>
    </row>
    <row r="84" customFormat="false" ht="12" hidden="false" customHeight="true" outlineLevel="0" collapsed="false">
      <c r="B84" s="8"/>
      <c r="C84" s="115" t="s">
        <v>56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08" t="n">
        <v>216</v>
      </c>
      <c r="AB84" s="108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93"/>
    </row>
    <row r="85" customFormat="false" ht="12" hidden="false" customHeight="true" outlineLevel="0" collapsed="false">
      <c r="B85" s="8"/>
      <c r="C85" s="116" t="s">
        <v>57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08" t="n">
        <v>217</v>
      </c>
      <c r="AB85" s="108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93"/>
    </row>
    <row r="86" customFormat="false" ht="12" hidden="false" customHeight="true" outlineLevel="0" collapsed="false">
      <c r="B86" s="8"/>
      <c r="C86" s="116" t="s">
        <v>58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08" t="n">
        <v>218</v>
      </c>
      <c r="AB86" s="108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93"/>
    </row>
    <row r="87" customFormat="false" ht="12" hidden="false" customHeight="true" outlineLevel="0" collapsed="false">
      <c r="B87" s="8"/>
      <c r="C87" s="117" t="s">
        <v>59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08" t="n">
        <v>219</v>
      </c>
      <c r="AB87" s="108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93"/>
    </row>
    <row r="88" customFormat="false" ht="24.75" hidden="false" customHeight="true" outlineLevel="0" collapsed="false">
      <c r="B88" s="8"/>
      <c r="C88" s="117" t="s">
        <v>60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08" t="n">
        <v>220</v>
      </c>
      <c r="AB88" s="108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93"/>
    </row>
    <row r="89" customFormat="false" ht="12" hidden="false" customHeight="true" outlineLevel="0" collapsed="false">
      <c r="B89" s="8"/>
      <c r="C89" s="117" t="s">
        <v>61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08" t="n">
        <v>221</v>
      </c>
      <c r="AB89" s="108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93"/>
    </row>
    <row r="90" customFormat="false" ht="12" hidden="false" customHeight="true" outlineLevel="0" collapsed="false">
      <c r="B90" s="8"/>
      <c r="C90" s="117" t="s">
        <v>62</v>
      </c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08" t="n">
        <v>222</v>
      </c>
      <c r="AB90" s="108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93"/>
    </row>
    <row r="91" customFormat="false" ht="12" hidden="false" customHeight="true" outlineLevel="0" collapsed="false">
      <c r="B91" s="8"/>
      <c r="C91" s="117" t="s">
        <v>63</v>
      </c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08" t="n">
        <v>223</v>
      </c>
      <c r="AB91" s="108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93"/>
    </row>
    <row r="92" customFormat="false" ht="12" hidden="false" customHeight="true" outlineLevel="0" collapsed="false">
      <c r="B92" s="8"/>
      <c r="C92" s="118" t="s">
        <v>64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08" t="n">
        <v>226</v>
      </c>
      <c r="AB92" s="108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93"/>
    </row>
    <row r="93" customFormat="false" ht="12" hidden="false" customHeight="true" outlineLevel="0" collapsed="false">
      <c r="B93" s="8"/>
      <c r="C93" s="112" t="s">
        <v>65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9" t="n">
        <v>227</v>
      </c>
      <c r="AB93" s="119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93"/>
    </row>
    <row r="94" customFormat="false" ht="12" hidden="false" customHeight="true" outlineLevel="0" collapsed="false">
      <c r="B94" s="8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2"/>
      <c r="AB94" s="122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93"/>
    </row>
    <row r="95" customFormat="false" ht="12" hidden="false" customHeight="true" outlineLevel="0" collapsed="false">
      <c r="B95" s="8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5"/>
      <c r="AB95" s="125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93"/>
    </row>
    <row r="96" customFormat="false" ht="12" hidden="false" customHeight="true" outlineLevel="0" collapsed="false">
      <c r="B96" s="8"/>
      <c r="C96" s="99" t="s">
        <v>66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3"/>
    </row>
    <row r="97" customFormat="false" ht="12" hidden="false" customHeight="true" outlineLevel="0" collapsed="false">
      <c r="B97" s="8"/>
      <c r="C97" s="99" t="s">
        <v>67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3"/>
    </row>
    <row r="98" customFormat="false" ht="12" hidden="false" customHeight="true" outlineLevel="0" collapsed="false">
      <c r="B98" s="8"/>
      <c r="C98" s="96"/>
      <c r="D98" s="96"/>
      <c r="E98" s="96"/>
      <c r="F98" s="96"/>
      <c r="G98" s="96"/>
      <c r="H98" s="96"/>
      <c r="I98" s="96"/>
      <c r="J98" s="96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100" t="s">
        <v>68</v>
      </c>
      <c r="AM98" s="93"/>
    </row>
    <row r="99" customFormat="false" ht="12" hidden="false" customHeight="true" outlineLevel="0" collapsed="false">
      <c r="B99" s="8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2"/>
      <c r="S99" s="102"/>
      <c r="T99" s="102"/>
      <c r="U99" s="102"/>
      <c r="V99" s="102"/>
      <c r="W99" s="102"/>
      <c r="X99" s="103"/>
      <c r="Y99" s="103"/>
      <c r="Z99" s="103"/>
      <c r="AA99" s="102"/>
      <c r="AB99" s="102"/>
      <c r="AC99" s="102"/>
      <c r="AD99" s="102"/>
      <c r="AE99" s="102"/>
      <c r="AF99" s="102"/>
      <c r="AG99" s="104" t="s">
        <v>40</v>
      </c>
      <c r="AH99" s="104"/>
      <c r="AI99" s="104"/>
      <c r="AJ99" s="104"/>
      <c r="AK99" s="104"/>
      <c r="AL99" s="104"/>
      <c r="AM99" s="93"/>
    </row>
    <row r="100" customFormat="false" ht="12" hidden="false" customHeight="true" outlineLevel="0" collapsed="false">
      <c r="B100" s="8"/>
      <c r="C100" s="105" t="s">
        <v>41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 t="s">
        <v>42</v>
      </c>
      <c r="AB100" s="105"/>
      <c r="AC100" s="105" t="s">
        <v>43</v>
      </c>
      <c r="AD100" s="105"/>
      <c r="AE100" s="105"/>
      <c r="AF100" s="105"/>
      <c r="AG100" s="105"/>
      <c r="AH100" s="105" t="s">
        <v>44</v>
      </c>
      <c r="AI100" s="105"/>
      <c r="AJ100" s="105"/>
      <c r="AK100" s="105"/>
      <c r="AL100" s="105"/>
      <c r="AM100" s="93"/>
    </row>
    <row r="101" customFormat="false" ht="12" hidden="false" customHeight="true" outlineLevel="0" collapsed="false">
      <c r="B101" s="8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93"/>
    </row>
    <row r="102" customFormat="false" ht="12" hidden="false" customHeight="true" outlineLevel="0" collapsed="false">
      <c r="B102" s="8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93"/>
    </row>
    <row r="103" customFormat="false" ht="12" hidden="false" customHeight="true" outlineLevel="0" collapsed="false">
      <c r="B103" s="8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93"/>
    </row>
    <row r="104" customFormat="false" ht="12" hidden="false" customHeight="true" outlineLevel="0" collapsed="false">
      <c r="B104" s="8"/>
      <c r="C104" s="106" t="s">
        <v>45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 t="s">
        <v>46</v>
      </c>
      <c r="AB104" s="106"/>
      <c r="AC104" s="106" t="s">
        <v>47</v>
      </c>
      <c r="AD104" s="106"/>
      <c r="AE104" s="106"/>
      <c r="AF104" s="106"/>
      <c r="AG104" s="106"/>
      <c r="AH104" s="106" t="s">
        <v>48</v>
      </c>
      <c r="AI104" s="106"/>
      <c r="AJ104" s="106"/>
      <c r="AK104" s="106"/>
      <c r="AL104" s="106"/>
      <c r="AM104" s="93"/>
    </row>
    <row r="105" customFormat="false" ht="25.5" hidden="false" customHeight="true" outlineLevel="0" collapsed="false">
      <c r="B105" s="8"/>
      <c r="C105" s="127" t="s">
        <v>69</v>
      </c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8" t="n">
        <v>229</v>
      </c>
      <c r="AB105" s="128"/>
      <c r="AC105" s="129" t="n">
        <f aca="false">AC106+AC114+AC134+AC139+AC167+AC168+AC169+AC170+AC185+AC186+AC191</f>
        <v>0</v>
      </c>
      <c r="AD105" s="129"/>
      <c r="AE105" s="129"/>
      <c r="AF105" s="129"/>
      <c r="AG105" s="129"/>
      <c r="AH105" s="129" t="n">
        <f aca="false">AH106+AH114+AH134+AH139+AH167+AH168+AH169+AH170+AH185+AH186+AH191</f>
        <v>0</v>
      </c>
      <c r="AI105" s="129"/>
      <c r="AJ105" s="129"/>
      <c r="AK105" s="129"/>
      <c r="AL105" s="129"/>
      <c r="AM105" s="93"/>
    </row>
    <row r="106" customFormat="false" ht="12" hidden="false" customHeight="true" outlineLevel="0" collapsed="false">
      <c r="B106" s="8"/>
      <c r="C106" s="110" t="s">
        <v>50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08" t="n">
        <v>230</v>
      </c>
      <c r="AB106" s="108"/>
      <c r="AC106" s="109" t="n">
        <f aca="false">AC108+AC111+AC112+AC113</f>
        <v>0</v>
      </c>
      <c r="AD106" s="109"/>
      <c r="AE106" s="109"/>
      <c r="AF106" s="109"/>
      <c r="AG106" s="109"/>
      <c r="AH106" s="109" t="n">
        <f aca="false">AH108+AH111+AH112+AH113</f>
        <v>0</v>
      </c>
      <c r="AI106" s="109"/>
      <c r="AJ106" s="109"/>
      <c r="AK106" s="109"/>
      <c r="AL106" s="109"/>
      <c r="AM106" s="93"/>
    </row>
    <row r="107" customFormat="false" ht="12" hidden="false" customHeight="true" outlineLevel="0" collapsed="false">
      <c r="B107" s="8"/>
      <c r="C107" s="111" t="s">
        <v>70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08"/>
      <c r="AB107" s="108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93"/>
    </row>
    <row r="108" customFormat="false" ht="12" hidden="false" customHeight="true" outlineLevel="0" collapsed="false">
      <c r="B108" s="8"/>
      <c r="C108" s="112" t="s">
        <v>50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08" t="n">
        <v>231</v>
      </c>
      <c r="AB108" s="108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93"/>
    </row>
    <row r="109" customFormat="false" ht="12" hidden="false" customHeight="true" outlineLevel="0" collapsed="false">
      <c r="B109" s="8"/>
      <c r="C109" s="130" t="s">
        <v>71</v>
      </c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08"/>
      <c r="AB109" s="108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93"/>
    </row>
    <row r="110" customFormat="false" ht="12" hidden="false" customHeight="true" outlineLevel="0" collapsed="false">
      <c r="B110" s="8"/>
      <c r="C110" s="116" t="s">
        <v>56</v>
      </c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08" t="n">
        <v>232</v>
      </c>
      <c r="AB110" s="108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93"/>
    </row>
    <row r="111" customFormat="false" ht="12" hidden="false" customHeight="true" outlineLevel="0" collapsed="false">
      <c r="B111" s="8"/>
      <c r="C111" s="117" t="s">
        <v>72</v>
      </c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08" t="n">
        <v>233</v>
      </c>
      <c r="AB111" s="108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93"/>
    </row>
    <row r="112" customFormat="false" ht="12" hidden="false" customHeight="true" outlineLevel="0" collapsed="false">
      <c r="B112" s="8"/>
      <c r="C112" s="117" t="s">
        <v>73</v>
      </c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08" t="n">
        <v>234</v>
      </c>
      <c r="AB112" s="108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93"/>
    </row>
    <row r="113" customFormat="false" ht="12" hidden="false" customHeight="true" outlineLevel="0" collapsed="false">
      <c r="B113" s="8"/>
      <c r="C113" s="117" t="s">
        <v>63</v>
      </c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08" t="n">
        <v>235</v>
      </c>
      <c r="AB113" s="108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93"/>
    </row>
    <row r="114" customFormat="false" ht="12" hidden="false" customHeight="true" outlineLevel="0" collapsed="false">
      <c r="B114" s="8"/>
      <c r="C114" s="118" t="s">
        <v>74</v>
      </c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08" t="n">
        <v>240</v>
      </c>
      <c r="AB114" s="108"/>
      <c r="AC114" s="109" t="n">
        <f aca="false">AC115+AC129+AC130+AC131+AC133+AC132</f>
        <v>0</v>
      </c>
      <c r="AD114" s="109"/>
      <c r="AE114" s="109"/>
      <c r="AF114" s="109"/>
      <c r="AG114" s="109"/>
      <c r="AH114" s="109" t="n">
        <f aca="false">AH115+AH129+AH130+AH131+AH133+AH132</f>
        <v>0</v>
      </c>
      <c r="AI114" s="109"/>
      <c r="AJ114" s="109"/>
      <c r="AK114" s="109"/>
      <c r="AL114" s="109"/>
      <c r="AM114" s="93"/>
    </row>
    <row r="115" customFormat="false" ht="12" hidden="false" customHeight="true" outlineLevel="0" collapsed="false">
      <c r="B115" s="8"/>
      <c r="C115" s="112" t="s">
        <v>50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08" t="n">
        <v>241</v>
      </c>
      <c r="AB115" s="108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93"/>
    </row>
    <row r="116" customFormat="false" ht="12" hidden="false" customHeight="true" outlineLevel="0" collapsed="false">
      <c r="B116" s="8"/>
      <c r="C116" s="130" t="s">
        <v>75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08"/>
      <c r="AB116" s="108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93"/>
    </row>
    <row r="117" customFormat="false" ht="12" hidden="false" customHeight="true" outlineLevel="0" collapsed="false">
      <c r="B117" s="8"/>
      <c r="C117" s="131" t="s">
        <v>50</v>
      </c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08" t="n">
        <v>242</v>
      </c>
      <c r="AB117" s="108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93"/>
    </row>
    <row r="118" customFormat="false" ht="12" hidden="false" customHeight="true" outlineLevel="0" collapsed="false">
      <c r="B118" s="8"/>
      <c r="C118" s="114" t="s">
        <v>76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08"/>
      <c r="AB118" s="108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93"/>
    </row>
    <row r="119" customFormat="false" ht="12" hidden="false" customHeight="true" outlineLevel="0" collapsed="false">
      <c r="B119" s="8"/>
      <c r="C119" s="116" t="s">
        <v>77</v>
      </c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08" t="n">
        <v>243</v>
      </c>
      <c r="AB119" s="108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93"/>
    </row>
    <row r="120" customFormat="false" ht="12" hidden="false" customHeight="true" outlineLevel="0" collapsed="false">
      <c r="B120" s="8"/>
      <c r="C120" s="132" t="s">
        <v>78</v>
      </c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08" t="n">
        <v>244</v>
      </c>
      <c r="AB120" s="108"/>
      <c r="AC120" s="109" t="n">
        <f aca="false">SUM(AC122:AG126)</f>
        <v>0</v>
      </c>
      <c r="AD120" s="109"/>
      <c r="AE120" s="109"/>
      <c r="AF120" s="109"/>
      <c r="AG120" s="109"/>
      <c r="AH120" s="109" t="n">
        <f aca="false">SUM(AH122:AL126)</f>
        <v>0</v>
      </c>
      <c r="AI120" s="109"/>
      <c r="AJ120" s="109"/>
      <c r="AK120" s="109"/>
      <c r="AL120" s="109"/>
      <c r="AM120" s="93"/>
    </row>
    <row r="121" customFormat="false" ht="12" hidden="false" customHeight="true" outlineLevel="0" collapsed="false">
      <c r="B121" s="8"/>
      <c r="C121" s="133" t="s">
        <v>79</v>
      </c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08"/>
      <c r="AB121" s="108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93"/>
    </row>
    <row r="122" customFormat="false" ht="12" hidden="false" customHeight="true" outlineLevel="0" collapsed="false">
      <c r="B122" s="8"/>
      <c r="C122" s="134" t="s">
        <v>50</v>
      </c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08" t="n">
        <v>245</v>
      </c>
      <c r="AB122" s="108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93"/>
    </row>
    <row r="123" customFormat="false" ht="12" hidden="false" customHeight="true" outlineLevel="0" collapsed="false">
      <c r="B123" s="8"/>
      <c r="C123" s="135" t="s">
        <v>80</v>
      </c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08"/>
      <c r="AB123" s="108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93"/>
    </row>
    <row r="124" customFormat="false" ht="12" hidden="false" customHeight="true" outlineLevel="0" collapsed="false">
      <c r="B124" s="8"/>
      <c r="C124" s="136" t="s">
        <v>81</v>
      </c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08" t="n">
        <v>246</v>
      </c>
      <c r="AB124" s="108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93"/>
    </row>
    <row r="125" customFormat="false" ht="12" hidden="false" customHeight="true" outlineLevel="0" collapsed="false">
      <c r="B125" s="8"/>
      <c r="C125" s="136" t="s">
        <v>82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08" t="n">
        <v>248</v>
      </c>
      <c r="AB125" s="108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93"/>
    </row>
    <row r="126" customFormat="false" ht="12" hidden="false" customHeight="true" outlineLevel="0" collapsed="false">
      <c r="B126" s="8"/>
      <c r="C126" s="136" t="s">
        <v>83</v>
      </c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08" t="n">
        <v>249</v>
      </c>
      <c r="AB126" s="108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93"/>
    </row>
    <row r="127" customFormat="false" ht="12" hidden="false" customHeight="true" outlineLevel="0" collapsed="false">
      <c r="B127" s="8"/>
      <c r="C127" s="115" t="s">
        <v>84</v>
      </c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08" t="n">
        <v>250</v>
      </c>
      <c r="AB127" s="108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93"/>
    </row>
    <row r="128" customFormat="false" ht="12" hidden="false" customHeight="true" outlineLevel="0" collapsed="false">
      <c r="B128" s="8"/>
      <c r="C128" s="137" t="s">
        <v>85</v>
      </c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8" t="n">
        <v>251</v>
      </c>
      <c r="AB128" s="138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93"/>
    </row>
    <row r="129" customFormat="false" ht="22.5" hidden="false" customHeight="true" outlineLevel="0" collapsed="false">
      <c r="B129" s="8"/>
      <c r="C129" s="140" t="s">
        <v>86</v>
      </c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1" t="n">
        <v>252</v>
      </c>
      <c r="AB129" s="141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93"/>
    </row>
    <row r="130" customFormat="false" ht="12" hidden="false" customHeight="true" outlineLevel="0" collapsed="false">
      <c r="B130" s="8"/>
      <c r="C130" s="117" t="s">
        <v>87</v>
      </c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08" t="n">
        <v>253</v>
      </c>
      <c r="AB130" s="108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93"/>
    </row>
    <row r="131" customFormat="false" ht="12" hidden="false" customHeight="true" outlineLevel="0" collapsed="false">
      <c r="B131" s="8"/>
      <c r="C131" s="117" t="s">
        <v>88</v>
      </c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08" t="n">
        <v>254</v>
      </c>
      <c r="AB131" s="108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93"/>
    </row>
    <row r="132" customFormat="false" ht="12" hidden="false" customHeight="true" outlineLevel="0" collapsed="false">
      <c r="B132" s="8"/>
      <c r="C132" s="117" t="s">
        <v>89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08" t="n">
        <v>261</v>
      </c>
      <c r="AB132" s="108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93"/>
    </row>
    <row r="133" customFormat="false" ht="12" hidden="false" customHeight="true" outlineLevel="0" collapsed="false">
      <c r="B133" s="8"/>
      <c r="C133" s="117" t="s">
        <v>63</v>
      </c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08" t="n">
        <v>255</v>
      </c>
      <c r="AB133" s="108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93"/>
    </row>
    <row r="134" customFormat="false" ht="12" hidden="false" customHeight="true" outlineLevel="0" collapsed="false">
      <c r="B134" s="8"/>
      <c r="C134" s="118" t="s">
        <v>90</v>
      </c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08" t="n">
        <v>256</v>
      </c>
      <c r="AB134" s="108"/>
      <c r="AC134" s="109" t="n">
        <f aca="false">AC135+AC138+AC137</f>
        <v>0</v>
      </c>
      <c r="AD134" s="109"/>
      <c r="AE134" s="109"/>
      <c r="AF134" s="109"/>
      <c r="AG134" s="109"/>
      <c r="AH134" s="109" t="n">
        <f aca="false">AH135+AH138+AH137</f>
        <v>0</v>
      </c>
      <c r="AI134" s="109"/>
      <c r="AJ134" s="109"/>
      <c r="AK134" s="109"/>
      <c r="AL134" s="109"/>
      <c r="AM134" s="93"/>
    </row>
    <row r="135" customFormat="false" ht="12" hidden="false" customHeight="true" outlineLevel="0" collapsed="false">
      <c r="B135" s="8"/>
      <c r="C135" s="112" t="s">
        <v>50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08" t="n">
        <v>257</v>
      </c>
      <c r="AB135" s="108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93"/>
    </row>
    <row r="136" customFormat="false" ht="12" hidden="false" customHeight="true" outlineLevel="0" collapsed="false">
      <c r="B136" s="8"/>
      <c r="C136" s="130" t="s">
        <v>91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08"/>
      <c r="AB136" s="108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93"/>
    </row>
    <row r="137" customFormat="false" ht="12" hidden="false" customHeight="true" outlineLevel="0" collapsed="false">
      <c r="B137" s="8"/>
      <c r="C137" s="117" t="s">
        <v>92</v>
      </c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08" t="n">
        <v>258</v>
      </c>
      <c r="AB137" s="108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93"/>
    </row>
    <row r="138" customFormat="false" ht="12" hidden="false" customHeight="true" outlineLevel="0" collapsed="false">
      <c r="B138" s="8"/>
      <c r="C138" s="117" t="s">
        <v>63</v>
      </c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08" t="n">
        <v>260</v>
      </c>
      <c r="AB138" s="108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93"/>
    </row>
    <row r="139" customFormat="false" ht="12" hidden="false" customHeight="true" outlineLevel="0" collapsed="false">
      <c r="B139" s="8"/>
      <c r="C139" s="118" t="s">
        <v>93</v>
      </c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08" t="n">
        <v>270</v>
      </c>
      <c r="AB139" s="108"/>
      <c r="AC139" s="109" t="n">
        <f aca="false">AC140+AC153+AC161</f>
        <v>0</v>
      </c>
      <c r="AD139" s="109"/>
      <c r="AE139" s="109"/>
      <c r="AF139" s="109"/>
      <c r="AG139" s="109"/>
      <c r="AH139" s="109" t="n">
        <f aca="false">AH140+AH153+AH161</f>
        <v>0</v>
      </c>
      <c r="AI139" s="109"/>
      <c r="AJ139" s="109"/>
      <c r="AK139" s="109"/>
      <c r="AL139" s="109"/>
      <c r="AM139" s="93"/>
    </row>
    <row r="140" customFormat="false" ht="12" hidden="false" customHeight="true" outlineLevel="0" collapsed="false">
      <c r="B140" s="8"/>
      <c r="C140" s="112" t="s">
        <v>50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08" t="n">
        <v>271</v>
      </c>
      <c r="AB140" s="108"/>
      <c r="AC140" s="109" t="n">
        <f aca="false">AC142+AC147+AC151+AC152</f>
        <v>0</v>
      </c>
      <c r="AD140" s="109"/>
      <c r="AE140" s="109"/>
      <c r="AF140" s="109"/>
      <c r="AG140" s="109"/>
      <c r="AH140" s="109" t="n">
        <f aca="false">AH142+AH147+AH151+AH152</f>
        <v>0</v>
      </c>
      <c r="AI140" s="109"/>
      <c r="AJ140" s="109"/>
      <c r="AK140" s="109"/>
      <c r="AL140" s="109"/>
      <c r="AM140" s="93"/>
    </row>
    <row r="141" customFormat="false" ht="24.75" hidden="false" customHeight="true" outlineLevel="0" collapsed="false">
      <c r="B141" s="8"/>
      <c r="C141" s="130" t="s">
        <v>94</v>
      </c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08"/>
      <c r="AB141" s="108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93"/>
    </row>
    <row r="142" customFormat="false" ht="12" hidden="false" customHeight="true" outlineLevel="0" collapsed="false">
      <c r="B142" s="8"/>
      <c r="C142" s="131" t="s">
        <v>50</v>
      </c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08" t="n">
        <v>272</v>
      </c>
      <c r="AB142" s="108"/>
      <c r="AC142" s="109" t="n">
        <f aca="false">AC144+AC146</f>
        <v>0</v>
      </c>
      <c r="AD142" s="109"/>
      <c r="AE142" s="109"/>
      <c r="AF142" s="109"/>
      <c r="AG142" s="109"/>
      <c r="AH142" s="109" t="n">
        <f aca="false">AH144+AH146</f>
        <v>0</v>
      </c>
      <c r="AI142" s="109"/>
      <c r="AJ142" s="109"/>
      <c r="AK142" s="109"/>
      <c r="AL142" s="109"/>
      <c r="AM142" s="93"/>
    </row>
    <row r="143" customFormat="false" ht="12" hidden="false" customHeight="true" outlineLevel="0" collapsed="false">
      <c r="B143" s="8"/>
      <c r="C143" s="114" t="s">
        <v>95</v>
      </c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08"/>
      <c r="AB143" s="108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93"/>
    </row>
    <row r="144" customFormat="false" ht="12" hidden="false" customHeight="true" outlineLevel="0" collapsed="false">
      <c r="B144" s="8"/>
      <c r="C144" s="132" t="s">
        <v>50</v>
      </c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08" t="n">
        <v>273</v>
      </c>
      <c r="AB144" s="108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93"/>
    </row>
    <row r="145" customFormat="false" ht="12" hidden="false" customHeight="true" outlineLevel="0" collapsed="false">
      <c r="B145" s="8"/>
      <c r="C145" s="133" t="s">
        <v>96</v>
      </c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08"/>
      <c r="AB145" s="108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93"/>
    </row>
    <row r="146" customFormat="false" ht="24.75" hidden="false" customHeight="true" outlineLevel="0" collapsed="false">
      <c r="B146" s="8"/>
      <c r="C146" s="115" t="s">
        <v>97</v>
      </c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08" t="n">
        <v>274</v>
      </c>
      <c r="AB146" s="108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93"/>
    </row>
    <row r="147" customFormat="false" ht="12" hidden="false" customHeight="true" outlineLevel="0" collapsed="false">
      <c r="B147" s="8"/>
      <c r="C147" s="116" t="s">
        <v>98</v>
      </c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08" t="n">
        <v>275</v>
      </c>
      <c r="AB147" s="108"/>
      <c r="AC147" s="109" t="n">
        <f aca="false">AC148+AC150</f>
        <v>0</v>
      </c>
      <c r="AD147" s="109"/>
      <c r="AE147" s="109"/>
      <c r="AF147" s="109"/>
      <c r="AG147" s="109"/>
      <c r="AH147" s="109" t="n">
        <f aca="false">AH148+AH150</f>
        <v>0</v>
      </c>
      <c r="AI147" s="109"/>
      <c r="AJ147" s="109"/>
      <c r="AK147" s="109"/>
      <c r="AL147" s="109"/>
      <c r="AM147" s="93"/>
    </row>
    <row r="148" customFormat="false" ht="12" hidden="false" customHeight="true" outlineLevel="0" collapsed="false">
      <c r="B148" s="8"/>
      <c r="C148" s="132" t="s">
        <v>50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08" t="n">
        <v>276</v>
      </c>
      <c r="AB148" s="108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93"/>
    </row>
    <row r="149" customFormat="false" ht="12" hidden="false" customHeight="true" outlineLevel="0" collapsed="false">
      <c r="B149" s="8"/>
      <c r="C149" s="133" t="s">
        <v>99</v>
      </c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08"/>
      <c r="AB149" s="108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93"/>
    </row>
    <row r="150" customFormat="false" ht="12" hidden="false" customHeight="true" outlineLevel="0" collapsed="false">
      <c r="B150" s="8"/>
      <c r="C150" s="115" t="s">
        <v>100</v>
      </c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08" t="n">
        <v>277</v>
      </c>
      <c r="AB150" s="108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93"/>
    </row>
    <row r="151" customFormat="false" ht="12" hidden="false" customHeight="true" outlineLevel="0" collapsed="false">
      <c r="B151" s="8"/>
      <c r="C151" s="116" t="s">
        <v>101</v>
      </c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08" t="n">
        <v>278</v>
      </c>
      <c r="AB151" s="108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93"/>
    </row>
    <row r="152" customFormat="false" ht="12" hidden="false" customHeight="true" outlineLevel="0" collapsed="false">
      <c r="B152" s="8"/>
      <c r="C152" s="116" t="s">
        <v>63</v>
      </c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08" t="n">
        <v>280</v>
      </c>
      <c r="AB152" s="108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93"/>
    </row>
    <row r="153" customFormat="false" ht="25.5" hidden="false" customHeight="true" outlineLevel="0" collapsed="false">
      <c r="B153" s="8"/>
      <c r="C153" s="117" t="s">
        <v>102</v>
      </c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08" t="n">
        <v>283</v>
      </c>
      <c r="AB153" s="108"/>
      <c r="AC153" s="109" t="n">
        <f aca="false">SUM(AC154:AG160)</f>
        <v>0</v>
      </c>
      <c r="AD153" s="109"/>
      <c r="AE153" s="109"/>
      <c r="AF153" s="109"/>
      <c r="AG153" s="109"/>
      <c r="AH153" s="109" t="n">
        <f aca="false">SUM(AH154:AL160)</f>
        <v>0</v>
      </c>
      <c r="AI153" s="109"/>
      <c r="AJ153" s="109"/>
      <c r="AK153" s="109"/>
      <c r="AL153" s="109"/>
      <c r="AM153" s="93"/>
    </row>
    <row r="154" customFormat="false" ht="12" hidden="false" customHeight="true" outlineLevel="0" collapsed="false">
      <c r="B154" s="8"/>
      <c r="C154" s="131" t="s">
        <v>50</v>
      </c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08" t="n">
        <v>284</v>
      </c>
      <c r="AB154" s="108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93"/>
    </row>
    <row r="155" customFormat="false" ht="12" hidden="false" customHeight="true" outlineLevel="0" collapsed="false">
      <c r="B155" s="8"/>
      <c r="C155" s="114" t="s">
        <v>103</v>
      </c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08"/>
      <c r="AB155" s="108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93"/>
    </row>
    <row r="156" customFormat="false" ht="12" hidden="false" customHeight="true" outlineLevel="0" collapsed="false">
      <c r="B156" s="8"/>
      <c r="C156" s="116" t="s">
        <v>104</v>
      </c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08" t="n">
        <v>285</v>
      </c>
      <c r="AB156" s="108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93"/>
    </row>
    <row r="157" customFormat="false" ht="23.25" hidden="false" customHeight="true" outlineLevel="0" collapsed="false">
      <c r="B157" s="8"/>
      <c r="C157" s="116" t="s">
        <v>105</v>
      </c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08" t="n">
        <v>286</v>
      </c>
      <c r="AB157" s="108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93"/>
    </row>
    <row r="158" customFormat="false" ht="23.25" hidden="false" customHeight="true" outlineLevel="0" collapsed="false">
      <c r="B158" s="8"/>
      <c r="C158" s="116" t="s">
        <v>106</v>
      </c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08" t="n">
        <v>287</v>
      </c>
      <c r="AB158" s="108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93"/>
    </row>
    <row r="159" customFormat="false" ht="12" hidden="false" customHeight="true" outlineLevel="0" collapsed="false">
      <c r="B159" s="8"/>
      <c r="C159" s="116" t="s">
        <v>107</v>
      </c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08" t="n">
        <v>288</v>
      </c>
      <c r="AB159" s="108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93"/>
    </row>
    <row r="160" customFormat="false" ht="12" hidden="false" customHeight="true" outlineLevel="0" collapsed="false">
      <c r="B160" s="8"/>
      <c r="C160" s="116" t="s">
        <v>63</v>
      </c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08" t="n">
        <v>289</v>
      </c>
      <c r="AB160" s="108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93"/>
    </row>
    <row r="161" customFormat="false" ht="12" hidden="false" customHeight="true" outlineLevel="0" collapsed="false">
      <c r="B161" s="8"/>
      <c r="C161" s="117" t="s">
        <v>108</v>
      </c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08" t="n">
        <v>299</v>
      </c>
      <c r="AB161" s="108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93"/>
    </row>
    <row r="162" customFormat="false" ht="12" hidden="false" customHeight="true" outlineLevel="0" collapsed="false">
      <c r="B162" s="8"/>
      <c r="C162" s="118" t="s">
        <v>109</v>
      </c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08" t="n">
        <v>300</v>
      </c>
      <c r="AB162" s="108"/>
      <c r="AC162" s="109" t="n">
        <f aca="false">SUM(AC163:AG166)</f>
        <v>0</v>
      </c>
      <c r="AD162" s="109"/>
      <c r="AE162" s="109"/>
      <c r="AF162" s="109"/>
      <c r="AG162" s="109"/>
      <c r="AH162" s="109" t="n">
        <f aca="false">SUM(AH163:AL166)</f>
        <v>0</v>
      </c>
      <c r="AI162" s="109"/>
      <c r="AJ162" s="109"/>
      <c r="AK162" s="109"/>
      <c r="AL162" s="109"/>
      <c r="AM162" s="93"/>
    </row>
    <row r="163" customFormat="false" ht="12" hidden="false" customHeight="true" outlineLevel="0" collapsed="false">
      <c r="B163" s="8"/>
      <c r="C163" s="112" t="s">
        <v>110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08" t="n">
        <v>301</v>
      </c>
      <c r="AB163" s="108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93"/>
    </row>
    <row r="164" customFormat="false" ht="12" hidden="false" customHeight="true" outlineLevel="0" collapsed="false">
      <c r="B164" s="8"/>
      <c r="C164" s="130" t="s">
        <v>103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08"/>
      <c r="AB164" s="108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93"/>
    </row>
    <row r="165" customFormat="false" ht="12" hidden="false" customHeight="true" outlineLevel="0" collapsed="false">
      <c r="B165" s="8"/>
      <c r="C165" s="117" t="s">
        <v>111</v>
      </c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08" t="n">
        <v>302</v>
      </c>
      <c r="AB165" s="108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93"/>
    </row>
    <row r="166" customFormat="false" ht="12" hidden="false" customHeight="true" outlineLevel="0" collapsed="false">
      <c r="B166" s="8"/>
      <c r="C166" s="117" t="s">
        <v>63</v>
      </c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08" t="n">
        <v>303</v>
      </c>
      <c r="AB166" s="108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93"/>
    </row>
    <row r="167" customFormat="false" ht="12" hidden="false" customHeight="true" outlineLevel="0" collapsed="false">
      <c r="B167" s="8"/>
      <c r="C167" s="118" t="s">
        <v>112</v>
      </c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08" t="n">
        <v>310</v>
      </c>
      <c r="AB167" s="108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93"/>
    </row>
    <row r="168" customFormat="false" ht="12" hidden="false" customHeight="true" outlineLevel="0" collapsed="false">
      <c r="B168" s="8"/>
      <c r="C168" s="118" t="s">
        <v>113</v>
      </c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08" t="n">
        <v>320</v>
      </c>
      <c r="AB168" s="108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93"/>
    </row>
    <row r="169" customFormat="false" ht="12" hidden="false" customHeight="true" outlineLevel="0" collapsed="false">
      <c r="B169" s="8"/>
      <c r="C169" s="118" t="s">
        <v>114</v>
      </c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08" t="n">
        <v>330</v>
      </c>
      <c r="AB169" s="108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93"/>
    </row>
    <row r="170" customFormat="false" ht="12" hidden="false" customHeight="true" outlineLevel="0" collapsed="false">
      <c r="B170" s="8"/>
      <c r="C170" s="118" t="s">
        <v>115</v>
      </c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08" t="n">
        <v>340</v>
      </c>
      <c r="AB170" s="108"/>
      <c r="AC170" s="109" t="n">
        <f aca="false">AC171+AC173</f>
        <v>0</v>
      </c>
      <c r="AD170" s="109"/>
      <c r="AE170" s="109"/>
      <c r="AF170" s="109"/>
      <c r="AG170" s="109"/>
      <c r="AH170" s="109" t="n">
        <f aca="false">AH171+AH173</f>
        <v>0</v>
      </c>
      <c r="AI170" s="109"/>
      <c r="AJ170" s="109"/>
      <c r="AK170" s="109"/>
      <c r="AL170" s="109"/>
      <c r="AM170" s="93"/>
    </row>
    <row r="171" customFormat="false" ht="12" hidden="false" customHeight="true" outlineLevel="0" collapsed="false">
      <c r="B171" s="8"/>
      <c r="C171" s="112" t="s">
        <v>50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08" t="n">
        <v>341</v>
      </c>
      <c r="AB171" s="108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93"/>
    </row>
    <row r="172" customFormat="false" ht="12" hidden="false" customHeight="true" outlineLevel="0" collapsed="false">
      <c r="B172" s="8"/>
      <c r="C172" s="130" t="s">
        <v>116</v>
      </c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08"/>
      <c r="AB172" s="108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93"/>
    </row>
    <row r="173" customFormat="false" ht="12" hidden="false" customHeight="true" outlineLevel="0" collapsed="false">
      <c r="B173" s="8"/>
      <c r="C173" s="143" t="s">
        <v>117</v>
      </c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38" t="n">
        <v>342</v>
      </c>
      <c r="AB173" s="138"/>
      <c r="AC173" s="139" t="n">
        <f aca="false">AC174+AC179+AC180+AC181+AC182+AC183+AC184</f>
        <v>0</v>
      </c>
      <c r="AD173" s="139"/>
      <c r="AE173" s="139"/>
      <c r="AF173" s="139"/>
      <c r="AG173" s="139"/>
      <c r="AH173" s="139" t="n">
        <f aca="false">AH174+AH179+AH180+AH181+AH182+AH183+AH184</f>
        <v>0</v>
      </c>
      <c r="AI173" s="139"/>
      <c r="AJ173" s="139"/>
      <c r="AK173" s="139"/>
      <c r="AL173" s="139"/>
      <c r="AM173" s="93"/>
    </row>
    <row r="174" customFormat="false" ht="12" hidden="false" customHeight="true" outlineLevel="0" collapsed="false">
      <c r="B174" s="8"/>
      <c r="C174" s="144" t="s">
        <v>50</v>
      </c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1" t="n">
        <v>371</v>
      </c>
      <c r="AB174" s="141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93"/>
    </row>
    <row r="175" customFormat="false" ht="15" hidden="false" customHeight="true" outlineLevel="0" collapsed="false">
      <c r="B175" s="8"/>
      <c r="C175" s="114" t="s">
        <v>118</v>
      </c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41"/>
      <c r="AB175" s="141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93"/>
    </row>
    <row r="176" customFormat="false" ht="12" hidden="false" customHeight="true" outlineLevel="0" collapsed="false">
      <c r="B176" s="8"/>
      <c r="C176" s="132" t="s">
        <v>119</v>
      </c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08" t="n">
        <v>372</v>
      </c>
      <c r="AB176" s="108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93"/>
    </row>
    <row r="177" customFormat="false" ht="21" hidden="false" customHeight="true" outlineLevel="0" collapsed="false">
      <c r="B177" s="8"/>
      <c r="C177" s="114" t="s">
        <v>120</v>
      </c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08"/>
      <c r="AB177" s="108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93"/>
    </row>
    <row r="178" customFormat="false" ht="12" hidden="false" customHeight="true" outlineLevel="0" collapsed="false">
      <c r="B178" s="8"/>
      <c r="C178" s="116" t="s">
        <v>121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08" t="n">
        <v>373</v>
      </c>
      <c r="AB178" s="108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93"/>
    </row>
    <row r="179" customFormat="false" ht="12" hidden="false" customHeight="true" outlineLevel="0" collapsed="false">
      <c r="B179" s="8"/>
      <c r="C179" s="117" t="s">
        <v>122</v>
      </c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08" t="n">
        <v>374</v>
      </c>
      <c r="AB179" s="108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93"/>
    </row>
    <row r="180" customFormat="false" ht="12" hidden="false" customHeight="true" outlineLevel="0" collapsed="false">
      <c r="B180" s="8"/>
      <c r="C180" s="117" t="s">
        <v>123</v>
      </c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08" t="n">
        <v>375</v>
      </c>
      <c r="AB180" s="108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93"/>
    </row>
    <row r="181" customFormat="false" ht="24.75" hidden="false" customHeight="true" outlineLevel="0" collapsed="false">
      <c r="B181" s="8"/>
      <c r="C181" s="117" t="s">
        <v>124</v>
      </c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08" t="n">
        <v>376</v>
      </c>
      <c r="AB181" s="108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93"/>
    </row>
    <row r="182" customFormat="false" ht="24.75" hidden="false" customHeight="true" outlineLevel="0" collapsed="false">
      <c r="B182" s="8"/>
      <c r="C182" s="117" t="s">
        <v>125</v>
      </c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08" t="n">
        <v>377</v>
      </c>
      <c r="AB182" s="108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93"/>
    </row>
    <row r="183" customFormat="false" ht="23.25" hidden="false" customHeight="true" outlineLevel="0" collapsed="false">
      <c r="B183" s="8"/>
      <c r="C183" s="117" t="s">
        <v>126</v>
      </c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08" t="n">
        <v>378</v>
      </c>
      <c r="AB183" s="108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93"/>
    </row>
    <row r="184" customFormat="false" ht="12" hidden="false" customHeight="true" outlineLevel="0" collapsed="false">
      <c r="B184" s="8"/>
      <c r="C184" s="117" t="s">
        <v>127</v>
      </c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08" t="n">
        <v>379</v>
      </c>
      <c r="AB184" s="108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93"/>
    </row>
    <row r="185" customFormat="false" ht="12" hidden="false" customHeight="true" outlineLevel="0" collapsed="false">
      <c r="B185" s="8"/>
      <c r="C185" s="118" t="s">
        <v>128</v>
      </c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08" t="n">
        <v>350</v>
      </c>
      <c r="AB185" s="108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93"/>
    </row>
    <row r="186" customFormat="false" ht="12" hidden="false" customHeight="true" outlineLevel="0" collapsed="false">
      <c r="B186" s="8"/>
      <c r="C186" s="118" t="s">
        <v>129</v>
      </c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08" t="n">
        <v>360</v>
      </c>
      <c r="AB186" s="108"/>
      <c r="AC186" s="109" t="n">
        <f aca="false">SUM(AC187:AG190)</f>
        <v>0</v>
      </c>
      <c r="AD186" s="109"/>
      <c r="AE186" s="109"/>
      <c r="AF186" s="109"/>
      <c r="AG186" s="109"/>
      <c r="AH186" s="109" t="n">
        <f aca="false">SUM(AH187:AL190)</f>
        <v>0</v>
      </c>
      <c r="AI186" s="109"/>
      <c r="AJ186" s="109"/>
      <c r="AK186" s="109"/>
      <c r="AL186" s="109"/>
      <c r="AM186" s="93"/>
    </row>
    <row r="187" customFormat="false" ht="12" hidden="false" customHeight="true" outlineLevel="0" collapsed="false">
      <c r="B187" s="8"/>
      <c r="C187" s="112" t="s">
        <v>50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08" t="n">
        <v>361</v>
      </c>
      <c r="AB187" s="108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93"/>
    </row>
    <row r="188" customFormat="false" ht="12" hidden="false" customHeight="true" outlineLevel="0" collapsed="false">
      <c r="B188" s="8"/>
      <c r="C188" s="130" t="s">
        <v>130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08"/>
      <c r="AB188" s="108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93"/>
    </row>
    <row r="189" customFormat="false" ht="12" hidden="false" customHeight="true" outlineLevel="0" collapsed="false">
      <c r="B189" s="8"/>
      <c r="C189" s="117" t="s">
        <v>131</v>
      </c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08" t="n">
        <v>362</v>
      </c>
      <c r="AB189" s="108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93"/>
    </row>
    <row r="190" customFormat="false" ht="12" hidden="false" customHeight="true" outlineLevel="0" collapsed="false">
      <c r="B190" s="8"/>
      <c r="C190" s="117" t="s">
        <v>132</v>
      </c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08" t="n">
        <v>363</v>
      </c>
      <c r="AB190" s="108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93"/>
    </row>
    <row r="191" customFormat="false" ht="12" hidden="false" customHeight="true" outlineLevel="0" collapsed="false">
      <c r="B191" s="8"/>
      <c r="C191" s="145" t="s">
        <v>133</v>
      </c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38" t="n">
        <v>370</v>
      </c>
      <c r="AB191" s="138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93"/>
    </row>
    <row r="192" customFormat="false" ht="12" hidden="false" customHeight="true" outlineLevel="0" collapsed="false">
      <c r="B192" s="8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7"/>
      <c r="N192" s="147"/>
      <c r="O192" s="147"/>
      <c r="P192" s="147"/>
      <c r="Q192" s="147"/>
      <c r="R192" s="147"/>
      <c r="S192" s="148"/>
      <c r="T192" s="148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9"/>
      <c r="AK192" s="9"/>
      <c r="AL192" s="9"/>
      <c r="AM192" s="11"/>
    </row>
    <row r="193" customFormat="false" ht="12" hidden="false" customHeight="true" outlineLevel="0" collapsed="false">
      <c r="B193" s="8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7"/>
      <c r="N193" s="147"/>
      <c r="O193" s="147"/>
      <c r="P193" s="147"/>
      <c r="Q193" s="147"/>
      <c r="R193" s="147"/>
      <c r="S193" s="148"/>
      <c r="T193" s="148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9"/>
      <c r="AK193" s="9"/>
      <c r="AL193" s="9"/>
      <c r="AM193" s="11"/>
    </row>
    <row r="194" customFormat="false" ht="12" hidden="false" customHeight="true" outlineLevel="0" collapsed="false">
      <c r="B194" s="8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7"/>
      <c r="N194" s="147"/>
      <c r="O194" s="147"/>
      <c r="P194" s="147"/>
      <c r="Q194" s="147"/>
      <c r="R194" s="147"/>
      <c r="S194" s="148"/>
      <c r="T194" s="148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9"/>
      <c r="AK194" s="9"/>
      <c r="AL194" s="9"/>
      <c r="AM194" s="11"/>
    </row>
    <row r="195" customFormat="false" ht="12" hidden="false" customHeight="true" outlineLevel="0" collapsed="false">
      <c r="B195" s="8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7"/>
      <c r="N195" s="147"/>
      <c r="O195" s="147"/>
      <c r="P195" s="147"/>
      <c r="Q195" s="147"/>
      <c r="R195" s="147"/>
      <c r="S195" s="148"/>
      <c r="T195" s="148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9"/>
      <c r="AK195" s="9"/>
      <c r="AL195" s="9"/>
      <c r="AM195" s="11"/>
    </row>
    <row r="196" customFormat="false" ht="12" hidden="false" customHeight="true" outlineLevel="0" collapsed="false">
      <c r="B196" s="8"/>
      <c r="C196" s="149"/>
      <c r="D196" s="146"/>
      <c r="E196" s="146"/>
      <c r="F196" s="146"/>
      <c r="G196" s="146"/>
      <c r="H196" s="146"/>
      <c r="I196" s="146"/>
      <c r="J196" s="146"/>
      <c r="K196" s="146"/>
      <c r="L196" s="146"/>
      <c r="M196" s="147"/>
      <c r="N196" s="147"/>
      <c r="O196" s="147"/>
      <c r="P196" s="147"/>
      <c r="Q196" s="147"/>
      <c r="R196" s="147"/>
      <c r="S196" s="148"/>
      <c r="T196" s="148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9"/>
      <c r="AK196" s="9"/>
      <c r="AL196" s="9"/>
      <c r="AM196" s="11"/>
    </row>
    <row r="197" customFormat="false" ht="12" hidden="false" customHeight="true" outlineLevel="0" collapsed="false">
      <c r="B197" s="8"/>
      <c r="C197" s="150" t="s">
        <v>134</v>
      </c>
      <c r="D197" s="146"/>
      <c r="E197" s="146"/>
      <c r="F197" s="146"/>
      <c r="G197" s="146"/>
      <c r="H197" s="146"/>
      <c r="I197" s="146"/>
      <c r="J197" s="146"/>
      <c r="K197" s="146"/>
      <c r="L197" s="146"/>
      <c r="M197" s="147"/>
      <c r="N197" s="147"/>
      <c r="O197" s="147"/>
      <c r="P197" s="147"/>
      <c r="Q197" s="147"/>
      <c r="R197" s="147"/>
      <c r="S197" s="148"/>
      <c r="T197" s="148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9"/>
      <c r="AK197" s="9"/>
      <c r="AL197" s="9"/>
      <c r="AM197" s="11"/>
    </row>
    <row r="198" customFormat="false" ht="12" hidden="false" customHeight="true" outlineLevel="0" collapsed="false">
      <c r="B198" s="8"/>
      <c r="C198" s="150" t="s">
        <v>135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7"/>
      <c r="O198" s="147"/>
      <c r="P198" s="147"/>
      <c r="Q198" s="147"/>
      <c r="R198" s="147"/>
      <c r="S198" s="148"/>
      <c r="T198" s="148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9"/>
      <c r="AK198" s="9"/>
      <c r="AL198" s="9"/>
      <c r="AM198" s="11"/>
    </row>
    <row r="199" customFormat="false" ht="12" hidden="false" customHeight="true" outlineLevel="0" collapsed="false">
      <c r="B199" s="8"/>
      <c r="C199" s="150" t="s">
        <v>136</v>
      </c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7"/>
      <c r="O199" s="147"/>
      <c r="P199" s="147"/>
      <c r="Q199" s="147"/>
      <c r="R199" s="147"/>
      <c r="S199" s="148"/>
      <c r="T199" s="148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9"/>
      <c r="AK199" s="9"/>
      <c r="AL199" s="9"/>
      <c r="AM199" s="11"/>
    </row>
    <row r="200" customFormat="false" ht="12" hidden="false" customHeight="true" outlineLevel="0" collapsed="false">
      <c r="B200" s="8"/>
      <c r="C200" s="151" t="s">
        <v>137</v>
      </c>
      <c r="D200" s="152"/>
      <c r="E200" s="152"/>
      <c r="F200" s="152"/>
      <c r="G200" s="152"/>
      <c r="H200" s="152"/>
      <c r="I200" s="152"/>
      <c r="J200" s="152"/>
      <c r="K200" s="152"/>
      <c r="L200" s="153"/>
      <c r="M200" s="153"/>
      <c r="N200" s="153"/>
      <c r="O200" s="153"/>
      <c r="P200" s="153"/>
      <c r="Q200" s="153"/>
      <c r="R200" s="153"/>
      <c r="S200" s="153"/>
      <c r="T200" s="154"/>
      <c r="U200" s="155"/>
      <c r="V200" s="156"/>
      <c r="W200" s="156"/>
      <c r="X200" s="156"/>
      <c r="Y200" s="156"/>
      <c r="Z200" s="156"/>
      <c r="AA200" s="156"/>
      <c r="AB200" s="156"/>
      <c r="AC200" s="156"/>
      <c r="AD200" s="155"/>
      <c r="AE200" s="156"/>
      <c r="AF200" s="156"/>
      <c r="AG200" s="156"/>
      <c r="AH200" s="156"/>
      <c r="AI200" s="156"/>
      <c r="AJ200" s="156"/>
      <c r="AK200" s="156"/>
      <c r="AL200" s="156"/>
      <c r="AM200" s="11"/>
    </row>
    <row r="201" customFormat="false" ht="12" hidden="false" customHeight="true" outlineLevel="0" collapsed="false">
      <c r="B201" s="8"/>
      <c r="C201" s="149"/>
      <c r="D201" s="149"/>
      <c r="E201" s="149"/>
      <c r="F201" s="149"/>
      <c r="G201" s="149"/>
      <c r="H201" s="149"/>
      <c r="I201" s="149"/>
      <c r="J201" s="149"/>
      <c r="K201" s="157"/>
      <c r="L201" s="158" t="s">
        <v>138</v>
      </c>
      <c r="M201" s="158"/>
      <c r="N201" s="158"/>
      <c r="O201" s="158"/>
      <c r="P201" s="158"/>
      <c r="Q201" s="158"/>
      <c r="R201" s="158"/>
      <c r="S201" s="158"/>
      <c r="T201" s="159"/>
      <c r="U201" s="155"/>
      <c r="V201" s="160" t="s">
        <v>139</v>
      </c>
      <c r="W201" s="160"/>
      <c r="X201" s="160"/>
      <c r="Y201" s="160"/>
      <c r="Z201" s="160"/>
      <c r="AA201" s="160"/>
      <c r="AB201" s="160"/>
      <c r="AC201" s="160"/>
      <c r="AD201" s="155"/>
      <c r="AE201" s="160" t="s">
        <v>140</v>
      </c>
      <c r="AF201" s="160"/>
      <c r="AG201" s="160"/>
      <c r="AH201" s="160"/>
      <c r="AI201" s="160"/>
      <c r="AJ201" s="160"/>
      <c r="AK201" s="160"/>
      <c r="AL201" s="160"/>
      <c r="AM201" s="11"/>
    </row>
    <row r="202" customFormat="false" ht="12" hidden="false" customHeight="true" outlineLevel="0" collapsed="false">
      <c r="B202" s="8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2"/>
      <c r="N202" s="162"/>
      <c r="O202" s="162"/>
      <c r="P202" s="162"/>
      <c r="Q202" s="162"/>
      <c r="R202" s="162"/>
      <c r="S202" s="162"/>
      <c r="T202" s="162"/>
      <c r="U202" s="155"/>
      <c r="V202" s="162"/>
      <c r="W202" s="162"/>
      <c r="X202" s="162"/>
      <c r="Y202" s="162"/>
      <c r="Z202" s="162"/>
      <c r="AA202" s="162"/>
      <c r="AB202" s="162"/>
      <c r="AC202" s="162"/>
      <c r="AD202" s="155"/>
      <c r="AE202" s="162"/>
      <c r="AF202" s="162"/>
      <c r="AG202" s="162"/>
      <c r="AH202" s="162"/>
      <c r="AI202" s="162"/>
      <c r="AJ202" s="162"/>
      <c r="AK202" s="162"/>
      <c r="AL202" s="162"/>
      <c r="AM202" s="11"/>
    </row>
    <row r="203" customFormat="false" ht="12" hidden="false" customHeight="true" outlineLevel="0" collapsed="false">
      <c r="B203" s="8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64" t="n">
        <f aca="true">TODAY()</f>
        <v>46232</v>
      </c>
      <c r="AE203" s="164"/>
      <c r="AF203" s="164"/>
      <c r="AG203" s="164"/>
      <c r="AH203" s="164"/>
      <c r="AI203" s="164"/>
      <c r="AJ203" s="164"/>
      <c r="AK203" s="164"/>
      <c r="AL203" s="164"/>
      <c r="AM203" s="11"/>
    </row>
    <row r="204" customFormat="false" ht="12" hidden="false" customHeight="true" outlineLevel="0" collapsed="false">
      <c r="B204" s="8"/>
      <c r="C204" s="165" t="s">
        <v>141</v>
      </c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66" t="s">
        <v>142</v>
      </c>
      <c r="AE204" s="166"/>
      <c r="AF204" s="166"/>
      <c r="AG204" s="166"/>
      <c r="AH204" s="166"/>
      <c r="AI204" s="166"/>
      <c r="AJ204" s="166"/>
      <c r="AK204" s="166"/>
      <c r="AL204" s="166"/>
      <c r="AM204" s="11"/>
    </row>
    <row r="205" customFormat="false" ht="12" hidden="false" customHeight="true" outlineLevel="0" collapsed="false">
      <c r="B205" s="8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1"/>
    </row>
    <row r="206" customFormat="false" ht="12" hidden="false" customHeight="true" outlineLevel="0" collapsed="false">
      <c r="B206" s="167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9"/>
    </row>
    <row r="207" customFormat="false" ht="12" hidden="false" customHeight="true" outlineLevel="0" collapsed="false"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</row>
    <row r="208" customFormat="false" ht="12" hidden="false" customHeight="true" outlineLevel="0" collapsed="false"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</row>
    <row r="209" customFormat="false" ht="12" hidden="false" customHeight="true" outlineLevel="0" collapsed="false"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</row>
    <row r="210" customFormat="false" ht="12" hidden="false" customHeight="true" outlineLevel="0" collapsed="false"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</row>
    <row r="211" customFormat="false" ht="12" hidden="false" customHeight="true" outlineLevel="0" collapsed="false"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</row>
    <row r="212" customFormat="false" ht="12" hidden="false" customHeight="true" outlineLevel="0" collapsed="false"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</row>
    <row r="213" customFormat="false" ht="12" hidden="false" customHeight="true" outlineLevel="0" collapsed="false"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</row>
    <row r="214" customFormat="false" ht="12" hidden="false" customHeight="true" outlineLevel="0" collapsed="false"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</row>
    <row r="215" customFormat="false" ht="12" hidden="false" customHeight="true" outlineLevel="0" collapsed="false"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</row>
    <row r="216" customFormat="false" ht="12" hidden="false" customHeight="true" outlineLevel="0" collapsed="false"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</row>
    <row r="217" customFormat="false" ht="12" hidden="false" customHeight="true" outlineLevel="0" collapsed="false"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</row>
    <row r="218" customFormat="false" ht="12" hidden="false" customHeight="true" outlineLevel="0" collapsed="false"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</row>
    <row r="219" customFormat="false" ht="12" hidden="false" customHeight="true" outlineLevel="0" collapsed="false"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</row>
    <row r="220" customFormat="false" ht="12" hidden="false" customHeight="true" outlineLevel="0" collapsed="false"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</row>
    <row r="221" customFormat="false" ht="12" hidden="false" customHeight="true" outlineLevel="0" collapsed="false"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</row>
    <row r="222" customFormat="false" ht="12" hidden="false" customHeight="true" outlineLevel="0" collapsed="false"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</row>
    <row r="223" customFormat="false" ht="12" hidden="false" customHeight="true" outlineLevel="0" collapsed="false"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</row>
    <row r="224" customFormat="false" ht="12" hidden="false" customHeight="true" outlineLevel="0" collapsed="false"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</row>
    <row r="225" customFormat="false" ht="12" hidden="false" customHeight="true" outlineLevel="0" collapsed="false"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</row>
    <row r="226" customFormat="false" ht="12" hidden="false" customHeight="true" outlineLevel="0" collapsed="false"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</row>
    <row r="227" customFormat="false" ht="12" hidden="false" customHeight="true" outlineLevel="0" collapsed="false"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</row>
    <row r="228" customFormat="false" ht="12" hidden="false" customHeight="true" outlineLevel="0" collapsed="false"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</row>
    <row r="229" customFormat="false" ht="12" hidden="false" customHeight="true" outlineLevel="0" collapsed="false"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</row>
    <row r="230" customFormat="false" ht="12" hidden="false" customHeight="true" outlineLevel="0" collapsed="false"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</row>
    <row r="231" customFormat="false" ht="12" hidden="false" customHeight="true" outlineLevel="0" collapsed="false"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</row>
    <row r="232" customFormat="false" ht="12" hidden="false" customHeight="true" outlineLevel="0" collapsed="false"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</row>
    <row r="233" customFormat="false" ht="12" hidden="false" customHeight="true" outlineLevel="0" collapsed="false"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</row>
    <row r="234" customFormat="false" ht="12" hidden="false" customHeight="true" outlineLevel="0" collapsed="false"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</row>
    <row r="235" customFormat="false" ht="12" hidden="false" customHeight="true" outlineLevel="0" collapsed="false"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</row>
    <row r="236" customFormat="false" ht="12" hidden="false" customHeight="true" outlineLevel="0" collapsed="false"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</row>
    <row r="237" customFormat="false" ht="12" hidden="false" customHeight="true" outlineLevel="0" collapsed="false"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</row>
    <row r="238" customFormat="false" ht="12" hidden="false" customHeight="true" outlineLevel="0" collapsed="false"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</row>
    <row r="239" customFormat="false" ht="12" hidden="false" customHeight="true" outlineLevel="0" collapsed="false"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</row>
    <row r="240" customFormat="false" ht="12" hidden="false" customHeight="true" outlineLevel="0" collapsed="false"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</row>
    <row r="241" customFormat="false" ht="12" hidden="false" customHeight="true" outlineLevel="0" collapsed="false"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</row>
    <row r="242" customFormat="false" ht="12" hidden="false" customHeight="true" outlineLevel="0" collapsed="false"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</row>
    <row r="243" customFormat="false" ht="12" hidden="false" customHeight="true" outlineLevel="0" collapsed="false"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</row>
    <row r="244" customFormat="false" ht="12" hidden="false" customHeight="true" outlineLevel="0" collapsed="false"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</row>
    <row r="245" customFormat="false" ht="12" hidden="false" customHeight="true" outlineLevel="0" collapsed="false"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</row>
    <row r="246" customFormat="false" ht="12" hidden="false" customHeight="true" outlineLevel="0" collapsed="false"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</row>
    <row r="247" customFormat="false" ht="12" hidden="false" customHeight="true" outlineLevel="0" collapsed="false"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</row>
    <row r="248" customFormat="false" ht="12" hidden="false" customHeight="true" outlineLevel="0" collapsed="false"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</row>
    <row r="249" customFormat="false" ht="12" hidden="false" customHeight="true" outlineLevel="0" collapsed="false"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</row>
    <row r="250" customFormat="false" ht="12" hidden="false" customHeight="true" outlineLevel="0" collapsed="false"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</row>
    <row r="251" customFormat="false" ht="12" hidden="false" customHeight="true" outlineLevel="0" collapsed="false"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</row>
    <row r="252" customFormat="false" ht="12" hidden="false" customHeight="true" outlineLevel="0" collapsed="false"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</row>
    <row r="253" customFormat="false" ht="12" hidden="false" customHeight="true" outlineLevel="0" collapsed="false"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</row>
    <row r="254" customFormat="false" ht="12" hidden="false" customHeight="true" outlineLevel="0" collapsed="false"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</row>
    <row r="255" customFormat="false" ht="12" hidden="false" customHeight="true" outlineLevel="0" collapsed="false"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</row>
    <row r="256" customFormat="false" ht="12" hidden="false" customHeight="true" outlineLevel="0" collapsed="false"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</row>
    <row r="257" customFormat="false" ht="12" hidden="false" customHeight="true" outlineLevel="0" collapsed="false"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</row>
    <row r="258" customFormat="false" ht="12" hidden="false" customHeight="true" outlineLevel="0" collapsed="false"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</row>
    <row r="259" customFormat="false" ht="12" hidden="false" customHeight="true" outlineLevel="0" collapsed="false"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</row>
    <row r="260" customFormat="false" ht="12" hidden="false" customHeight="true" outlineLevel="0" collapsed="false"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</row>
    <row r="261" customFormat="false" ht="12" hidden="false" customHeight="true" outlineLevel="0" collapsed="false"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</row>
    <row r="262" customFormat="false" ht="12" hidden="false" customHeight="true" outlineLevel="0" collapsed="false"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</row>
    <row r="263" customFormat="false" ht="12" hidden="false" customHeight="true" outlineLevel="0" collapsed="false"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</row>
    <row r="264" customFormat="false" ht="12" hidden="false" customHeight="true" outlineLevel="0" collapsed="false"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</row>
    <row r="265" customFormat="false" ht="12" hidden="false" customHeight="true" outlineLevel="0" collapsed="false"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</row>
    <row r="266" customFormat="false" ht="12" hidden="false" customHeight="true" outlineLevel="0" collapsed="false"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</row>
    <row r="267" customFormat="false" ht="12" hidden="false" customHeight="true" outlineLevel="0" collapsed="false"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</row>
    <row r="268" customFormat="false" ht="12" hidden="false" customHeight="true" outlineLevel="0" collapsed="false"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</row>
    <row r="269" customFormat="false" ht="12" hidden="false" customHeight="true" outlineLevel="0" collapsed="false"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</row>
    <row r="270" customFormat="false" ht="12" hidden="false" customHeight="true" outlineLevel="0" collapsed="false"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</row>
    <row r="271" customFormat="false" ht="12" hidden="false" customHeight="true" outlineLevel="0" collapsed="false"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</row>
    <row r="272" customFormat="false" ht="12" hidden="false" customHeight="true" outlineLevel="0" collapsed="false"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</row>
    <row r="273" customFormat="false" ht="12" hidden="false" customHeight="true" outlineLevel="0" collapsed="false"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</row>
    <row r="274" customFormat="false" ht="12" hidden="false" customHeight="true" outlineLevel="0" collapsed="false"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</row>
    <row r="275" customFormat="false" ht="12" hidden="false" customHeight="true" outlineLevel="0" collapsed="false"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</row>
    <row r="276" customFormat="false" ht="12" hidden="false" customHeight="true" outlineLevel="0" collapsed="false"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</row>
    <row r="277" customFormat="false" ht="12" hidden="false" customHeight="true" outlineLevel="0" collapsed="false"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</row>
    <row r="278" customFormat="false" ht="12" hidden="false" customHeight="true" outlineLevel="0" collapsed="false"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</row>
    <row r="279" customFormat="false" ht="12" hidden="false" customHeight="true" outlineLevel="0" collapsed="false"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</row>
    <row r="280" customFormat="false" ht="12" hidden="false" customHeight="true" outlineLevel="0" collapsed="false"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</row>
    <row r="281" customFormat="false" ht="12" hidden="false" customHeight="true" outlineLevel="0" collapsed="false"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</row>
    <row r="282" customFormat="false" ht="12" hidden="false" customHeight="true" outlineLevel="0" collapsed="false"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</row>
    <row r="283" customFormat="false" ht="12" hidden="false" customHeight="true" outlineLevel="0" collapsed="false"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</row>
    <row r="284" customFormat="false" ht="12" hidden="false" customHeight="true" outlineLevel="0" collapsed="false"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</row>
    <row r="285" customFormat="false" ht="12" hidden="false" customHeight="true" outlineLevel="0" collapsed="false"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</row>
    <row r="286" customFormat="false" ht="12" hidden="false" customHeight="true" outlineLevel="0" collapsed="false"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</row>
    <row r="287" customFormat="false" ht="12" hidden="false" customHeight="true" outlineLevel="0" collapsed="false"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</row>
    <row r="288" customFormat="false" ht="12" hidden="false" customHeight="true" outlineLevel="0" collapsed="false"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</row>
    <row r="289" customFormat="false" ht="12" hidden="false" customHeight="true" outlineLevel="0" collapsed="false"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</row>
    <row r="290" customFormat="false" ht="12" hidden="false" customHeight="true" outlineLevel="0" collapsed="false"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</row>
    <row r="291" customFormat="false" ht="12" hidden="false" customHeight="true" outlineLevel="0" collapsed="false"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</row>
    <row r="292" customFormat="false" ht="12" hidden="false" customHeight="true" outlineLevel="0" collapsed="false"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</row>
    <row r="293" customFormat="false" ht="12" hidden="false" customHeight="true" outlineLevel="0" collapsed="false"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</row>
  </sheetData>
  <mergeCells count="432">
    <mergeCell ref="B1:AN1"/>
    <mergeCell ref="B2:AN2"/>
    <mergeCell ref="K18:AD18"/>
    <mergeCell ref="F20:AI20"/>
    <mergeCell ref="F22:AI24"/>
    <mergeCell ref="I27:AF27"/>
    <mergeCell ref="I28:AF28"/>
    <mergeCell ref="I29:AF29"/>
    <mergeCell ref="S30:V30"/>
    <mergeCell ref="S31:V31"/>
    <mergeCell ref="C33:U33"/>
    <mergeCell ref="V33:AA33"/>
    <mergeCell ref="AC33:AL33"/>
    <mergeCell ref="C34:U37"/>
    <mergeCell ref="V34:AA35"/>
    <mergeCell ref="AC34:AH35"/>
    <mergeCell ref="AI34:AL35"/>
    <mergeCell ref="AC37:AL38"/>
    <mergeCell ref="C38:U43"/>
    <mergeCell ref="V38:AA39"/>
    <mergeCell ref="C44:U45"/>
    <mergeCell ref="V44:AA45"/>
    <mergeCell ref="C46:U48"/>
    <mergeCell ref="C49:U50"/>
    <mergeCell ref="P52:AK52"/>
    <mergeCell ref="C53:AK53"/>
    <mergeCell ref="X54:AK54"/>
    <mergeCell ref="C55:AK55"/>
    <mergeCell ref="M56:AK56"/>
    <mergeCell ref="C57:AK57"/>
    <mergeCell ref="M58:AK58"/>
    <mergeCell ref="C60:M62"/>
    <mergeCell ref="N60:V62"/>
    <mergeCell ref="W60:AH62"/>
    <mergeCell ref="C63:M63"/>
    <mergeCell ref="N63:V63"/>
    <mergeCell ref="W63:AH63"/>
    <mergeCell ref="C64:M64"/>
    <mergeCell ref="N64:V64"/>
    <mergeCell ref="W64:AH64"/>
    <mergeCell ref="C67:AL67"/>
    <mergeCell ref="C68:AL68"/>
    <mergeCell ref="AG70:AL70"/>
    <mergeCell ref="C71:Z74"/>
    <mergeCell ref="AA71:AB74"/>
    <mergeCell ref="AC71:AG74"/>
    <mergeCell ref="AH71:AL74"/>
    <mergeCell ref="C75:Z75"/>
    <mergeCell ref="AA75:AB75"/>
    <mergeCell ref="AC75:AG75"/>
    <mergeCell ref="AH75:AL75"/>
    <mergeCell ref="C76:Z76"/>
    <mergeCell ref="AA76:AB76"/>
    <mergeCell ref="AC76:AG76"/>
    <mergeCell ref="AH76:AL76"/>
    <mergeCell ref="C77:Z77"/>
    <mergeCell ref="AA77:AB78"/>
    <mergeCell ref="AC77:AG78"/>
    <mergeCell ref="AH77:AL78"/>
    <mergeCell ref="C78:Z78"/>
    <mergeCell ref="C79:Z79"/>
    <mergeCell ref="AA79:AB81"/>
    <mergeCell ref="AC79:AG81"/>
    <mergeCell ref="AH79:AL81"/>
    <mergeCell ref="C80:Z80"/>
    <mergeCell ref="C81:Z81"/>
    <mergeCell ref="C82:Z82"/>
    <mergeCell ref="AA82:AB82"/>
    <mergeCell ref="AC82:AG82"/>
    <mergeCell ref="AH82:AL82"/>
    <mergeCell ref="C83:Z83"/>
    <mergeCell ref="AA83:AB83"/>
    <mergeCell ref="AC83:AG83"/>
    <mergeCell ref="AH83:AL83"/>
    <mergeCell ref="C84:Z84"/>
    <mergeCell ref="AA84:AB84"/>
    <mergeCell ref="AC84:AG84"/>
    <mergeCell ref="AH84:AL84"/>
    <mergeCell ref="C85:Z85"/>
    <mergeCell ref="AA85:AB85"/>
    <mergeCell ref="AC85:AG85"/>
    <mergeCell ref="AH85:AL85"/>
    <mergeCell ref="C86:Z86"/>
    <mergeCell ref="AA86:AB86"/>
    <mergeCell ref="AC86:AG86"/>
    <mergeCell ref="AH86:AL86"/>
    <mergeCell ref="C87:Z87"/>
    <mergeCell ref="AA87:AB87"/>
    <mergeCell ref="AC87:AG87"/>
    <mergeCell ref="AH87:AL87"/>
    <mergeCell ref="C88:Z88"/>
    <mergeCell ref="AA88:AB88"/>
    <mergeCell ref="AC88:AG88"/>
    <mergeCell ref="AH88:AL88"/>
    <mergeCell ref="C89:Z89"/>
    <mergeCell ref="AA89:AB89"/>
    <mergeCell ref="AC89:AG89"/>
    <mergeCell ref="AH89:AL89"/>
    <mergeCell ref="C90:Z90"/>
    <mergeCell ref="AA90:AB90"/>
    <mergeCell ref="AC90:AG90"/>
    <mergeCell ref="AH90:AL90"/>
    <mergeCell ref="C91:Z91"/>
    <mergeCell ref="AA91:AB91"/>
    <mergeCell ref="AC91:AG91"/>
    <mergeCell ref="AH91:AL91"/>
    <mergeCell ref="C92:Z92"/>
    <mergeCell ref="AA92:AB92"/>
    <mergeCell ref="AC92:AG92"/>
    <mergeCell ref="AH92:AL92"/>
    <mergeCell ref="C93:Z93"/>
    <mergeCell ref="AA93:AB93"/>
    <mergeCell ref="AC93:AG93"/>
    <mergeCell ref="AH93:AL93"/>
    <mergeCell ref="C96:AL96"/>
    <mergeCell ref="C97:AL97"/>
    <mergeCell ref="AG99:AL99"/>
    <mergeCell ref="C100:Z103"/>
    <mergeCell ref="AA100:AB103"/>
    <mergeCell ref="AC100:AG103"/>
    <mergeCell ref="AH100:AL103"/>
    <mergeCell ref="C104:Z104"/>
    <mergeCell ref="AA104:AB104"/>
    <mergeCell ref="AC104:AG104"/>
    <mergeCell ref="AH104:AL104"/>
    <mergeCell ref="C105:Z105"/>
    <mergeCell ref="AA105:AB105"/>
    <mergeCell ref="AC105:AG105"/>
    <mergeCell ref="AH105:AL105"/>
    <mergeCell ref="C106:Z106"/>
    <mergeCell ref="AA106:AB107"/>
    <mergeCell ref="AC106:AG107"/>
    <mergeCell ref="AH106:AL107"/>
    <mergeCell ref="C107:Z107"/>
    <mergeCell ref="C108:Z108"/>
    <mergeCell ref="AA108:AB109"/>
    <mergeCell ref="AC108:AG109"/>
    <mergeCell ref="AH108:AL109"/>
    <mergeCell ref="C109:Z109"/>
    <mergeCell ref="C110:Z110"/>
    <mergeCell ref="AA110:AB110"/>
    <mergeCell ref="AC110:AG110"/>
    <mergeCell ref="AH110:AL110"/>
    <mergeCell ref="C111:Z111"/>
    <mergeCell ref="AA111:AB111"/>
    <mergeCell ref="AC111:AG111"/>
    <mergeCell ref="AH111:AL111"/>
    <mergeCell ref="C112:Z112"/>
    <mergeCell ref="AA112:AB112"/>
    <mergeCell ref="AC112:AG112"/>
    <mergeCell ref="AH112:AL112"/>
    <mergeCell ref="C113:Z113"/>
    <mergeCell ref="AA113:AB113"/>
    <mergeCell ref="AC113:AG113"/>
    <mergeCell ref="AH113:AL113"/>
    <mergeCell ref="C114:Z114"/>
    <mergeCell ref="AA114:AB114"/>
    <mergeCell ref="AC114:AG114"/>
    <mergeCell ref="AH114:AL114"/>
    <mergeCell ref="C115:Z115"/>
    <mergeCell ref="AA115:AB116"/>
    <mergeCell ref="AC115:AG116"/>
    <mergeCell ref="AH115:AL116"/>
    <mergeCell ref="C116:Z116"/>
    <mergeCell ref="C117:Z117"/>
    <mergeCell ref="AA117:AB118"/>
    <mergeCell ref="AC117:AG118"/>
    <mergeCell ref="AH117:AL118"/>
    <mergeCell ref="C118:Z118"/>
    <mergeCell ref="C119:Z119"/>
    <mergeCell ref="AA119:AB119"/>
    <mergeCell ref="AC119:AG119"/>
    <mergeCell ref="AH119:AL119"/>
    <mergeCell ref="C120:Z120"/>
    <mergeCell ref="AA120:AB121"/>
    <mergeCell ref="AC120:AG121"/>
    <mergeCell ref="AH120:AL121"/>
    <mergeCell ref="C121:Z121"/>
    <mergeCell ref="C122:Z122"/>
    <mergeCell ref="AA122:AB123"/>
    <mergeCell ref="AC122:AG123"/>
    <mergeCell ref="AH122:AL123"/>
    <mergeCell ref="C123:Z123"/>
    <mergeCell ref="C124:Z124"/>
    <mergeCell ref="AA124:AB124"/>
    <mergeCell ref="AC124:AG124"/>
    <mergeCell ref="AH124:AL124"/>
    <mergeCell ref="C125:Z125"/>
    <mergeCell ref="AA125:AB125"/>
    <mergeCell ref="AC125:AG125"/>
    <mergeCell ref="AH125:AL125"/>
    <mergeCell ref="C126:Z126"/>
    <mergeCell ref="AA126:AB126"/>
    <mergeCell ref="AC126:AG126"/>
    <mergeCell ref="AH126:AL126"/>
    <mergeCell ref="C127:Z127"/>
    <mergeCell ref="AA127:AB127"/>
    <mergeCell ref="AC127:AG127"/>
    <mergeCell ref="AH127:AL127"/>
    <mergeCell ref="C128:Z128"/>
    <mergeCell ref="AA128:AB128"/>
    <mergeCell ref="AC128:AG128"/>
    <mergeCell ref="AH128:AL128"/>
    <mergeCell ref="C129:Z129"/>
    <mergeCell ref="AA129:AB129"/>
    <mergeCell ref="AC129:AG129"/>
    <mergeCell ref="AH129:AL129"/>
    <mergeCell ref="C130:Z130"/>
    <mergeCell ref="AA130:AB130"/>
    <mergeCell ref="AC130:AG130"/>
    <mergeCell ref="AH130:AL130"/>
    <mergeCell ref="C131:Z131"/>
    <mergeCell ref="AA131:AB131"/>
    <mergeCell ref="AC131:AG131"/>
    <mergeCell ref="AH131:AL131"/>
    <mergeCell ref="C132:Z132"/>
    <mergeCell ref="AA132:AB132"/>
    <mergeCell ref="AC132:AG132"/>
    <mergeCell ref="AH132:AL132"/>
    <mergeCell ref="C133:Z133"/>
    <mergeCell ref="AA133:AB133"/>
    <mergeCell ref="AC133:AG133"/>
    <mergeCell ref="AH133:AL133"/>
    <mergeCell ref="C134:Z134"/>
    <mergeCell ref="AA134:AB134"/>
    <mergeCell ref="AC134:AG134"/>
    <mergeCell ref="AH134:AL134"/>
    <mergeCell ref="C135:Z135"/>
    <mergeCell ref="AA135:AB136"/>
    <mergeCell ref="AC135:AG136"/>
    <mergeCell ref="AH135:AL136"/>
    <mergeCell ref="C136:Z136"/>
    <mergeCell ref="C137:Z137"/>
    <mergeCell ref="AA137:AB137"/>
    <mergeCell ref="AC137:AG137"/>
    <mergeCell ref="AH137:AL137"/>
    <mergeCell ref="C138:Z138"/>
    <mergeCell ref="AA138:AB138"/>
    <mergeCell ref="AC138:AG138"/>
    <mergeCell ref="AH138:AL138"/>
    <mergeCell ref="C139:Z139"/>
    <mergeCell ref="AA139:AB139"/>
    <mergeCell ref="AC139:AG139"/>
    <mergeCell ref="AH139:AL139"/>
    <mergeCell ref="C140:Z140"/>
    <mergeCell ref="AA140:AB141"/>
    <mergeCell ref="AC140:AG141"/>
    <mergeCell ref="AH140:AL141"/>
    <mergeCell ref="C141:Z141"/>
    <mergeCell ref="C142:Z142"/>
    <mergeCell ref="AA142:AB143"/>
    <mergeCell ref="AC142:AG143"/>
    <mergeCell ref="AH142:AL143"/>
    <mergeCell ref="C143:Z143"/>
    <mergeCell ref="C144:Z144"/>
    <mergeCell ref="AA144:AB145"/>
    <mergeCell ref="AC144:AG145"/>
    <mergeCell ref="AH144:AL145"/>
    <mergeCell ref="C145:Z145"/>
    <mergeCell ref="C146:Z146"/>
    <mergeCell ref="AA146:AB146"/>
    <mergeCell ref="AC146:AG146"/>
    <mergeCell ref="AH146:AL146"/>
    <mergeCell ref="C147:Z147"/>
    <mergeCell ref="AA147:AB147"/>
    <mergeCell ref="AC147:AG147"/>
    <mergeCell ref="AH147:AL147"/>
    <mergeCell ref="C148:Z148"/>
    <mergeCell ref="AA148:AB149"/>
    <mergeCell ref="AC148:AG149"/>
    <mergeCell ref="AH148:AL149"/>
    <mergeCell ref="C149:Z149"/>
    <mergeCell ref="C150:Z150"/>
    <mergeCell ref="AA150:AB150"/>
    <mergeCell ref="AC150:AG150"/>
    <mergeCell ref="AH150:AL150"/>
    <mergeCell ref="C151:Z151"/>
    <mergeCell ref="AA151:AB151"/>
    <mergeCell ref="AC151:AG151"/>
    <mergeCell ref="AH151:AL151"/>
    <mergeCell ref="C152:Z152"/>
    <mergeCell ref="AA152:AB152"/>
    <mergeCell ref="AC152:AG152"/>
    <mergeCell ref="AH152:AL152"/>
    <mergeCell ref="C153:Z153"/>
    <mergeCell ref="AA153:AB153"/>
    <mergeCell ref="AC153:AG153"/>
    <mergeCell ref="AH153:AL153"/>
    <mergeCell ref="C154:Z154"/>
    <mergeCell ref="AA154:AB155"/>
    <mergeCell ref="AC154:AG155"/>
    <mergeCell ref="AH154:AL155"/>
    <mergeCell ref="C155:Z155"/>
    <mergeCell ref="C156:Z156"/>
    <mergeCell ref="AA156:AB156"/>
    <mergeCell ref="AC156:AG156"/>
    <mergeCell ref="AH156:AL156"/>
    <mergeCell ref="C157:Z157"/>
    <mergeCell ref="AA157:AB157"/>
    <mergeCell ref="AC157:AG157"/>
    <mergeCell ref="AH157:AL157"/>
    <mergeCell ref="C158:Z158"/>
    <mergeCell ref="AA158:AB158"/>
    <mergeCell ref="AC158:AG158"/>
    <mergeCell ref="AH158:AL158"/>
    <mergeCell ref="C159:Z159"/>
    <mergeCell ref="AA159:AB159"/>
    <mergeCell ref="AC159:AG159"/>
    <mergeCell ref="AH159:AL159"/>
    <mergeCell ref="C160:Z160"/>
    <mergeCell ref="AA160:AB160"/>
    <mergeCell ref="AC160:AG160"/>
    <mergeCell ref="AH160:AL160"/>
    <mergeCell ref="C161:Z161"/>
    <mergeCell ref="AA161:AB161"/>
    <mergeCell ref="AC161:AG161"/>
    <mergeCell ref="AH161:AL161"/>
    <mergeCell ref="C162:Z162"/>
    <mergeCell ref="AA162:AB162"/>
    <mergeCell ref="AC162:AG162"/>
    <mergeCell ref="AH162:AL162"/>
    <mergeCell ref="C163:Z163"/>
    <mergeCell ref="AA163:AB164"/>
    <mergeCell ref="AC163:AG164"/>
    <mergeCell ref="AH163:AL164"/>
    <mergeCell ref="C164:Z164"/>
    <mergeCell ref="C165:Z165"/>
    <mergeCell ref="AA165:AB165"/>
    <mergeCell ref="AC165:AG165"/>
    <mergeCell ref="AH165:AL165"/>
    <mergeCell ref="C166:Z166"/>
    <mergeCell ref="AA166:AB166"/>
    <mergeCell ref="AC166:AG166"/>
    <mergeCell ref="AH166:AL166"/>
    <mergeCell ref="C167:Z167"/>
    <mergeCell ref="AA167:AB167"/>
    <mergeCell ref="AC167:AG167"/>
    <mergeCell ref="AH167:AL167"/>
    <mergeCell ref="C168:Z168"/>
    <mergeCell ref="AA168:AB168"/>
    <mergeCell ref="AC168:AG168"/>
    <mergeCell ref="AH168:AL168"/>
    <mergeCell ref="C169:Z169"/>
    <mergeCell ref="AA169:AB169"/>
    <mergeCell ref="AC169:AG169"/>
    <mergeCell ref="AH169:AL169"/>
    <mergeCell ref="C170:Z170"/>
    <mergeCell ref="AA170:AB170"/>
    <mergeCell ref="AC170:AG170"/>
    <mergeCell ref="AH170:AL170"/>
    <mergeCell ref="C171:Z171"/>
    <mergeCell ref="AA171:AB172"/>
    <mergeCell ref="AC171:AG172"/>
    <mergeCell ref="AH171:AL172"/>
    <mergeCell ref="C172:Z172"/>
    <mergeCell ref="C173:Z173"/>
    <mergeCell ref="AA173:AB173"/>
    <mergeCell ref="AC173:AG173"/>
    <mergeCell ref="AH173:AL173"/>
    <mergeCell ref="C174:Z174"/>
    <mergeCell ref="AA174:AB175"/>
    <mergeCell ref="AC174:AG175"/>
    <mergeCell ref="AH174:AL175"/>
    <mergeCell ref="C175:Z175"/>
    <mergeCell ref="C176:Z176"/>
    <mergeCell ref="AA176:AB177"/>
    <mergeCell ref="AC176:AG177"/>
    <mergeCell ref="AH176:AL177"/>
    <mergeCell ref="C177:Z177"/>
    <mergeCell ref="C178:Z178"/>
    <mergeCell ref="AA178:AB178"/>
    <mergeCell ref="AC178:AG178"/>
    <mergeCell ref="AH178:AL178"/>
    <mergeCell ref="C179:Z179"/>
    <mergeCell ref="AA179:AB179"/>
    <mergeCell ref="AC179:AG179"/>
    <mergeCell ref="AH179:AL179"/>
    <mergeCell ref="C180:Z180"/>
    <mergeCell ref="AA180:AB180"/>
    <mergeCell ref="AC180:AG180"/>
    <mergeCell ref="AH180:AL180"/>
    <mergeCell ref="C181:Z181"/>
    <mergeCell ref="AA181:AB181"/>
    <mergeCell ref="AC181:AG181"/>
    <mergeCell ref="AH181:AL181"/>
    <mergeCell ref="C182:Z182"/>
    <mergeCell ref="AA182:AB182"/>
    <mergeCell ref="AC182:AG182"/>
    <mergeCell ref="AH182:AL182"/>
    <mergeCell ref="C183:Z183"/>
    <mergeCell ref="AA183:AB183"/>
    <mergeCell ref="AC183:AG183"/>
    <mergeCell ref="AH183:AL183"/>
    <mergeCell ref="C184:Z184"/>
    <mergeCell ref="AA184:AB184"/>
    <mergeCell ref="AC184:AG184"/>
    <mergeCell ref="AH184:AL184"/>
    <mergeCell ref="C185:Z185"/>
    <mergeCell ref="AA185:AB185"/>
    <mergeCell ref="AC185:AG185"/>
    <mergeCell ref="AH185:AL185"/>
    <mergeCell ref="C186:Z186"/>
    <mergeCell ref="AA186:AB186"/>
    <mergeCell ref="AC186:AG186"/>
    <mergeCell ref="AH186:AL186"/>
    <mergeCell ref="C187:Z187"/>
    <mergeCell ref="AA187:AB188"/>
    <mergeCell ref="AC187:AG188"/>
    <mergeCell ref="AH187:AL188"/>
    <mergeCell ref="C188:Z188"/>
    <mergeCell ref="C189:Z189"/>
    <mergeCell ref="AA189:AB189"/>
    <mergeCell ref="AC189:AG189"/>
    <mergeCell ref="AH189:AL189"/>
    <mergeCell ref="C190:Z190"/>
    <mergeCell ref="AA190:AB190"/>
    <mergeCell ref="AC190:AG190"/>
    <mergeCell ref="AH190:AL190"/>
    <mergeCell ref="C191:Z191"/>
    <mergeCell ref="AA191:AB191"/>
    <mergeCell ref="AC191:AG191"/>
    <mergeCell ref="AH191:AL191"/>
    <mergeCell ref="L200:S200"/>
    <mergeCell ref="V200:AC200"/>
    <mergeCell ref="AE200:AL200"/>
    <mergeCell ref="L201:S201"/>
    <mergeCell ref="V201:AC201"/>
    <mergeCell ref="AE201:AL201"/>
    <mergeCell ref="C203:S203"/>
    <mergeCell ref="AD203:AL203"/>
    <mergeCell ref="C204:S205"/>
    <mergeCell ref="AD204:AL205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65" man="true" max="16383" min="0"/>
    <brk id="1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71" width="2.7"/>
    <col collapsed="false" customWidth="true" hidden="false" outlineLevel="0" max="3" min="3" style="171" width="99.56"/>
    <col collapsed="false" customWidth="false" hidden="false" outlineLevel="0" max="257" min="4" style="171" width="2.7"/>
  </cols>
  <sheetData>
    <row r="1" customFormat="false" ht="15" hidden="false" customHeight="true" outlineLevel="0" collapsed="false">
      <c r="B1" s="172" t="s">
        <v>143</v>
      </c>
      <c r="C1" s="172"/>
      <c r="D1" s="172"/>
      <c r="E1" s="173"/>
      <c r="F1" s="173"/>
      <c r="G1" s="173"/>
      <c r="H1" s="173"/>
      <c r="I1" s="173"/>
    </row>
    <row r="2" customFormat="false" ht="15" hidden="false" customHeight="true" outlineLevel="0" collapsed="false">
      <c r="B2" s="174" t="s">
        <v>144</v>
      </c>
      <c r="C2" s="174"/>
      <c r="D2" s="175"/>
      <c r="E2" s="175"/>
      <c r="F2" s="175"/>
      <c r="G2" s="175"/>
      <c r="H2" s="175"/>
      <c r="I2" s="175"/>
    </row>
    <row r="3" customFormat="false" ht="10.5" hidden="false" customHeight="false" outlineLevel="0" collapsed="false">
      <c r="B3" s="176"/>
      <c r="C3" s="177"/>
      <c r="D3" s="178"/>
    </row>
    <row r="4" customFormat="false" ht="12" hidden="false" customHeight="true" outlineLevel="0" collapsed="false">
      <c r="B4" s="179"/>
      <c r="C4" s="180" t="s">
        <v>2</v>
      </c>
      <c r="D4" s="181"/>
    </row>
    <row r="5" customFormat="false" ht="12" hidden="false" customHeight="true" outlineLevel="0" collapsed="false">
      <c r="B5" s="179"/>
      <c r="C5" s="182" t="s">
        <v>3</v>
      </c>
      <c r="D5" s="181"/>
    </row>
    <row r="6" customFormat="false" ht="12" hidden="false" customHeight="true" outlineLevel="0" collapsed="false">
      <c r="B6" s="179"/>
      <c r="C6" s="182" t="s">
        <v>4</v>
      </c>
      <c r="D6" s="181"/>
    </row>
    <row r="7" customFormat="false" ht="12" hidden="false" customHeight="true" outlineLevel="0" collapsed="false">
      <c r="B7" s="179"/>
      <c r="C7" s="182" t="s">
        <v>5</v>
      </c>
      <c r="D7" s="181"/>
    </row>
    <row r="8" customFormat="false" ht="12" hidden="false" customHeight="true" outlineLevel="0" collapsed="false">
      <c r="B8" s="179"/>
      <c r="C8" s="182" t="s">
        <v>6</v>
      </c>
      <c r="D8" s="181"/>
    </row>
    <row r="9" customFormat="false" ht="12" hidden="false" customHeight="true" outlineLevel="0" collapsed="false">
      <c r="B9" s="179"/>
      <c r="C9" s="182" t="s">
        <v>7</v>
      </c>
      <c r="D9" s="181"/>
    </row>
    <row r="10" customFormat="false" ht="9.95" hidden="false" customHeight="true" outlineLevel="0" collapsed="false">
      <c r="B10" s="179"/>
      <c r="C10" s="183"/>
      <c r="D10" s="181"/>
    </row>
    <row r="11" customFormat="false" ht="9.95" hidden="false" customHeight="true" outlineLevel="0" collapsed="false">
      <c r="B11" s="179"/>
      <c r="C11" s="183"/>
      <c r="D11" s="181"/>
    </row>
    <row r="12" customFormat="false" ht="10.5" hidden="false" customHeight="false" outlineLevel="0" collapsed="false">
      <c r="B12" s="179"/>
      <c r="C12" s="183"/>
      <c r="D12" s="181"/>
    </row>
    <row r="13" customFormat="false" ht="10.5" hidden="false" customHeight="false" outlineLevel="0" collapsed="false">
      <c r="B13" s="179"/>
      <c r="C13" s="184" t="s">
        <v>145</v>
      </c>
      <c r="D13" s="181"/>
    </row>
    <row r="14" customFormat="false" ht="10.5" hidden="false" customHeight="true" outlineLevel="0" collapsed="false">
      <c r="B14" s="179"/>
      <c r="C14" s="184" t="s">
        <v>146</v>
      </c>
      <c r="D14" s="181"/>
    </row>
    <row r="15" customFormat="false" ht="10.5" hidden="false" customHeight="false" outlineLevel="0" collapsed="false">
      <c r="B15" s="179"/>
      <c r="C15" s="184" t="s">
        <v>147</v>
      </c>
      <c r="D15" s="181"/>
    </row>
    <row r="16" customFormat="false" ht="10.5" hidden="false" customHeight="false" outlineLevel="0" collapsed="false">
      <c r="B16" s="179"/>
      <c r="C16" s="185"/>
      <c r="D16" s="181"/>
    </row>
    <row r="17" customFormat="false" ht="10.5" hidden="false" customHeight="false" outlineLevel="0" collapsed="false">
      <c r="B17" s="179"/>
      <c r="C17" s="186" t="s">
        <v>148</v>
      </c>
      <c r="D17" s="181"/>
    </row>
    <row r="18" customFormat="false" ht="10.5" hidden="false" customHeight="false" outlineLevel="0" collapsed="false">
      <c r="B18" s="179"/>
      <c r="C18" s="186" t="s">
        <v>149</v>
      </c>
      <c r="D18" s="181"/>
    </row>
    <row r="19" customFormat="false" ht="10.5" hidden="false" customHeight="false" outlineLevel="0" collapsed="false">
      <c r="B19" s="179"/>
      <c r="C19" s="187"/>
      <c r="D19" s="181"/>
    </row>
    <row r="20" customFormat="false" ht="84" hidden="false" customHeight="false" outlineLevel="0" collapsed="false">
      <c r="B20" s="179"/>
      <c r="C20" s="187" t="s">
        <v>150</v>
      </c>
      <c r="D20" s="181"/>
    </row>
    <row r="21" customFormat="false" ht="10.5" hidden="false" customHeight="false" outlineLevel="0" collapsed="false">
      <c r="B21" s="179"/>
      <c r="C21" s="187" t="s">
        <v>151</v>
      </c>
      <c r="D21" s="181"/>
    </row>
    <row r="22" customFormat="false" ht="10.5" hidden="false" customHeight="false" outlineLevel="0" collapsed="false">
      <c r="B22" s="179"/>
      <c r="C22" s="187" t="s">
        <v>152</v>
      </c>
      <c r="D22" s="181"/>
    </row>
    <row r="23" customFormat="false" ht="10.5" hidden="false" customHeight="false" outlineLevel="0" collapsed="false">
      <c r="B23" s="179"/>
      <c r="C23" s="187" t="s">
        <v>153</v>
      </c>
      <c r="D23" s="181"/>
    </row>
    <row r="24" customFormat="false" ht="31.5" hidden="false" customHeight="false" outlineLevel="0" collapsed="false">
      <c r="B24" s="179"/>
      <c r="C24" s="187" t="s">
        <v>154</v>
      </c>
      <c r="D24" s="181"/>
    </row>
    <row r="25" customFormat="false" ht="21" hidden="false" customHeight="false" outlineLevel="0" collapsed="false">
      <c r="B25" s="179"/>
      <c r="C25" s="187" t="s">
        <v>155</v>
      </c>
      <c r="D25" s="181"/>
    </row>
    <row r="26" customFormat="false" ht="31.5" hidden="false" customHeight="false" outlineLevel="0" collapsed="false">
      <c r="B26" s="179"/>
      <c r="C26" s="187" t="s">
        <v>156</v>
      </c>
      <c r="D26" s="181"/>
    </row>
    <row r="27" customFormat="false" ht="42" hidden="false" customHeight="false" outlineLevel="0" collapsed="false">
      <c r="B27" s="179"/>
      <c r="C27" s="187" t="s">
        <v>157</v>
      </c>
      <c r="D27" s="181"/>
    </row>
    <row r="28" customFormat="false" ht="21" hidden="false" customHeight="false" outlineLevel="0" collapsed="false">
      <c r="B28" s="179"/>
      <c r="C28" s="187" t="s">
        <v>158</v>
      </c>
      <c r="D28" s="181"/>
    </row>
    <row r="29" customFormat="false" ht="42" hidden="false" customHeight="false" outlineLevel="0" collapsed="false">
      <c r="B29" s="179"/>
      <c r="C29" s="187" t="s">
        <v>159</v>
      </c>
      <c r="D29" s="181"/>
    </row>
    <row r="30" customFormat="false" ht="31.5" hidden="false" customHeight="false" outlineLevel="0" collapsed="false">
      <c r="B30" s="179"/>
      <c r="C30" s="187" t="s">
        <v>160</v>
      </c>
      <c r="D30" s="181"/>
    </row>
    <row r="31" customFormat="false" ht="42" hidden="false" customHeight="false" outlineLevel="0" collapsed="false">
      <c r="B31" s="179"/>
      <c r="C31" s="187" t="s">
        <v>161</v>
      </c>
      <c r="D31" s="181"/>
    </row>
    <row r="32" customFormat="false" ht="31.5" hidden="false" customHeight="false" outlineLevel="0" collapsed="false">
      <c r="B32" s="179"/>
      <c r="C32" s="187" t="s">
        <v>162</v>
      </c>
      <c r="D32" s="181"/>
    </row>
    <row r="33" customFormat="false" ht="10.5" hidden="false" customHeight="false" outlineLevel="0" collapsed="false">
      <c r="B33" s="179"/>
      <c r="C33" s="187"/>
      <c r="D33" s="181"/>
    </row>
    <row r="34" customFormat="false" ht="10.5" hidden="false" customHeight="false" outlineLevel="0" collapsed="false">
      <c r="B34" s="179"/>
      <c r="C34" s="186" t="s">
        <v>163</v>
      </c>
      <c r="D34" s="181"/>
    </row>
    <row r="35" customFormat="false" ht="10.5" hidden="false" customHeight="false" outlineLevel="0" collapsed="false">
      <c r="B35" s="179"/>
      <c r="C35" s="186" t="s">
        <v>164</v>
      </c>
      <c r="D35" s="181"/>
    </row>
    <row r="36" customFormat="false" ht="10.5" hidden="false" customHeight="false" outlineLevel="0" collapsed="false">
      <c r="B36" s="179"/>
      <c r="C36" s="186" t="s">
        <v>165</v>
      </c>
      <c r="D36" s="181"/>
    </row>
    <row r="37" customFormat="false" ht="10.5" hidden="false" customHeight="false" outlineLevel="0" collapsed="false">
      <c r="B37" s="179"/>
      <c r="C37" s="187"/>
      <c r="D37" s="181"/>
    </row>
    <row r="38" customFormat="false" ht="21" hidden="false" customHeight="false" outlineLevel="0" collapsed="false">
      <c r="B38" s="179"/>
      <c r="C38" s="187" t="s">
        <v>166</v>
      </c>
      <c r="D38" s="181"/>
    </row>
    <row r="39" customFormat="false" ht="10.5" hidden="false" customHeight="false" outlineLevel="0" collapsed="false">
      <c r="B39" s="179"/>
      <c r="C39" s="187" t="s">
        <v>167</v>
      </c>
      <c r="D39" s="181"/>
    </row>
    <row r="40" customFormat="false" ht="10.5" hidden="false" customHeight="false" outlineLevel="0" collapsed="false">
      <c r="B40" s="179"/>
      <c r="C40" s="187" t="s">
        <v>168</v>
      </c>
      <c r="D40" s="181"/>
    </row>
    <row r="41" customFormat="false" ht="10.5" hidden="false" customHeight="false" outlineLevel="0" collapsed="false">
      <c r="B41" s="179"/>
      <c r="C41" s="187" t="s">
        <v>169</v>
      </c>
      <c r="D41" s="181"/>
    </row>
    <row r="42" customFormat="false" ht="10.5" hidden="false" customHeight="false" outlineLevel="0" collapsed="false">
      <c r="B42" s="179"/>
      <c r="C42" s="187" t="s">
        <v>170</v>
      </c>
      <c r="D42" s="181"/>
    </row>
    <row r="43" customFormat="false" ht="21" hidden="false" customHeight="false" outlineLevel="0" collapsed="false">
      <c r="B43" s="179"/>
      <c r="C43" s="187" t="s">
        <v>171</v>
      </c>
      <c r="D43" s="181"/>
    </row>
    <row r="44" customFormat="false" ht="10.5" hidden="false" customHeight="false" outlineLevel="0" collapsed="false">
      <c r="B44" s="179"/>
      <c r="C44" s="187" t="s">
        <v>172</v>
      </c>
      <c r="D44" s="181"/>
    </row>
    <row r="45" customFormat="false" ht="21" hidden="false" customHeight="false" outlineLevel="0" collapsed="false">
      <c r="B45" s="179"/>
      <c r="C45" s="187" t="s">
        <v>173</v>
      </c>
      <c r="D45" s="181"/>
    </row>
    <row r="46" customFormat="false" ht="21" hidden="false" customHeight="false" outlineLevel="0" collapsed="false">
      <c r="B46" s="179"/>
      <c r="C46" s="187" t="s">
        <v>174</v>
      </c>
      <c r="D46" s="181"/>
    </row>
    <row r="47" customFormat="false" ht="52.5" hidden="false" customHeight="false" outlineLevel="0" collapsed="false">
      <c r="B47" s="179"/>
      <c r="C47" s="187" t="s">
        <v>175</v>
      </c>
      <c r="D47" s="181"/>
    </row>
    <row r="48" customFormat="false" ht="10.5" hidden="false" customHeight="false" outlineLevel="0" collapsed="false">
      <c r="B48" s="179"/>
      <c r="C48" s="187" t="s">
        <v>176</v>
      </c>
      <c r="D48" s="181"/>
    </row>
    <row r="49" customFormat="false" ht="31.5" hidden="false" customHeight="false" outlineLevel="0" collapsed="false">
      <c r="B49" s="179"/>
      <c r="C49" s="187" t="s">
        <v>177</v>
      </c>
      <c r="D49" s="181"/>
    </row>
    <row r="50" customFormat="false" ht="52.5" hidden="false" customHeight="false" outlineLevel="0" collapsed="false">
      <c r="B50" s="179"/>
      <c r="C50" s="187" t="s">
        <v>178</v>
      </c>
      <c r="D50" s="181"/>
    </row>
    <row r="51" customFormat="false" ht="21" hidden="false" customHeight="false" outlineLevel="0" collapsed="false">
      <c r="B51" s="179"/>
      <c r="C51" s="187" t="s">
        <v>179</v>
      </c>
      <c r="D51" s="181"/>
    </row>
    <row r="52" customFormat="false" ht="10.5" hidden="false" customHeight="false" outlineLevel="0" collapsed="false">
      <c r="B52" s="179"/>
      <c r="C52" s="187" t="s">
        <v>180</v>
      </c>
      <c r="D52" s="181"/>
    </row>
    <row r="53" customFormat="false" ht="21" hidden="false" customHeight="false" outlineLevel="0" collapsed="false">
      <c r="B53" s="179"/>
      <c r="C53" s="187" t="s">
        <v>181</v>
      </c>
      <c r="D53" s="181"/>
    </row>
    <row r="54" customFormat="false" ht="21" hidden="false" customHeight="false" outlineLevel="0" collapsed="false">
      <c r="B54" s="179"/>
      <c r="C54" s="187" t="s">
        <v>182</v>
      </c>
      <c r="D54" s="181"/>
    </row>
    <row r="55" customFormat="false" ht="31.5" hidden="false" customHeight="false" outlineLevel="0" collapsed="false">
      <c r="B55" s="179"/>
      <c r="C55" s="187" t="s">
        <v>183</v>
      </c>
      <c r="D55" s="181"/>
    </row>
    <row r="56" customFormat="false" ht="52.5" hidden="false" customHeight="false" outlineLevel="0" collapsed="false">
      <c r="B56" s="179"/>
      <c r="C56" s="187" t="s">
        <v>184</v>
      </c>
      <c r="D56" s="181"/>
    </row>
    <row r="57" customFormat="false" ht="42" hidden="false" customHeight="false" outlineLevel="0" collapsed="false">
      <c r="B57" s="179"/>
      <c r="C57" s="187" t="s">
        <v>185</v>
      </c>
      <c r="D57" s="181"/>
    </row>
    <row r="58" customFormat="false" ht="21" hidden="false" customHeight="false" outlineLevel="0" collapsed="false">
      <c r="B58" s="179"/>
      <c r="C58" s="187" t="s">
        <v>186</v>
      </c>
      <c r="D58" s="181"/>
    </row>
    <row r="59" customFormat="false" ht="21" hidden="false" customHeight="false" outlineLevel="0" collapsed="false">
      <c r="B59" s="179"/>
      <c r="C59" s="187" t="s">
        <v>187</v>
      </c>
      <c r="D59" s="181"/>
    </row>
    <row r="60" customFormat="false" ht="10.5" hidden="false" customHeight="false" outlineLevel="0" collapsed="false">
      <c r="B60" s="179"/>
      <c r="C60" s="187" t="s">
        <v>188</v>
      </c>
      <c r="D60" s="181"/>
    </row>
    <row r="61" customFormat="false" ht="10.5" hidden="false" customHeight="false" outlineLevel="0" collapsed="false">
      <c r="B61" s="179"/>
      <c r="C61" s="187" t="s">
        <v>189</v>
      </c>
      <c r="D61" s="181"/>
    </row>
    <row r="62" customFormat="false" ht="10.5" hidden="false" customHeight="false" outlineLevel="0" collapsed="false">
      <c r="B62" s="179"/>
      <c r="C62" s="187" t="s">
        <v>190</v>
      </c>
      <c r="D62" s="181"/>
    </row>
    <row r="63" customFormat="false" ht="10.5" hidden="false" customHeight="false" outlineLevel="0" collapsed="false">
      <c r="B63" s="179"/>
      <c r="C63" s="187" t="s">
        <v>191</v>
      </c>
      <c r="D63" s="181"/>
    </row>
    <row r="64" customFormat="false" ht="10.5" hidden="false" customHeight="false" outlineLevel="0" collapsed="false">
      <c r="B64" s="179"/>
      <c r="C64" s="187" t="s">
        <v>192</v>
      </c>
      <c r="D64" s="181"/>
    </row>
    <row r="65" customFormat="false" ht="10.5" hidden="false" customHeight="false" outlineLevel="0" collapsed="false">
      <c r="B65" s="179"/>
      <c r="C65" s="187" t="s">
        <v>193</v>
      </c>
      <c r="D65" s="181"/>
    </row>
    <row r="66" customFormat="false" ht="10.5" hidden="false" customHeight="false" outlineLevel="0" collapsed="false">
      <c r="B66" s="179"/>
      <c r="C66" s="187" t="s">
        <v>194</v>
      </c>
      <c r="D66" s="181"/>
    </row>
    <row r="67" customFormat="false" ht="52.5" hidden="false" customHeight="false" outlineLevel="0" collapsed="false">
      <c r="B67" s="179"/>
      <c r="C67" s="187" t="s">
        <v>195</v>
      </c>
      <c r="D67" s="181"/>
    </row>
    <row r="68" customFormat="false" ht="10.5" hidden="false" customHeight="false" outlineLevel="0" collapsed="false">
      <c r="B68" s="179"/>
      <c r="C68" s="187"/>
      <c r="D68" s="181"/>
    </row>
    <row r="69" customFormat="false" ht="10.5" hidden="false" customHeight="false" outlineLevel="0" collapsed="false">
      <c r="B69" s="179"/>
      <c r="C69" s="186" t="s">
        <v>196</v>
      </c>
      <c r="D69" s="181"/>
    </row>
    <row r="70" customFormat="false" ht="10.5" hidden="false" customHeight="false" outlineLevel="0" collapsed="false">
      <c r="B70" s="179"/>
      <c r="C70" s="186" t="s">
        <v>197</v>
      </c>
      <c r="D70" s="181"/>
    </row>
    <row r="71" customFormat="false" ht="10.5" hidden="false" customHeight="false" outlineLevel="0" collapsed="false">
      <c r="B71" s="179"/>
      <c r="C71" s="186" t="s">
        <v>198</v>
      </c>
      <c r="D71" s="181"/>
    </row>
    <row r="72" customFormat="false" ht="10.5" hidden="false" customHeight="false" outlineLevel="0" collapsed="false">
      <c r="B72" s="179"/>
      <c r="C72" s="187"/>
      <c r="D72" s="181"/>
    </row>
    <row r="73" customFormat="false" ht="21" hidden="false" customHeight="false" outlineLevel="0" collapsed="false">
      <c r="B73" s="179"/>
      <c r="C73" s="187" t="s">
        <v>199</v>
      </c>
      <c r="D73" s="181"/>
    </row>
    <row r="74" customFormat="false" ht="31.5" hidden="false" customHeight="false" outlineLevel="0" collapsed="false">
      <c r="B74" s="179"/>
      <c r="C74" s="187" t="s">
        <v>200</v>
      </c>
      <c r="D74" s="181"/>
    </row>
    <row r="75" customFormat="false" ht="21" hidden="false" customHeight="false" outlineLevel="0" collapsed="false">
      <c r="B75" s="179"/>
      <c r="C75" s="187" t="s">
        <v>201</v>
      </c>
      <c r="D75" s="181"/>
    </row>
    <row r="76" customFormat="false" ht="31.5" hidden="false" customHeight="false" outlineLevel="0" collapsed="false">
      <c r="B76" s="179"/>
      <c r="C76" s="187" t="s">
        <v>202</v>
      </c>
      <c r="D76" s="181"/>
    </row>
    <row r="77" customFormat="false" ht="21" hidden="false" customHeight="false" outlineLevel="0" collapsed="false">
      <c r="B77" s="179"/>
      <c r="C77" s="187" t="s">
        <v>203</v>
      </c>
      <c r="D77" s="181"/>
    </row>
    <row r="78" customFormat="false" ht="52.5" hidden="false" customHeight="false" outlineLevel="0" collapsed="false">
      <c r="B78" s="179"/>
      <c r="C78" s="187" t="s">
        <v>204</v>
      </c>
      <c r="D78" s="181"/>
    </row>
    <row r="79" customFormat="false" ht="21" hidden="false" customHeight="false" outlineLevel="0" collapsed="false">
      <c r="B79" s="179"/>
      <c r="C79" s="187" t="s">
        <v>205</v>
      </c>
      <c r="D79" s="181"/>
    </row>
    <row r="80" customFormat="false" ht="31.5" hidden="false" customHeight="false" outlineLevel="0" collapsed="false">
      <c r="B80" s="179"/>
      <c r="C80" s="187" t="s">
        <v>206</v>
      </c>
      <c r="D80" s="181"/>
    </row>
    <row r="81" customFormat="false" ht="10.5" hidden="false" customHeight="false" outlineLevel="0" collapsed="false">
      <c r="B81" s="179"/>
      <c r="C81" s="187" t="s">
        <v>207</v>
      </c>
      <c r="D81" s="181"/>
    </row>
    <row r="82" customFormat="false" ht="10.5" hidden="false" customHeight="false" outlineLevel="0" collapsed="false">
      <c r="B82" s="179"/>
      <c r="C82" s="187" t="s">
        <v>208</v>
      </c>
      <c r="D82" s="181"/>
    </row>
    <row r="83" customFormat="false" ht="10.5" hidden="false" customHeight="false" outlineLevel="0" collapsed="false">
      <c r="B83" s="179"/>
      <c r="C83" s="187" t="s">
        <v>209</v>
      </c>
      <c r="D83" s="181"/>
    </row>
    <row r="84" customFormat="false" ht="21" hidden="false" customHeight="false" outlineLevel="0" collapsed="false">
      <c r="B84" s="179"/>
      <c r="C84" s="187" t="s">
        <v>210</v>
      </c>
      <c r="D84" s="181"/>
    </row>
    <row r="85" customFormat="false" ht="31.5" hidden="false" customHeight="false" outlineLevel="0" collapsed="false">
      <c r="B85" s="179"/>
      <c r="C85" s="187" t="s">
        <v>211</v>
      </c>
      <c r="D85" s="181"/>
    </row>
    <row r="86" customFormat="false" ht="10.5" hidden="false" customHeight="false" outlineLevel="0" collapsed="false">
      <c r="B86" s="179"/>
      <c r="C86" s="187" t="s">
        <v>212</v>
      </c>
      <c r="D86" s="181"/>
    </row>
    <row r="87" customFormat="false" ht="10.5" hidden="false" customHeight="false" outlineLevel="0" collapsed="false">
      <c r="B87" s="179"/>
      <c r="C87" s="187" t="s">
        <v>213</v>
      </c>
      <c r="D87" s="181"/>
    </row>
    <row r="88" customFormat="false" ht="10.5" hidden="false" customHeight="false" outlineLevel="0" collapsed="false">
      <c r="B88" s="179"/>
      <c r="C88" s="187" t="s">
        <v>214</v>
      </c>
      <c r="D88" s="181"/>
    </row>
    <row r="89" customFormat="false" ht="21" hidden="false" customHeight="false" outlineLevel="0" collapsed="false">
      <c r="B89" s="179"/>
      <c r="C89" s="187" t="s">
        <v>215</v>
      </c>
      <c r="D89" s="181"/>
    </row>
    <row r="90" customFormat="false" ht="21" hidden="false" customHeight="false" outlineLevel="0" collapsed="false">
      <c r="B90" s="179"/>
      <c r="C90" s="187" t="s">
        <v>216</v>
      </c>
      <c r="D90" s="181"/>
    </row>
    <row r="91" customFormat="false" ht="21" hidden="false" customHeight="false" outlineLevel="0" collapsed="false">
      <c r="B91" s="179"/>
      <c r="C91" s="187" t="s">
        <v>217</v>
      </c>
      <c r="D91" s="181"/>
    </row>
    <row r="92" customFormat="false" ht="10.5" hidden="false" customHeight="false" outlineLevel="0" collapsed="false">
      <c r="B92" s="179"/>
      <c r="C92" s="187" t="s">
        <v>218</v>
      </c>
      <c r="D92" s="181"/>
    </row>
    <row r="93" customFormat="false" ht="21" hidden="false" customHeight="false" outlineLevel="0" collapsed="false">
      <c r="B93" s="179"/>
      <c r="C93" s="187" t="s">
        <v>219</v>
      </c>
      <c r="D93" s="181"/>
    </row>
    <row r="94" customFormat="false" ht="31.5" hidden="false" customHeight="false" outlineLevel="0" collapsed="false">
      <c r="B94" s="179"/>
      <c r="C94" s="187" t="s">
        <v>220</v>
      </c>
      <c r="D94" s="181"/>
    </row>
    <row r="95" customFormat="false" ht="21" hidden="false" customHeight="false" outlineLevel="0" collapsed="false">
      <c r="B95" s="179"/>
      <c r="C95" s="187" t="s">
        <v>221</v>
      </c>
      <c r="D95" s="181"/>
    </row>
    <row r="96" customFormat="false" ht="42" hidden="false" customHeight="false" outlineLevel="0" collapsed="false">
      <c r="B96" s="179"/>
      <c r="C96" s="187" t="s">
        <v>222</v>
      </c>
      <c r="D96" s="181"/>
    </row>
    <row r="97" customFormat="false" ht="31.5" hidden="false" customHeight="false" outlineLevel="0" collapsed="false">
      <c r="B97" s="179"/>
      <c r="C97" s="187" t="s">
        <v>223</v>
      </c>
      <c r="D97" s="181"/>
    </row>
    <row r="98" customFormat="false" ht="21" hidden="false" customHeight="false" outlineLevel="0" collapsed="false">
      <c r="B98" s="179"/>
      <c r="C98" s="187" t="s">
        <v>224</v>
      </c>
      <c r="D98" s="181"/>
    </row>
    <row r="99" customFormat="false" ht="10.5" hidden="false" customHeight="false" outlineLevel="0" collapsed="false">
      <c r="B99" s="179"/>
      <c r="C99" s="187" t="s">
        <v>225</v>
      </c>
      <c r="D99" s="181"/>
    </row>
    <row r="100" customFormat="false" ht="21" hidden="false" customHeight="false" outlineLevel="0" collapsed="false">
      <c r="B100" s="179"/>
      <c r="C100" s="187" t="s">
        <v>226</v>
      </c>
      <c r="D100" s="181"/>
    </row>
    <row r="101" customFormat="false" ht="42" hidden="false" customHeight="false" outlineLevel="0" collapsed="false">
      <c r="B101" s="179"/>
      <c r="C101" s="187" t="s">
        <v>227</v>
      </c>
      <c r="D101" s="181"/>
    </row>
    <row r="102" customFormat="false" ht="10.5" hidden="false" customHeight="false" outlineLevel="0" collapsed="false">
      <c r="B102" s="179"/>
      <c r="C102" s="187" t="s">
        <v>228</v>
      </c>
      <c r="D102" s="181"/>
    </row>
    <row r="103" customFormat="false" ht="42" hidden="false" customHeight="false" outlineLevel="0" collapsed="false">
      <c r="B103" s="179"/>
      <c r="C103" s="187" t="s">
        <v>229</v>
      </c>
      <c r="D103" s="181"/>
    </row>
    <row r="104" customFormat="false" ht="84" hidden="false" customHeight="false" outlineLevel="0" collapsed="false">
      <c r="B104" s="179"/>
      <c r="C104" s="187" t="s">
        <v>230</v>
      </c>
      <c r="D104" s="181"/>
    </row>
    <row r="105" customFormat="false" ht="31.5" hidden="false" customHeight="false" outlineLevel="0" collapsed="false">
      <c r="B105" s="179"/>
      <c r="C105" s="187" t="s">
        <v>231</v>
      </c>
      <c r="D105" s="181"/>
    </row>
    <row r="106" customFormat="false" ht="21" hidden="false" customHeight="false" outlineLevel="0" collapsed="false">
      <c r="B106" s="179"/>
      <c r="C106" s="187" t="s">
        <v>232</v>
      </c>
      <c r="D106" s="181"/>
    </row>
    <row r="107" customFormat="false" ht="21" hidden="false" customHeight="false" outlineLevel="0" collapsed="false">
      <c r="B107" s="179"/>
      <c r="C107" s="187" t="s">
        <v>233</v>
      </c>
      <c r="D107" s="181"/>
    </row>
    <row r="108" customFormat="false" ht="21" hidden="false" customHeight="false" outlineLevel="0" collapsed="false">
      <c r="B108" s="179"/>
      <c r="C108" s="187" t="s">
        <v>234</v>
      </c>
      <c r="D108" s="181"/>
    </row>
    <row r="109" customFormat="false" ht="10.5" hidden="false" customHeight="false" outlineLevel="0" collapsed="false">
      <c r="B109" s="179"/>
      <c r="C109" s="187" t="s">
        <v>235</v>
      </c>
      <c r="D109" s="181"/>
    </row>
    <row r="110" customFormat="false" ht="21" hidden="false" customHeight="false" outlineLevel="0" collapsed="false">
      <c r="B110" s="179"/>
      <c r="C110" s="187" t="s">
        <v>236</v>
      </c>
      <c r="D110" s="181"/>
    </row>
    <row r="111" customFormat="false" ht="10.5" hidden="false" customHeight="false" outlineLevel="0" collapsed="false">
      <c r="B111" s="179"/>
      <c r="C111" s="187" t="s">
        <v>194</v>
      </c>
      <c r="D111" s="181"/>
    </row>
    <row r="112" customFormat="false" ht="31.5" hidden="false" customHeight="false" outlineLevel="0" collapsed="false">
      <c r="B112" s="179"/>
      <c r="C112" s="187" t="s">
        <v>237</v>
      </c>
      <c r="D112" s="181"/>
    </row>
    <row r="113" customFormat="false" ht="21" hidden="false" customHeight="false" outlineLevel="0" collapsed="false">
      <c r="B113" s="179"/>
      <c r="C113" s="187" t="s">
        <v>238</v>
      </c>
      <c r="D113" s="181"/>
    </row>
    <row r="114" customFormat="false" ht="10.5" hidden="false" customHeight="false" outlineLevel="0" collapsed="false">
      <c r="B114" s="179"/>
      <c r="C114" s="187" t="s">
        <v>239</v>
      </c>
      <c r="D114" s="181"/>
    </row>
    <row r="115" customFormat="false" ht="21" hidden="false" customHeight="false" outlineLevel="0" collapsed="false">
      <c r="B115" s="179"/>
      <c r="C115" s="187" t="s">
        <v>240</v>
      </c>
      <c r="D115" s="181"/>
    </row>
    <row r="116" customFormat="false" ht="31.5" hidden="false" customHeight="false" outlineLevel="0" collapsed="false">
      <c r="B116" s="179"/>
      <c r="C116" s="187" t="s">
        <v>241</v>
      </c>
      <c r="D116" s="181"/>
    </row>
    <row r="117" customFormat="false" ht="10.5" hidden="false" customHeight="false" outlineLevel="0" collapsed="false">
      <c r="B117" s="179"/>
      <c r="C117" s="187" t="s">
        <v>242</v>
      </c>
      <c r="D117" s="181"/>
    </row>
    <row r="118" customFormat="false" ht="21" hidden="false" customHeight="false" outlineLevel="0" collapsed="false">
      <c r="B118" s="179"/>
      <c r="C118" s="187" t="s">
        <v>243</v>
      </c>
      <c r="D118" s="181"/>
    </row>
    <row r="119" customFormat="false" ht="10.5" hidden="false" customHeight="false" outlineLevel="0" collapsed="false">
      <c r="B119" s="179"/>
      <c r="C119" s="187" t="s">
        <v>244</v>
      </c>
      <c r="D119" s="181"/>
    </row>
    <row r="120" customFormat="false" ht="10.5" hidden="false" customHeight="false" outlineLevel="0" collapsed="false">
      <c r="B120" s="179"/>
      <c r="C120" s="187" t="s">
        <v>245</v>
      </c>
      <c r="D120" s="181"/>
    </row>
    <row r="121" customFormat="false" ht="10.5" hidden="false" customHeight="false" outlineLevel="0" collapsed="false">
      <c r="B121" s="179"/>
      <c r="C121" s="187" t="s">
        <v>246</v>
      </c>
      <c r="D121" s="181"/>
    </row>
    <row r="122" customFormat="false" ht="10.5" hidden="false" customHeight="false" outlineLevel="0" collapsed="false">
      <c r="B122" s="179"/>
      <c r="C122" s="187" t="s">
        <v>247</v>
      </c>
      <c r="D122" s="181"/>
    </row>
    <row r="123" customFormat="false" ht="10.5" hidden="false" customHeight="false" outlineLevel="0" collapsed="false">
      <c r="B123" s="179"/>
      <c r="C123" s="187" t="s">
        <v>248</v>
      </c>
      <c r="D123" s="181"/>
    </row>
    <row r="124" customFormat="false" ht="10.5" hidden="false" customHeight="false" outlineLevel="0" collapsed="false">
      <c r="B124" s="179"/>
      <c r="C124" s="187" t="s">
        <v>249</v>
      </c>
      <c r="D124" s="181"/>
    </row>
    <row r="125" customFormat="false" ht="10.5" hidden="false" customHeight="false" outlineLevel="0" collapsed="false">
      <c r="B125" s="179"/>
      <c r="C125" s="187" t="s">
        <v>250</v>
      </c>
      <c r="D125" s="181"/>
    </row>
    <row r="126" customFormat="false" ht="10.5" hidden="false" customHeight="false" outlineLevel="0" collapsed="false">
      <c r="B126" s="179"/>
      <c r="C126" s="187" t="s">
        <v>251</v>
      </c>
      <c r="D126" s="181"/>
    </row>
    <row r="127" customFormat="false" ht="10.5" hidden="false" customHeight="false" outlineLevel="0" collapsed="false">
      <c r="B127" s="179"/>
      <c r="C127" s="187" t="s">
        <v>252</v>
      </c>
      <c r="D127" s="181"/>
    </row>
    <row r="128" customFormat="false" ht="10.5" hidden="false" customHeight="false" outlineLevel="0" collapsed="false">
      <c r="B128" s="179"/>
      <c r="C128" s="187" t="s">
        <v>253</v>
      </c>
      <c r="D128" s="181"/>
    </row>
    <row r="129" customFormat="false" ht="10.5" hidden="false" customHeight="false" outlineLevel="0" collapsed="false">
      <c r="B129" s="179"/>
      <c r="C129" s="187" t="s">
        <v>254</v>
      </c>
      <c r="D129" s="181"/>
    </row>
    <row r="130" customFormat="false" ht="10.5" hidden="false" customHeight="false" outlineLevel="0" collapsed="false">
      <c r="B130" s="179"/>
      <c r="C130" s="187" t="s">
        <v>255</v>
      </c>
      <c r="D130" s="181"/>
    </row>
    <row r="131" customFormat="false" ht="10.5" hidden="false" customHeight="false" outlineLevel="0" collapsed="false">
      <c r="B131" s="179"/>
      <c r="C131" s="187" t="s">
        <v>256</v>
      </c>
      <c r="D131" s="181"/>
    </row>
    <row r="132" customFormat="false" ht="10.5" hidden="false" customHeight="false" outlineLevel="0" collapsed="false">
      <c r="B132" s="179"/>
      <c r="C132" s="187" t="s">
        <v>257</v>
      </c>
      <c r="D132" s="181"/>
    </row>
    <row r="133" customFormat="false" ht="10.5" hidden="false" customHeight="false" outlineLevel="0" collapsed="false">
      <c r="B133" s="179"/>
      <c r="C133" s="187" t="s">
        <v>258</v>
      </c>
      <c r="D133" s="181"/>
    </row>
    <row r="134" customFormat="false" ht="10.5" hidden="false" customHeight="false" outlineLevel="0" collapsed="false">
      <c r="B134" s="179"/>
      <c r="C134" s="187" t="s">
        <v>259</v>
      </c>
      <c r="D134" s="181"/>
    </row>
    <row r="135" customFormat="false" ht="10.5" hidden="false" customHeight="false" outlineLevel="0" collapsed="false">
      <c r="B135" s="179"/>
      <c r="C135" s="187" t="s">
        <v>260</v>
      </c>
      <c r="D135" s="181"/>
    </row>
    <row r="136" customFormat="false" ht="21" hidden="false" customHeight="false" outlineLevel="0" collapsed="false">
      <c r="B136" s="179"/>
      <c r="C136" s="187" t="s">
        <v>261</v>
      </c>
      <c r="D136" s="181"/>
    </row>
    <row r="137" customFormat="false" ht="21" hidden="false" customHeight="false" outlineLevel="0" collapsed="false">
      <c r="B137" s="179"/>
      <c r="C137" s="187" t="s">
        <v>262</v>
      </c>
      <c r="D137" s="181"/>
    </row>
    <row r="138" customFormat="false" ht="10.5" hidden="false" customHeight="false" outlineLevel="0" collapsed="false">
      <c r="B138" s="179"/>
      <c r="C138" s="187" t="s">
        <v>263</v>
      </c>
      <c r="D138" s="181"/>
    </row>
    <row r="139" customFormat="false" ht="10.5" hidden="false" customHeight="false" outlineLevel="0" collapsed="false">
      <c r="B139" s="179"/>
      <c r="C139" s="187" t="s">
        <v>264</v>
      </c>
      <c r="D139" s="181"/>
    </row>
    <row r="140" customFormat="false" ht="10.5" hidden="false" customHeight="false" outlineLevel="0" collapsed="false">
      <c r="B140" s="179"/>
      <c r="C140" s="187" t="s">
        <v>265</v>
      </c>
      <c r="D140" s="181"/>
    </row>
    <row r="141" customFormat="false" ht="10.5" hidden="false" customHeight="false" outlineLevel="0" collapsed="false">
      <c r="B141" s="179"/>
      <c r="C141" s="187" t="s">
        <v>266</v>
      </c>
      <c r="D141" s="181"/>
    </row>
    <row r="142" customFormat="false" ht="31.5" hidden="false" customHeight="false" outlineLevel="0" collapsed="false">
      <c r="B142" s="179"/>
      <c r="C142" s="187" t="s">
        <v>267</v>
      </c>
      <c r="D142" s="181"/>
    </row>
    <row r="143" customFormat="false" ht="10.5" hidden="false" customHeight="false" outlineLevel="0" collapsed="false">
      <c r="B143" s="179"/>
      <c r="C143" s="187" t="s">
        <v>268</v>
      </c>
      <c r="D143" s="181"/>
    </row>
    <row r="144" customFormat="false" ht="10.5" hidden="false" customHeight="false" outlineLevel="0" collapsed="false">
      <c r="B144" s="179"/>
      <c r="C144" s="187" t="s">
        <v>269</v>
      </c>
      <c r="D144" s="181"/>
    </row>
    <row r="145" customFormat="false" ht="21" hidden="false" customHeight="false" outlineLevel="0" collapsed="false">
      <c r="B145" s="179"/>
      <c r="C145" s="187" t="s">
        <v>270</v>
      </c>
      <c r="D145" s="181"/>
    </row>
    <row r="146" customFormat="false" ht="10.5" hidden="false" customHeight="false" outlineLevel="0" collapsed="false">
      <c r="B146" s="179"/>
      <c r="C146" s="187" t="s">
        <v>194</v>
      </c>
      <c r="D146" s="181"/>
    </row>
    <row r="147" customFormat="false" ht="10.5" hidden="false" customHeight="false" outlineLevel="0" collapsed="false">
      <c r="B147" s="179"/>
      <c r="C147" s="187" t="s">
        <v>271</v>
      </c>
      <c r="D147" s="181"/>
    </row>
    <row r="148" customFormat="false" ht="10.5" hidden="false" customHeight="false" outlineLevel="0" collapsed="false">
      <c r="B148" s="179"/>
      <c r="C148" s="187" t="s">
        <v>272</v>
      </c>
      <c r="D148" s="181"/>
    </row>
    <row r="149" customFormat="false" ht="10.5" hidden="false" customHeight="false" outlineLevel="0" collapsed="false">
      <c r="B149" s="179"/>
      <c r="C149" s="187" t="s">
        <v>273</v>
      </c>
      <c r="D149" s="181"/>
    </row>
    <row r="150" customFormat="false" ht="10.5" hidden="false" customHeight="false" outlineLevel="0" collapsed="false">
      <c r="B150" s="179"/>
      <c r="C150" s="187" t="s">
        <v>274</v>
      </c>
      <c r="D150" s="181"/>
    </row>
    <row r="151" customFormat="false" ht="10.5" hidden="false" customHeight="false" outlineLevel="0" collapsed="false">
      <c r="B151" s="179"/>
      <c r="C151" s="187" t="s">
        <v>275</v>
      </c>
      <c r="D151" s="181"/>
    </row>
    <row r="152" customFormat="false" ht="10.5" hidden="false" customHeight="false" outlineLevel="0" collapsed="false">
      <c r="B152" s="179"/>
      <c r="C152" s="187" t="s">
        <v>276</v>
      </c>
      <c r="D152" s="181"/>
    </row>
    <row r="153" customFormat="false" ht="10.5" hidden="false" customHeight="false" outlineLevel="0" collapsed="false">
      <c r="B153" s="179"/>
      <c r="C153" s="187" t="s">
        <v>277</v>
      </c>
      <c r="D153" s="181"/>
    </row>
    <row r="154" customFormat="false" ht="31.5" hidden="false" customHeight="false" outlineLevel="0" collapsed="false">
      <c r="B154" s="179"/>
      <c r="C154" s="187" t="s">
        <v>278</v>
      </c>
      <c r="D154" s="181"/>
    </row>
    <row r="155" customFormat="false" ht="31.5" hidden="false" customHeight="false" outlineLevel="0" collapsed="false">
      <c r="B155" s="179"/>
      <c r="C155" s="187" t="s">
        <v>279</v>
      </c>
      <c r="D155" s="181"/>
    </row>
    <row r="156" customFormat="false" ht="21" hidden="false" customHeight="false" outlineLevel="0" collapsed="false">
      <c r="B156" s="179"/>
      <c r="C156" s="187" t="s">
        <v>280</v>
      </c>
      <c r="D156" s="181"/>
    </row>
    <row r="157" customFormat="false" ht="42" hidden="false" customHeight="false" outlineLevel="0" collapsed="false">
      <c r="B157" s="179"/>
      <c r="C157" s="187" t="s">
        <v>281</v>
      </c>
      <c r="D157" s="181"/>
    </row>
    <row r="158" customFormat="false" ht="21" hidden="false" customHeight="false" outlineLevel="0" collapsed="false">
      <c r="B158" s="179"/>
      <c r="C158" s="187" t="s">
        <v>282</v>
      </c>
      <c r="D158" s="181"/>
    </row>
    <row r="159" customFormat="false" ht="21" hidden="false" customHeight="false" outlineLevel="0" collapsed="false">
      <c r="B159" s="179"/>
      <c r="C159" s="187" t="s">
        <v>283</v>
      </c>
      <c r="D159" s="181"/>
    </row>
    <row r="160" customFormat="false" ht="21" hidden="false" customHeight="false" outlineLevel="0" collapsed="false">
      <c r="B160" s="179"/>
      <c r="C160" s="187" t="s">
        <v>284</v>
      </c>
      <c r="D160" s="181"/>
    </row>
    <row r="161" customFormat="false" ht="42" hidden="false" customHeight="false" outlineLevel="0" collapsed="false">
      <c r="B161" s="179"/>
      <c r="C161" s="187" t="s">
        <v>285</v>
      </c>
      <c r="D161" s="181"/>
    </row>
    <row r="162" customFormat="false" ht="31.5" hidden="false" customHeight="false" outlineLevel="0" collapsed="false">
      <c r="B162" s="179"/>
      <c r="C162" s="187" t="s">
        <v>286</v>
      </c>
      <c r="D162" s="181"/>
    </row>
    <row r="163" customFormat="false" ht="21" hidden="false" customHeight="false" outlineLevel="0" collapsed="false">
      <c r="B163" s="179"/>
      <c r="C163" s="187" t="s">
        <v>287</v>
      </c>
      <c r="D163" s="181"/>
    </row>
    <row r="164" customFormat="false" ht="52.5" hidden="false" customHeight="false" outlineLevel="0" collapsed="false">
      <c r="B164" s="179"/>
      <c r="C164" s="187" t="s">
        <v>288</v>
      </c>
      <c r="D164" s="181"/>
    </row>
    <row r="165" customFormat="false" ht="31.5" hidden="false" customHeight="false" outlineLevel="0" collapsed="false">
      <c r="B165" s="179"/>
      <c r="C165" s="187" t="s">
        <v>289</v>
      </c>
      <c r="D165" s="181"/>
    </row>
    <row r="166" customFormat="false" ht="42" hidden="false" customHeight="false" outlineLevel="0" collapsed="false">
      <c r="B166" s="179"/>
      <c r="C166" s="187" t="s">
        <v>290</v>
      </c>
      <c r="D166" s="181"/>
    </row>
    <row r="167" customFormat="false" ht="21" hidden="false" customHeight="false" outlineLevel="0" collapsed="false">
      <c r="B167" s="179"/>
      <c r="C167" s="187" t="s">
        <v>291</v>
      </c>
      <c r="D167" s="181"/>
    </row>
    <row r="168" customFormat="false" ht="21" hidden="false" customHeight="false" outlineLevel="0" collapsed="false">
      <c r="B168" s="179"/>
      <c r="C168" s="187" t="s">
        <v>292</v>
      </c>
      <c r="D168" s="181"/>
    </row>
    <row r="169" customFormat="false" ht="31.5" hidden="false" customHeight="false" outlineLevel="0" collapsed="false">
      <c r="B169" s="179"/>
      <c r="C169" s="187" t="s">
        <v>293</v>
      </c>
      <c r="D169" s="181"/>
    </row>
    <row r="170" customFormat="false" ht="52.5" hidden="false" customHeight="false" outlineLevel="0" collapsed="false">
      <c r="B170" s="179"/>
      <c r="C170" s="187" t="s">
        <v>294</v>
      </c>
      <c r="D170" s="181"/>
    </row>
    <row r="171" customFormat="false" ht="21" hidden="false" customHeight="false" outlineLevel="0" collapsed="false">
      <c r="B171" s="179"/>
      <c r="C171" s="187" t="s">
        <v>295</v>
      </c>
      <c r="D171" s="181"/>
    </row>
    <row r="172" customFormat="false" ht="31.5" hidden="false" customHeight="false" outlineLevel="0" collapsed="false">
      <c r="B172" s="179"/>
      <c r="C172" s="187" t="s">
        <v>296</v>
      </c>
      <c r="D172" s="181"/>
    </row>
    <row r="173" customFormat="false" ht="10.5" hidden="false" customHeight="false" outlineLevel="0" collapsed="false">
      <c r="B173" s="179"/>
      <c r="C173" s="187"/>
      <c r="D173" s="181"/>
    </row>
    <row r="174" customFormat="false" ht="10.5" hidden="false" customHeight="false" outlineLevel="0" collapsed="false">
      <c r="B174" s="179"/>
      <c r="C174" s="188" t="s">
        <v>297</v>
      </c>
      <c r="D174" s="181"/>
    </row>
    <row r="175" customFormat="false" ht="10.5" hidden="false" customHeight="false" outlineLevel="0" collapsed="false">
      <c r="B175" s="179"/>
      <c r="C175" s="187"/>
      <c r="D175" s="181"/>
    </row>
    <row r="176" customFormat="false" ht="12" hidden="false" customHeight="true" outlineLevel="0" collapsed="false">
      <c r="B176" s="179"/>
      <c r="C176" s="187"/>
      <c r="D176" s="181"/>
    </row>
    <row r="177" customFormat="false" ht="12" hidden="false" customHeight="true" outlineLevel="0" collapsed="false">
      <c r="A177" s="189"/>
      <c r="B177" s="190"/>
      <c r="C177" s="191"/>
      <c r="D177" s="192"/>
      <c r="E177" s="189"/>
    </row>
    <row r="178" customFormat="false" ht="12" hidden="false" customHeight="true" outlineLevel="0" collapsed="false">
      <c r="A178" s="189"/>
      <c r="B178" s="189"/>
      <c r="C178" s="193"/>
      <c r="D178" s="189"/>
      <c r="E178" s="189"/>
    </row>
    <row r="179" customFormat="false" ht="12" hidden="false" customHeight="true" outlineLevel="0" collapsed="false">
      <c r="A179" s="189"/>
      <c r="B179" s="189"/>
      <c r="C179" s="193"/>
      <c r="D179" s="189"/>
      <c r="E179" s="189"/>
    </row>
    <row r="180" customFormat="false" ht="12" hidden="false" customHeight="true" outlineLevel="0" collapsed="false">
      <c r="A180" s="189"/>
      <c r="B180" s="189"/>
      <c r="C180" s="193"/>
      <c r="D180" s="189"/>
      <c r="E180" s="189"/>
    </row>
    <row r="181" customFormat="false" ht="12" hidden="false" customHeight="true" outlineLevel="0" collapsed="false">
      <c r="A181" s="189"/>
      <c r="B181" s="189"/>
      <c r="C181" s="189"/>
      <c r="D181" s="189"/>
      <c r="E181" s="189"/>
    </row>
    <row r="182" customFormat="false" ht="12" hidden="false" customHeight="true" outlineLevel="0" collapsed="false">
      <c r="A182" s="189"/>
      <c r="B182" s="189"/>
      <c r="C182" s="194"/>
      <c r="D182" s="189"/>
      <c r="E182" s="189"/>
    </row>
    <row r="183" customFormat="false" ht="12" hidden="false" customHeight="true" outlineLevel="0" collapsed="false">
      <c r="A183" s="189"/>
      <c r="B183" s="189"/>
      <c r="C183" s="193"/>
      <c r="D183" s="189"/>
      <c r="E183" s="189"/>
    </row>
    <row r="184" customFormat="false" ht="10.5" hidden="false" customHeight="false" outlineLevel="0" collapsed="false">
      <c r="A184" s="189"/>
      <c r="B184" s="189"/>
      <c r="C184" s="193"/>
      <c r="D184" s="189"/>
      <c r="E184" s="189"/>
    </row>
    <row r="185" customFormat="false" ht="10.5" hidden="false" customHeight="false" outlineLevel="0" collapsed="false">
      <c r="A185" s="189"/>
      <c r="B185" s="189"/>
      <c r="C185" s="193"/>
      <c r="D185" s="189"/>
      <c r="E185" s="189"/>
    </row>
    <row r="186" customFormat="false" ht="10.5" hidden="false" customHeight="false" outlineLevel="0" collapsed="false">
      <c r="A186" s="189"/>
      <c r="B186" s="189"/>
      <c r="C186" s="193"/>
      <c r="D186" s="189"/>
      <c r="E186" s="189"/>
    </row>
    <row r="187" customFormat="false" ht="10.5" hidden="false" customHeight="false" outlineLevel="0" collapsed="false">
      <c r="A187" s="189"/>
      <c r="B187" s="189"/>
      <c r="C187" s="195"/>
      <c r="D187" s="189"/>
      <c r="E187" s="189"/>
    </row>
    <row r="188" customFormat="false" ht="10.5" hidden="false" customHeight="false" outlineLevel="0" collapsed="false">
      <c r="A188" s="189"/>
      <c r="B188" s="189"/>
      <c r="C188" s="195"/>
      <c r="D188" s="189"/>
      <c r="E188" s="189"/>
    </row>
    <row r="189" customFormat="false" ht="10.5" hidden="false" customHeight="false" outlineLevel="0" collapsed="false">
      <c r="A189" s="189"/>
      <c r="B189" s="189"/>
      <c r="C189" s="195"/>
      <c r="D189" s="189"/>
      <c r="E189" s="189"/>
    </row>
    <row r="190" customFormat="false" ht="10.5" hidden="false" customHeight="false" outlineLevel="0" collapsed="false">
      <c r="A190" s="189"/>
      <c r="B190" s="189"/>
      <c r="C190" s="195"/>
      <c r="D190" s="189"/>
      <c r="E190" s="189"/>
    </row>
    <row r="191" customFormat="false" ht="10.5" hidden="false" customHeight="false" outlineLevel="0" collapsed="false">
      <c r="A191" s="189"/>
      <c r="B191" s="189"/>
      <c r="C191" s="195"/>
      <c r="D191" s="189"/>
      <c r="E191" s="189"/>
    </row>
    <row r="192" customFormat="false" ht="10.5" hidden="false" customHeight="false" outlineLevel="0" collapsed="false">
      <c r="A192" s="189"/>
      <c r="B192" s="189"/>
      <c r="C192" s="193"/>
      <c r="D192" s="189"/>
      <c r="E192" s="189"/>
    </row>
    <row r="193" customFormat="false" ht="10.5" hidden="false" customHeight="false" outlineLevel="0" collapsed="false">
      <c r="A193" s="189"/>
      <c r="B193" s="189"/>
      <c r="C193" s="193"/>
      <c r="D193" s="189"/>
      <c r="E193" s="189"/>
    </row>
    <row r="194" customFormat="false" ht="10.5" hidden="false" customHeight="false" outlineLevel="0" collapsed="false">
      <c r="A194" s="189"/>
      <c r="B194" s="189"/>
      <c r="C194" s="193"/>
      <c r="D194" s="189"/>
      <c r="E194" s="189"/>
    </row>
    <row r="195" customFormat="false" ht="10.5" hidden="false" customHeight="false" outlineLevel="0" collapsed="false">
      <c r="A195" s="189"/>
      <c r="B195" s="189"/>
      <c r="C195" s="193"/>
      <c r="D195" s="189"/>
      <c r="E195" s="189"/>
    </row>
    <row r="196" customFormat="false" ht="10.5" hidden="false" customHeight="false" outlineLevel="0" collapsed="false">
      <c r="A196" s="189"/>
      <c r="B196" s="189"/>
      <c r="C196" s="193"/>
      <c r="D196" s="189"/>
      <c r="E196" s="189"/>
    </row>
    <row r="197" customFormat="false" ht="10.5" hidden="false" customHeight="false" outlineLevel="0" collapsed="false">
      <c r="A197" s="189"/>
      <c r="B197" s="189"/>
      <c r="C197" s="193"/>
      <c r="D197" s="189"/>
      <c r="E197" s="189"/>
    </row>
    <row r="198" customFormat="false" ht="10.5" hidden="false" customHeight="false" outlineLevel="0" collapsed="false">
      <c r="A198" s="189"/>
      <c r="B198" s="189"/>
      <c r="C198" s="193"/>
      <c r="D198" s="189"/>
      <c r="E198" s="189"/>
    </row>
    <row r="199" customFormat="false" ht="10.5" hidden="false" customHeight="false" outlineLevel="0" collapsed="false">
      <c r="A199" s="189"/>
      <c r="B199" s="189"/>
      <c r="C199" s="193"/>
      <c r="D199" s="189"/>
      <c r="E199" s="189"/>
    </row>
    <row r="200" customFormat="false" ht="10.5" hidden="false" customHeight="false" outlineLevel="0" collapsed="false">
      <c r="A200" s="189"/>
      <c r="B200" s="189"/>
      <c r="C200" s="193"/>
      <c r="D200" s="189"/>
      <c r="E200" s="189"/>
    </row>
    <row r="201" customFormat="false" ht="10.5" hidden="false" customHeight="false" outlineLevel="0" collapsed="false">
      <c r="A201" s="189"/>
      <c r="B201" s="189"/>
      <c r="C201" s="189"/>
      <c r="D201" s="189"/>
      <c r="E201" s="189"/>
    </row>
    <row r="202" customFormat="false" ht="10.5" hidden="false" customHeight="false" outlineLevel="0" collapsed="false">
      <c r="A202" s="189"/>
      <c r="B202" s="189"/>
      <c r="C202" s="194"/>
      <c r="D202" s="189"/>
      <c r="E202" s="189"/>
    </row>
    <row r="203" customFormat="false" ht="10.5" hidden="false" customHeight="false" outlineLevel="0" collapsed="false">
      <c r="A203" s="189"/>
      <c r="B203" s="189"/>
      <c r="C203" s="193"/>
      <c r="D203" s="189"/>
      <c r="E203" s="189"/>
    </row>
    <row r="204" customFormat="false" ht="10.5" hidden="false" customHeight="false" outlineLevel="0" collapsed="false">
      <c r="A204" s="189"/>
      <c r="B204" s="189"/>
      <c r="C204" s="193"/>
      <c r="D204" s="189"/>
      <c r="E204" s="189"/>
    </row>
    <row r="205" customFormat="false" ht="10.5" hidden="false" customHeight="false" outlineLevel="0" collapsed="false">
      <c r="A205" s="189"/>
      <c r="B205" s="189"/>
      <c r="C205" s="193"/>
      <c r="D205" s="189"/>
      <c r="E205" s="189"/>
    </row>
    <row r="206" customFormat="false" ht="10.5" hidden="false" customHeight="false" outlineLevel="0" collapsed="false">
      <c r="A206" s="189"/>
      <c r="B206" s="189"/>
      <c r="C206" s="193"/>
      <c r="D206" s="189"/>
      <c r="E206" s="189"/>
    </row>
    <row r="207" customFormat="false" ht="10.5" hidden="false" customHeight="false" outlineLevel="0" collapsed="false">
      <c r="A207" s="189"/>
      <c r="B207" s="189"/>
      <c r="C207" s="195"/>
      <c r="D207" s="189"/>
      <c r="E207" s="189"/>
    </row>
    <row r="208" customFormat="false" ht="10.5" hidden="false" customHeight="false" outlineLevel="0" collapsed="false">
      <c r="A208" s="189"/>
      <c r="B208" s="189"/>
      <c r="C208" s="195"/>
      <c r="D208" s="189"/>
      <c r="E208" s="189"/>
    </row>
    <row r="209" customFormat="false" ht="10.5" hidden="false" customHeight="false" outlineLevel="0" collapsed="false">
      <c r="A209" s="189"/>
      <c r="B209" s="189"/>
      <c r="C209" s="193"/>
      <c r="D209" s="189"/>
      <c r="E209" s="189"/>
    </row>
    <row r="210" customFormat="false" ht="10.5" hidden="false" customHeight="false" outlineLevel="0" collapsed="false">
      <c r="A210" s="189"/>
      <c r="B210" s="189"/>
      <c r="C210" s="193"/>
      <c r="D210" s="189"/>
      <c r="E210" s="189"/>
    </row>
    <row r="211" customFormat="false" ht="10.5" hidden="false" customHeight="false" outlineLevel="0" collapsed="false">
      <c r="A211" s="189"/>
      <c r="B211" s="189"/>
      <c r="C211" s="194"/>
      <c r="D211" s="189"/>
      <c r="E211" s="189"/>
    </row>
    <row r="212" customFormat="false" ht="10.5" hidden="false" customHeight="false" outlineLevel="0" collapsed="false">
      <c r="A212" s="189"/>
      <c r="B212" s="189"/>
      <c r="C212" s="194"/>
      <c r="D212" s="189"/>
      <c r="E212" s="189"/>
    </row>
    <row r="213" customFormat="false" ht="10.5" hidden="false" customHeight="false" outlineLevel="0" collapsed="false">
      <c r="A213" s="189"/>
      <c r="B213" s="189"/>
      <c r="C213" s="193"/>
      <c r="D213" s="189"/>
      <c r="E213" s="189"/>
    </row>
    <row r="214" customFormat="false" ht="10.5" hidden="false" customHeight="false" outlineLevel="0" collapsed="false">
      <c r="A214" s="189"/>
      <c r="B214" s="189"/>
      <c r="C214" s="193"/>
      <c r="D214" s="189"/>
      <c r="E214" s="189"/>
    </row>
    <row r="215" customFormat="false" ht="10.5" hidden="false" customHeight="false" outlineLevel="0" collapsed="false">
      <c r="A215" s="189"/>
      <c r="B215" s="189"/>
      <c r="C215" s="193"/>
      <c r="D215" s="189"/>
      <c r="E215" s="189"/>
    </row>
    <row r="216" customFormat="false" ht="10.5" hidden="false" customHeight="false" outlineLevel="0" collapsed="false">
      <c r="A216" s="189"/>
      <c r="B216" s="189"/>
      <c r="C216" s="193"/>
      <c r="D216" s="189"/>
      <c r="E216" s="189"/>
    </row>
    <row r="217" customFormat="false" ht="10.5" hidden="false" customHeight="false" outlineLevel="0" collapsed="false">
      <c r="A217" s="189"/>
      <c r="B217" s="189"/>
      <c r="C217" s="193"/>
      <c r="D217" s="189"/>
      <c r="E217" s="189"/>
    </row>
    <row r="218" customFormat="false" ht="10.5" hidden="false" customHeight="false" outlineLevel="0" collapsed="false">
      <c r="A218" s="189"/>
      <c r="B218" s="189"/>
      <c r="C218" s="193"/>
      <c r="D218" s="189"/>
      <c r="E218" s="189"/>
    </row>
    <row r="219" customFormat="false" ht="10.5" hidden="false" customHeight="false" outlineLevel="0" collapsed="false">
      <c r="A219" s="189"/>
      <c r="B219" s="189"/>
      <c r="C219" s="193"/>
      <c r="D219" s="189"/>
      <c r="E219" s="189"/>
    </row>
    <row r="220" customFormat="false" ht="10.5" hidden="false" customHeight="false" outlineLevel="0" collapsed="false">
      <c r="A220" s="189"/>
      <c r="B220" s="189"/>
      <c r="C220" s="193"/>
      <c r="D220" s="189"/>
      <c r="E220" s="189"/>
    </row>
    <row r="221" customFormat="false" ht="10.5" hidden="false" customHeight="false" outlineLevel="0" collapsed="false">
      <c r="A221" s="189"/>
      <c r="B221" s="189"/>
      <c r="C221" s="193"/>
      <c r="D221" s="189"/>
      <c r="E221" s="189"/>
    </row>
    <row r="222" customFormat="false" ht="10.5" hidden="false" customHeight="false" outlineLevel="0" collapsed="false">
      <c r="A222" s="189"/>
      <c r="B222" s="189"/>
      <c r="C222" s="193"/>
      <c r="D222" s="189"/>
      <c r="E222" s="189"/>
    </row>
    <row r="223" customFormat="false" ht="10.5" hidden="false" customHeight="false" outlineLevel="0" collapsed="false">
      <c r="A223" s="189"/>
      <c r="B223" s="189"/>
      <c r="C223" s="193"/>
      <c r="D223" s="189"/>
      <c r="E223" s="189"/>
    </row>
    <row r="224" customFormat="false" ht="10.5" hidden="false" customHeight="false" outlineLevel="0" collapsed="false">
      <c r="A224" s="189"/>
      <c r="B224" s="189"/>
      <c r="C224" s="193"/>
      <c r="D224" s="189"/>
      <c r="E224" s="189"/>
    </row>
    <row r="225" customFormat="false" ht="10.5" hidden="false" customHeight="false" outlineLevel="0" collapsed="false">
      <c r="A225" s="189"/>
      <c r="B225" s="189"/>
      <c r="C225" s="193"/>
      <c r="D225" s="189"/>
      <c r="E225" s="189"/>
    </row>
    <row r="226" customFormat="false" ht="10.5" hidden="false" customHeight="false" outlineLevel="0" collapsed="false">
      <c r="A226" s="189"/>
      <c r="B226" s="189"/>
      <c r="C226" s="193"/>
      <c r="D226" s="189"/>
      <c r="E226" s="189"/>
    </row>
    <row r="227" customFormat="false" ht="10.5" hidden="false" customHeight="false" outlineLevel="0" collapsed="false">
      <c r="A227" s="189"/>
      <c r="B227" s="189"/>
      <c r="C227" s="193"/>
      <c r="D227" s="189"/>
      <c r="E227" s="189"/>
    </row>
    <row r="228" customFormat="false" ht="10.5" hidden="false" customHeight="false" outlineLevel="0" collapsed="false">
      <c r="A228" s="189"/>
      <c r="B228" s="189"/>
      <c r="C228" s="193"/>
      <c r="D228" s="189"/>
      <c r="E228" s="189"/>
    </row>
    <row r="229" customFormat="false" ht="10.5" hidden="false" customHeight="false" outlineLevel="0" collapsed="false">
      <c r="A229" s="189"/>
      <c r="B229" s="189"/>
      <c r="C229" s="193"/>
      <c r="D229" s="189"/>
      <c r="E229" s="189"/>
    </row>
    <row r="230" customFormat="false" ht="10.5" hidden="false" customHeight="false" outlineLevel="0" collapsed="false">
      <c r="A230" s="189"/>
      <c r="B230" s="189"/>
      <c r="C230" s="194"/>
      <c r="D230" s="189"/>
      <c r="E230" s="189"/>
    </row>
    <row r="231" customFormat="false" ht="10.5" hidden="false" customHeight="false" outlineLevel="0" collapsed="false">
      <c r="A231" s="189"/>
      <c r="B231" s="189"/>
      <c r="C231" s="194"/>
      <c r="D231" s="189"/>
      <c r="E231" s="189"/>
    </row>
    <row r="232" customFormat="false" ht="10.5" hidden="false" customHeight="false" outlineLevel="0" collapsed="false">
      <c r="A232" s="189"/>
      <c r="B232" s="189"/>
      <c r="C232" s="193"/>
      <c r="D232" s="189"/>
      <c r="E232" s="189"/>
    </row>
    <row r="233" customFormat="false" ht="10.5" hidden="false" customHeight="false" outlineLevel="0" collapsed="false">
      <c r="A233" s="189"/>
      <c r="B233" s="189"/>
      <c r="C233" s="193"/>
      <c r="D233" s="189"/>
      <c r="E233" s="189"/>
    </row>
    <row r="234" customFormat="false" ht="10.5" hidden="false" customHeight="false" outlineLevel="0" collapsed="false">
      <c r="A234" s="189"/>
      <c r="B234" s="189"/>
      <c r="C234" s="193"/>
      <c r="D234" s="189"/>
      <c r="E234" s="189"/>
    </row>
    <row r="235" customFormat="false" ht="10.5" hidden="false" customHeight="false" outlineLevel="0" collapsed="false">
      <c r="A235" s="189"/>
      <c r="B235" s="189"/>
      <c r="C235" s="193"/>
      <c r="D235" s="189"/>
      <c r="E235" s="189"/>
    </row>
    <row r="236" customFormat="false" ht="10.5" hidden="false" customHeight="false" outlineLevel="0" collapsed="false">
      <c r="A236" s="189"/>
      <c r="B236" s="189"/>
      <c r="C236" s="193"/>
      <c r="D236" s="189"/>
      <c r="E236" s="189"/>
    </row>
    <row r="237" customFormat="false" ht="10.5" hidden="false" customHeight="false" outlineLevel="0" collapsed="false">
      <c r="A237" s="189"/>
      <c r="B237" s="189"/>
      <c r="C237" s="193"/>
      <c r="D237" s="189"/>
      <c r="E237" s="189"/>
    </row>
    <row r="238" customFormat="false" ht="10.5" hidden="false" customHeight="false" outlineLevel="0" collapsed="false">
      <c r="A238" s="189"/>
      <c r="B238" s="189"/>
      <c r="C238" s="193"/>
      <c r="D238" s="189"/>
      <c r="E238" s="189"/>
    </row>
    <row r="239" customFormat="false" ht="10.5" hidden="false" customHeight="false" outlineLevel="0" collapsed="false">
      <c r="A239" s="189"/>
      <c r="B239" s="189"/>
      <c r="C239" s="193"/>
      <c r="D239" s="189"/>
      <c r="E239" s="189"/>
    </row>
    <row r="240" customFormat="false" ht="10.5" hidden="false" customHeight="false" outlineLevel="0" collapsed="false">
      <c r="A240" s="189"/>
      <c r="B240" s="189"/>
      <c r="C240" s="193"/>
      <c r="D240" s="189"/>
      <c r="E240" s="189"/>
    </row>
    <row r="241" customFormat="false" ht="10.5" hidden="false" customHeight="false" outlineLevel="0" collapsed="false">
      <c r="A241" s="189"/>
      <c r="B241" s="189"/>
      <c r="C241" s="193"/>
      <c r="D241" s="189"/>
      <c r="E241" s="189"/>
    </row>
    <row r="242" customFormat="false" ht="10.5" hidden="false" customHeight="false" outlineLevel="0" collapsed="false">
      <c r="A242" s="189"/>
      <c r="B242" s="189"/>
      <c r="C242" s="194"/>
      <c r="D242" s="189"/>
      <c r="E242" s="189"/>
    </row>
    <row r="243" customFormat="false" ht="10.5" hidden="false" customHeight="false" outlineLevel="0" collapsed="false">
      <c r="A243" s="189"/>
      <c r="B243" s="189"/>
      <c r="C243" s="194"/>
      <c r="D243" s="189"/>
      <c r="E243" s="189"/>
    </row>
    <row r="244" customFormat="false" ht="10.5" hidden="false" customHeight="false" outlineLevel="0" collapsed="false">
      <c r="A244" s="189"/>
      <c r="B244" s="189"/>
      <c r="C244" s="194"/>
      <c r="D244" s="189"/>
      <c r="E244" s="189"/>
    </row>
    <row r="245" customFormat="false" ht="10.5" hidden="false" customHeight="false" outlineLevel="0" collapsed="false">
      <c r="A245" s="189"/>
      <c r="B245" s="189"/>
      <c r="C245" s="193"/>
      <c r="D245" s="189"/>
      <c r="E245" s="189"/>
    </row>
    <row r="246" customFormat="false" ht="10.5" hidden="false" customHeight="false" outlineLevel="0" collapsed="false">
      <c r="A246" s="189"/>
      <c r="B246" s="189"/>
      <c r="C246" s="193"/>
      <c r="D246" s="189"/>
      <c r="E246" s="189"/>
    </row>
    <row r="247" customFormat="false" ht="10.5" hidden="false" customHeight="false" outlineLevel="0" collapsed="false">
      <c r="A247" s="189"/>
      <c r="B247" s="189"/>
      <c r="C247" s="193"/>
      <c r="D247" s="189"/>
      <c r="E247" s="189"/>
    </row>
    <row r="248" customFormat="false" ht="10.5" hidden="false" customHeight="false" outlineLevel="0" collapsed="false">
      <c r="A248" s="189"/>
      <c r="B248" s="189"/>
      <c r="C248" s="193"/>
      <c r="D248" s="189"/>
      <c r="E248" s="189"/>
    </row>
    <row r="249" customFormat="false" ht="10.5" hidden="false" customHeight="false" outlineLevel="0" collapsed="false">
      <c r="A249" s="189"/>
      <c r="B249" s="189"/>
      <c r="C249" s="193"/>
      <c r="D249" s="189"/>
      <c r="E249" s="189"/>
    </row>
    <row r="250" customFormat="false" ht="10.5" hidden="false" customHeight="false" outlineLevel="0" collapsed="false">
      <c r="A250" s="189"/>
      <c r="B250" s="189"/>
      <c r="C250" s="193"/>
      <c r="D250" s="189"/>
      <c r="E250" s="189"/>
    </row>
    <row r="251" customFormat="false" ht="10.5" hidden="false" customHeight="false" outlineLevel="0" collapsed="false">
      <c r="A251" s="189"/>
      <c r="B251" s="189"/>
      <c r="C251" s="193"/>
      <c r="D251" s="189"/>
      <c r="E251" s="189"/>
    </row>
    <row r="252" customFormat="false" ht="10.5" hidden="false" customHeight="false" outlineLevel="0" collapsed="false">
      <c r="A252" s="189"/>
      <c r="B252" s="189"/>
      <c r="C252" s="193"/>
      <c r="D252" s="189"/>
      <c r="E252" s="189"/>
    </row>
    <row r="253" customFormat="false" ht="10.5" hidden="false" customHeight="false" outlineLevel="0" collapsed="false">
      <c r="A253" s="189"/>
      <c r="B253" s="189"/>
      <c r="C253" s="193"/>
      <c r="D253" s="189"/>
      <c r="E253" s="189"/>
    </row>
    <row r="254" customFormat="false" ht="10.5" hidden="false" customHeight="false" outlineLevel="0" collapsed="false">
      <c r="A254" s="189"/>
      <c r="B254" s="189"/>
      <c r="C254" s="193"/>
      <c r="D254" s="189"/>
      <c r="E254" s="189"/>
    </row>
    <row r="255" customFormat="false" ht="10.5" hidden="false" customHeight="false" outlineLevel="0" collapsed="false">
      <c r="A255" s="189"/>
      <c r="B255" s="189"/>
      <c r="C255" s="193"/>
      <c r="D255" s="189"/>
      <c r="E255" s="189"/>
    </row>
    <row r="256" customFormat="false" ht="10.5" hidden="false" customHeight="false" outlineLevel="0" collapsed="false">
      <c r="A256" s="189"/>
      <c r="B256" s="189"/>
      <c r="C256" s="193"/>
      <c r="D256" s="189"/>
      <c r="E256" s="189"/>
    </row>
    <row r="257" customFormat="false" ht="10.5" hidden="false" customHeight="false" outlineLevel="0" collapsed="false">
      <c r="A257" s="189"/>
      <c r="B257" s="189"/>
      <c r="C257" s="193"/>
      <c r="D257" s="189"/>
      <c r="E257" s="189"/>
    </row>
    <row r="258" customFormat="false" ht="10.5" hidden="false" customHeight="false" outlineLevel="0" collapsed="false">
      <c r="A258" s="189"/>
      <c r="B258" s="189"/>
      <c r="C258" s="193"/>
      <c r="D258" s="189"/>
      <c r="E258" s="189"/>
    </row>
    <row r="259" customFormat="false" ht="10.5" hidden="false" customHeight="false" outlineLevel="0" collapsed="false">
      <c r="A259" s="189"/>
      <c r="B259" s="189"/>
      <c r="C259" s="193"/>
      <c r="D259" s="189"/>
      <c r="E259" s="189"/>
    </row>
    <row r="260" customFormat="false" ht="10.5" hidden="false" customHeight="false" outlineLevel="0" collapsed="false">
      <c r="A260" s="189"/>
      <c r="B260" s="189"/>
      <c r="C260" s="193"/>
      <c r="D260" s="189"/>
      <c r="E260" s="189"/>
    </row>
    <row r="261" customFormat="false" ht="10.5" hidden="false" customHeight="false" outlineLevel="0" collapsed="false">
      <c r="A261" s="189"/>
      <c r="B261" s="189"/>
      <c r="C261" s="193"/>
      <c r="D261" s="189"/>
      <c r="E261" s="189"/>
    </row>
    <row r="262" customFormat="false" ht="10.5" hidden="false" customHeight="false" outlineLevel="0" collapsed="false">
      <c r="A262" s="189"/>
      <c r="B262" s="189"/>
      <c r="C262" s="193"/>
      <c r="D262" s="189"/>
      <c r="E262" s="189"/>
    </row>
    <row r="263" customFormat="false" ht="10.5" hidden="false" customHeight="false" outlineLevel="0" collapsed="false">
      <c r="A263" s="189"/>
      <c r="B263" s="189"/>
      <c r="C263" s="193"/>
      <c r="D263" s="189"/>
      <c r="E263" s="189"/>
    </row>
    <row r="264" customFormat="false" ht="10.5" hidden="false" customHeight="false" outlineLevel="0" collapsed="false">
      <c r="A264" s="189"/>
      <c r="B264" s="189"/>
      <c r="C264" s="189"/>
      <c r="D264" s="189"/>
      <c r="E264" s="189"/>
    </row>
    <row r="265" customFormat="false" ht="10.5" hidden="false" customHeight="false" outlineLevel="0" collapsed="false">
      <c r="A265" s="189"/>
      <c r="B265" s="189"/>
      <c r="C265" s="189"/>
      <c r="D265" s="189"/>
      <c r="E265" s="189"/>
    </row>
    <row r="266" customFormat="false" ht="10.5" hidden="false" customHeight="false" outlineLevel="0" collapsed="false">
      <c r="A266" s="189"/>
      <c r="B266" s="189"/>
      <c r="C266" s="189"/>
      <c r="D266" s="189"/>
      <c r="E266" s="189"/>
    </row>
    <row r="267" customFormat="false" ht="10.5" hidden="false" customHeight="false" outlineLevel="0" collapsed="false">
      <c r="A267" s="189"/>
      <c r="B267" s="189"/>
      <c r="C267" s="189"/>
      <c r="D267" s="189"/>
      <c r="E267" s="189"/>
    </row>
    <row r="268" customFormat="false" ht="10.5" hidden="false" customHeight="false" outlineLevel="0" collapsed="false">
      <c r="A268" s="189"/>
      <c r="B268" s="189"/>
      <c r="C268" s="189"/>
      <c r="D268" s="189"/>
      <c r="E268" s="189"/>
    </row>
  </sheetData>
  <mergeCells count="2">
    <mergeCell ref="B1:D1"/>
    <mergeCell ref="B2:C2"/>
  </mergeCells>
  <hyperlinks>
    <hyperlink ref="B2" location="4-связь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71" width="2.7"/>
    <col collapsed="false" customWidth="true" hidden="false" outlineLevel="0" max="3" min="3" style="171" width="61.28"/>
    <col collapsed="false" customWidth="true" hidden="false" outlineLevel="0" max="4" min="4" style="171" width="17.56"/>
    <col collapsed="false" customWidth="false" hidden="false" outlineLevel="0" max="257" min="5" style="171" width="2.7"/>
  </cols>
  <sheetData>
    <row r="1" customFormat="false" ht="15" hidden="false" customHeight="true" outlineLevel="0" collapsed="false">
      <c r="B1" s="196" t="s">
        <v>298</v>
      </c>
      <c r="C1" s="196"/>
      <c r="D1" s="196"/>
      <c r="E1" s="196"/>
      <c r="F1" s="173"/>
      <c r="G1" s="173"/>
      <c r="H1" s="173"/>
      <c r="I1" s="173"/>
      <c r="J1" s="173"/>
    </row>
    <row r="2" customFormat="false" ht="15" hidden="false" customHeight="true" outlineLevel="0" collapsed="false">
      <c r="B2" s="174" t="s">
        <v>144</v>
      </c>
      <c r="C2" s="174"/>
      <c r="D2" s="197"/>
      <c r="E2" s="175"/>
      <c r="F2" s="175"/>
      <c r="G2" s="175"/>
      <c r="H2" s="175"/>
      <c r="I2" s="175"/>
      <c r="J2" s="175"/>
    </row>
    <row r="3" customFormat="false" ht="10.5" hidden="false" customHeight="false" outlineLevel="0" collapsed="false">
      <c r="B3" s="176"/>
      <c r="C3" s="177"/>
      <c r="D3" s="177"/>
      <c r="E3" s="178"/>
    </row>
    <row r="4" customFormat="false" ht="12" hidden="false" customHeight="true" outlineLevel="0" collapsed="false">
      <c r="B4" s="179"/>
      <c r="C4" s="180" t="s">
        <v>299</v>
      </c>
      <c r="D4" s="180"/>
      <c r="E4" s="181"/>
    </row>
    <row r="5" customFormat="false" ht="12" hidden="false" customHeight="true" outlineLevel="0" collapsed="false">
      <c r="B5" s="179"/>
      <c r="C5" s="182" t="s">
        <v>300</v>
      </c>
      <c r="D5" s="182"/>
      <c r="E5" s="181"/>
    </row>
    <row r="6" customFormat="false" ht="12" hidden="false" customHeight="true" outlineLevel="0" collapsed="false">
      <c r="B6" s="179"/>
      <c r="C6" s="182" t="s">
        <v>301</v>
      </c>
      <c r="D6" s="182"/>
      <c r="E6" s="181"/>
    </row>
    <row r="7" customFormat="false" ht="12" hidden="false" customHeight="true" outlineLevel="0" collapsed="false">
      <c r="B7" s="179"/>
      <c r="C7" s="182" t="s">
        <v>302</v>
      </c>
      <c r="D7" s="182"/>
      <c r="E7" s="181"/>
    </row>
    <row r="8" customFormat="false" ht="12" hidden="false" customHeight="true" outlineLevel="0" collapsed="false">
      <c r="B8" s="179"/>
      <c r="C8" s="182" t="s">
        <v>303</v>
      </c>
      <c r="D8" s="182"/>
      <c r="E8" s="181"/>
    </row>
    <row r="9" customFormat="false" ht="12" hidden="false" customHeight="true" outlineLevel="0" collapsed="false">
      <c r="B9" s="179"/>
      <c r="C9" s="182" t="s">
        <v>304</v>
      </c>
      <c r="D9" s="182"/>
      <c r="E9" s="181"/>
    </row>
    <row r="10" customFormat="false" ht="9.95" hidden="false" customHeight="true" outlineLevel="0" collapsed="false">
      <c r="B10" s="179"/>
      <c r="C10" s="183" t="s">
        <v>305</v>
      </c>
      <c r="D10" s="183"/>
      <c r="E10" s="181"/>
    </row>
    <row r="11" customFormat="false" ht="9.95" hidden="false" customHeight="true" outlineLevel="0" collapsed="false">
      <c r="B11" s="179"/>
      <c r="C11" s="183"/>
      <c r="D11" s="183"/>
      <c r="E11" s="181"/>
    </row>
    <row r="12" customFormat="false" ht="10.5" hidden="false" customHeight="false" outlineLevel="0" collapsed="false">
      <c r="B12" s="179"/>
      <c r="C12" s="183"/>
      <c r="D12" s="183"/>
      <c r="E12" s="181"/>
    </row>
    <row r="13" customFormat="false" ht="10.5" hidden="false" customHeight="false" outlineLevel="0" collapsed="false">
      <c r="B13" s="179"/>
      <c r="C13" s="184" t="s">
        <v>306</v>
      </c>
      <c r="D13" s="184"/>
      <c r="E13" s="181"/>
    </row>
    <row r="14" customFormat="false" ht="10.5" hidden="false" customHeight="true" outlineLevel="0" collapsed="false">
      <c r="B14" s="179"/>
      <c r="C14" s="198" t="s">
        <v>307</v>
      </c>
      <c r="D14" s="198"/>
      <c r="E14" s="181"/>
    </row>
    <row r="15" customFormat="false" ht="10.5" hidden="false" customHeight="false" outlineLevel="0" collapsed="false">
      <c r="B15" s="179"/>
      <c r="C15" s="184"/>
      <c r="D15" s="184"/>
      <c r="E15" s="181"/>
    </row>
    <row r="16" customFormat="false" ht="15" hidden="false" customHeight="true" outlineLevel="0" collapsed="false">
      <c r="B16" s="179"/>
      <c r="C16" s="199" t="s">
        <v>308</v>
      </c>
      <c r="D16" s="199" t="s">
        <v>309</v>
      </c>
      <c r="E16" s="181"/>
    </row>
    <row r="17" customFormat="false" ht="15" hidden="false" customHeight="true" outlineLevel="0" collapsed="false">
      <c r="B17" s="179"/>
      <c r="C17" s="200" t="s">
        <v>310</v>
      </c>
      <c r="D17" s="201" t="n">
        <v>1</v>
      </c>
      <c r="E17" s="181"/>
    </row>
    <row r="18" customFormat="false" ht="15" hidden="false" customHeight="true" outlineLevel="0" collapsed="false">
      <c r="B18" s="179"/>
      <c r="C18" s="202" t="s">
        <v>311</v>
      </c>
      <c r="D18" s="203" t="n">
        <v>2</v>
      </c>
      <c r="E18" s="181"/>
    </row>
    <row r="19" customFormat="false" ht="15" hidden="false" customHeight="true" outlineLevel="0" collapsed="false">
      <c r="B19" s="179"/>
      <c r="C19" s="202" t="s">
        <v>312</v>
      </c>
      <c r="D19" s="203" t="n">
        <v>3</v>
      </c>
      <c r="E19" s="181"/>
    </row>
    <row r="20" customFormat="false" ht="15" hidden="false" customHeight="true" outlineLevel="0" collapsed="false">
      <c r="B20" s="179"/>
      <c r="C20" s="202" t="s">
        <v>313</v>
      </c>
      <c r="D20" s="203" t="n">
        <v>4</v>
      </c>
      <c r="E20" s="181"/>
    </row>
    <row r="21" customFormat="false" ht="15" hidden="false" customHeight="true" outlineLevel="0" collapsed="false">
      <c r="B21" s="179"/>
      <c r="C21" s="202" t="s">
        <v>314</v>
      </c>
      <c r="D21" s="203" t="n">
        <v>5</v>
      </c>
      <c r="E21" s="181"/>
    </row>
    <row r="22" customFormat="false" ht="15" hidden="false" customHeight="true" outlineLevel="0" collapsed="false">
      <c r="B22" s="179"/>
      <c r="C22" s="202" t="s">
        <v>315</v>
      </c>
      <c r="D22" s="203" t="n">
        <v>6</v>
      </c>
      <c r="E22" s="181"/>
    </row>
    <row r="23" customFormat="false" ht="15" hidden="false" customHeight="true" outlineLevel="0" collapsed="false">
      <c r="B23" s="179"/>
      <c r="C23" s="204" t="s">
        <v>316</v>
      </c>
      <c r="D23" s="205" t="n">
        <v>7</v>
      </c>
      <c r="E23" s="181"/>
    </row>
    <row r="24" customFormat="false" ht="10.5" hidden="false" customHeight="false" outlineLevel="0" collapsed="false">
      <c r="B24" s="179"/>
      <c r="C24" s="187"/>
      <c r="D24" s="187"/>
      <c r="E24" s="181"/>
    </row>
    <row r="25" customFormat="false" ht="10.5" hidden="false" customHeight="false" outlineLevel="0" collapsed="false">
      <c r="B25" s="179"/>
      <c r="C25" s="187"/>
      <c r="D25" s="187"/>
      <c r="E25" s="181"/>
    </row>
    <row r="26" customFormat="false" ht="10.5" hidden="false" customHeight="false" outlineLevel="0" collapsed="false">
      <c r="B26" s="179"/>
      <c r="C26" s="187"/>
      <c r="D26" s="187"/>
      <c r="E26" s="181"/>
    </row>
    <row r="27" customFormat="false" ht="10.5" hidden="false" customHeight="false" outlineLevel="0" collapsed="false">
      <c r="B27" s="179"/>
      <c r="C27" s="187"/>
      <c r="D27" s="187"/>
      <c r="E27" s="181"/>
    </row>
    <row r="28" customFormat="false" ht="12" hidden="false" customHeight="true" outlineLevel="0" collapsed="false">
      <c r="B28" s="179"/>
      <c r="C28" s="187"/>
      <c r="D28" s="187"/>
      <c r="E28" s="181"/>
    </row>
    <row r="29" customFormat="false" ht="12" hidden="false" customHeight="true" outlineLevel="0" collapsed="false">
      <c r="A29" s="189"/>
      <c r="B29" s="190"/>
      <c r="C29" s="191"/>
      <c r="D29" s="191"/>
      <c r="E29" s="192"/>
      <c r="F29" s="189"/>
    </row>
    <row r="30" customFormat="false" ht="12" hidden="false" customHeight="true" outlineLevel="0" collapsed="false">
      <c r="A30" s="189"/>
      <c r="B30" s="189"/>
      <c r="C30" s="193"/>
      <c r="D30" s="193"/>
      <c r="E30" s="189"/>
      <c r="F30" s="189"/>
    </row>
    <row r="31" customFormat="false" ht="12" hidden="false" customHeight="true" outlineLevel="0" collapsed="false">
      <c r="A31" s="189"/>
      <c r="B31" s="189"/>
      <c r="C31" s="193"/>
      <c r="D31" s="193"/>
      <c r="E31" s="189"/>
      <c r="F31" s="189"/>
    </row>
    <row r="32" customFormat="false" ht="12" hidden="false" customHeight="true" outlineLevel="0" collapsed="false">
      <c r="A32" s="189"/>
      <c r="B32" s="189"/>
      <c r="C32" s="193"/>
      <c r="D32" s="193"/>
      <c r="E32" s="189"/>
      <c r="F32" s="189"/>
    </row>
    <row r="33" customFormat="false" ht="12" hidden="false" customHeight="true" outlineLevel="0" collapsed="false">
      <c r="A33" s="189"/>
      <c r="B33" s="189"/>
      <c r="C33" s="189"/>
      <c r="D33" s="189"/>
      <c r="E33" s="189"/>
      <c r="F33" s="189"/>
    </row>
    <row r="34" customFormat="false" ht="12" hidden="false" customHeight="true" outlineLevel="0" collapsed="false">
      <c r="A34" s="189"/>
      <c r="B34" s="189"/>
      <c r="C34" s="194"/>
      <c r="D34" s="194"/>
      <c r="E34" s="189"/>
      <c r="F34" s="189"/>
    </row>
    <row r="35" customFormat="false" ht="12" hidden="false" customHeight="true" outlineLevel="0" collapsed="false">
      <c r="A35" s="189"/>
      <c r="B35" s="189"/>
      <c r="C35" s="193"/>
      <c r="D35" s="193"/>
      <c r="E35" s="189"/>
      <c r="F35" s="189"/>
    </row>
    <row r="36" customFormat="false" ht="10.5" hidden="false" customHeight="false" outlineLevel="0" collapsed="false">
      <c r="A36" s="189"/>
      <c r="B36" s="189"/>
      <c r="C36" s="193"/>
      <c r="D36" s="193"/>
      <c r="E36" s="189"/>
      <c r="F36" s="189"/>
    </row>
    <row r="37" customFormat="false" ht="10.5" hidden="false" customHeight="false" outlineLevel="0" collapsed="false">
      <c r="A37" s="189"/>
      <c r="B37" s="189"/>
      <c r="C37" s="193"/>
      <c r="D37" s="193"/>
      <c r="E37" s="189"/>
      <c r="F37" s="189"/>
    </row>
    <row r="38" customFormat="false" ht="10.5" hidden="false" customHeight="false" outlineLevel="0" collapsed="false">
      <c r="A38" s="189"/>
      <c r="B38" s="189"/>
      <c r="C38" s="193"/>
      <c r="D38" s="193"/>
      <c r="E38" s="189"/>
      <c r="F38" s="189"/>
    </row>
    <row r="39" customFormat="false" ht="10.5" hidden="false" customHeight="false" outlineLevel="0" collapsed="false">
      <c r="A39" s="189"/>
      <c r="B39" s="189"/>
      <c r="C39" s="195"/>
      <c r="D39" s="195"/>
      <c r="E39" s="189"/>
      <c r="F39" s="189"/>
    </row>
    <row r="40" customFormat="false" ht="10.5" hidden="false" customHeight="false" outlineLevel="0" collapsed="false">
      <c r="A40" s="189"/>
      <c r="B40" s="189"/>
      <c r="C40" s="195"/>
      <c r="D40" s="195"/>
      <c r="E40" s="189"/>
      <c r="F40" s="189"/>
    </row>
    <row r="41" customFormat="false" ht="10.5" hidden="false" customHeight="false" outlineLevel="0" collapsed="false">
      <c r="A41" s="189"/>
      <c r="B41" s="189"/>
      <c r="C41" s="195"/>
      <c r="D41" s="195"/>
      <c r="E41" s="189"/>
      <c r="F41" s="189"/>
    </row>
    <row r="42" customFormat="false" ht="10.5" hidden="false" customHeight="false" outlineLevel="0" collapsed="false">
      <c r="A42" s="189"/>
      <c r="B42" s="189"/>
      <c r="C42" s="195"/>
      <c r="D42" s="195"/>
      <c r="E42" s="189"/>
      <c r="F42" s="189"/>
    </row>
    <row r="43" customFormat="false" ht="10.5" hidden="false" customHeight="false" outlineLevel="0" collapsed="false">
      <c r="A43" s="189"/>
      <c r="B43" s="189"/>
      <c r="C43" s="195"/>
      <c r="D43" s="195"/>
      <c r="E43" s="189"/>
      <c r="F43" s="189"/>
    </row>
    <row r="44" customFormat="false" ht="10.5" hidden="false" customHeight="false" outlineLevel="0" collapsed="false">
      <c r="A44" s="189"/>
      <c r="B44" s="189"/>
      <c r="C44" s="193"/>
      <c r="D44" s="193"/>
      <c r="E44" s="189"/>
      <c r="F44" s="189"/>
    </row>
    <row r="45" customFormat="false" ht="10.5" hidden="false" customHeight="false" outlineLevel="0" collapsed="false">
      <c r="A45" s="189"/>
      <c r="B45" s="189"/>
      <c r="C45" s="193"/>
      <c r="D45" s="193"/>
      <c r="E45" s="189"/>
      <c r="F45" s="189"/>
    </row>
    <row r="46" customFormat="false" ht="10.5" hidden="false" customHeight="false" outlineLevel="0" collapsed="false">
      <c r="A46" s="189"/>
      <c r="B46" s="189"/>
      <c r="C46" s="193"/>
      <c r="D46" s="193"/>
      <c r="E46" s="189"/>
      <c r="F46" s="189"/>
    </row>
    <row r="47" customFormat="false" ht="10.5" hidden="false" customHeight="false" outlineLevel="0" collapsed="false">
      <c r="A47" s="189"/>
      <c r="B47" s="189"/>
      <c r="C47" s="193"/>
      <c r="D47" s="193"/>
      <c r="E47" s="189"/>
      <c r="F47" s="189"/>
    </row>
    <row r="48" customFormat="false" ht="10.5" hidden="false" customHeight="false" outlineLevel="0" collapsed="false">
      <c r="A48" s="189"/>
      <c r="B48" s="189"/>
      <c r="C48" s="193"/>
      <c r="D48" s="193"/>
      <c r="E48" s="189"/>
      <c r="F48" s="189"/>
    </row>
    <row r="49" customFormat="false" ht="10.5" hidden="false" customHeight="false" outlineLevel="0" collapsed="false">
      <c r="A49" s="189"/>
      <c r="B49" s="189"/>
      <c r="C49" s="193"/>
      <c r="D49" s="193"/>
      <c r="E49" s="189"/>
      <c r="F49" s="189"/>
    </row>
    <row r="50" customFormat="false" ht="10.5" hidden="false" customHeight="false" outlineLevel="0" collapsed="false">
      <c r="A50" s="189"/>
      <c r="B50" s="189"/>
      <c r="C50" s="193"/>
      <c r="D50" s="193"/>
      <c r="E50" s="189"/>
      <c r="F50" s="189"/>
    </row>
    <row r="51" customFormat="false" ht="10.5" hidden="false" customHeight="false" outlineLevel="0" collapsed="false">
      <c r="A51" s="189"/>
      <c r="B51" s="189"/>
      <c r="C51" s="193"/>
      <c r="D51" s="193"/>
      <c r="E51" s="189"/>
      <c r="F51" s="189"/>
    </row>
    <row r="52" customFormat="false" ht="10.5" hidden="false" customHeight="false" outlineLevel="0" collapsed="false">
      <c r="A52" s="189"/>
      <c r="B52" s="189"/>
      <c r="C52" s="193"/>
      <c r="D52" s="193"/>
      <c r="E52" s="189"/>
      <c r="F52" s="189"/>
    </row>
    <row r="53" customFormat="false" ht="10.5" hidden="false" customHeight="false" outlineLevel="0" collapsed="false">
      <c r="A53" s="189"/>
      <c r="B53" s="189"/>
      <c r="C53" s="189"/>
      <c r="D53" s="189"/>
      <c r="E53" s="189"/>
      <c r="F53" s="189"/>
    </row>
    <row r="54" customFormat="false" ht="10.5" hidden="false" customHeight="false" outlineLevel="0" collapsed="false">
      <c r="A54" s="189"/>
      <c r="B54" s="189"/>
      <c r="C54" s="194"/>
      <c r="D54" s="194"/>
      <c r="E54" s="189"/>
      <c r="F54" s="189"/>
    </row>
    <row r="55" customFormat="false" ht="10.5" hidden="false" customHeight="false" outlineLevel="0" collapsed="false">
      <c r="A55" s="189"/>
      <c r="B55" s="189"/>
      <c r="C55" s="193"/>
      <c r="D55" s="193"/>
      <c r="E55" s="189"/>
      <c r="F55" s="189"/>
    </row>
    <row r="56" customFormat="false" ht="10.5" hidden="false" customHeight="false" outlineLevel="0" collapsed="false">
      <c r="A56" s="189"/>
      <c r="B56" s="189"/>
      <c r="C56" s="193"/>
      <c r="D56" s="193"/>
      <c r="E56" s="189"/>
      <c r="F56" s="189"/>
    </row>
    <row r="57" customFormat="false" ht="10.5" hidden="false" customHeight="false" outlineLevel="0" collapsed="false">
      <c r="A57" s="189"/>
      <c r="B57" s="189"/>
      <c r="C57" s="193"/>
      <c r="D57" s="193"/>
      <c r="E57" s="189"/>
      <c r="F57" s="189"/>
    </row>
    <row r="58" customFormat="false" ht="10.5" hidden="false" customHeight="false" outlineLevel="0" collapsed="false">
      <c r="A58" s="189"/>
      <c r="B58" s="189"/>
      <c r="C58" s="193"/>
      <c r="D58" s="193"/>
      <c r="E58" s="189"/>
      <c r="F58" s="189"/>
    </row>
    <row r="59" customFormat="false" ht="10.5" hidden="false" customHeight="false" outlineLevel="0" collapsed="false">
      <c r="A59" s="189"/>
      <c r="B59" s="189"/>
      <c r="C59" s="195"/>
      <c r="D59" s="195"/>
      <c r="E59" s="189"/>
      <c r="F59" s="189"/>
    </row>
    <row r="60" customFormat="false" ht="10.5" hidden="false" customHeight="false" outlineLevel="0" collapsed="false">
      <c r="A60" s="189"/>
      <c r="B60" s="189"/>
      <c r="C60" s="195"/>
      <c r="D60" s="195"/>
      <c r="E60" s="189"/>
      <c r="F60" s="189"/>
    </row>
    <row r="61" customFormat="false" ht="10.5" hidden="false" customHeight="false" outlineLevel="0" collapsed="false">
      <c r="A61" s="189"/>
      <c r="B61" s="189"/>
      <c r="C61" s="193"/>
      <c r="D61" s="193"/>
      <c r="E61" s="189"/>
      <c r="F61" s="189"/>
    </row>
    <row r="62" customFormat="false" ht="10.5" hidden="false" customHeight="false" outlineLevel="0" collapsed="false">
      <c r="A62" s="189"/>
      <c r="B62" s="189"/>
      <c r="C62" s="193"/>
      <c r="D62" s="193"/>
      <c r="E62" s="189"/>
      <c r="F62" s="189"/>
    </row>
    <row r="63" customFormat="false" ht="10.5" hidden="false" customHeight="false" outlineLevel="0" collapsed="false">
      <c r="A63" s="189"/>
      <c r="B63" s="189"/>
      <c r="C63" s="194"/>
      <c r="D63" s="194"/>
      <c r="E63" s="189"/>
      <c r="F63" s="189"/>
    </row>
    <row r="64" customFormat="false" ht="10.5" hidden="false" customHeight="false" outlineLevel="0" collapsed="false">
      <c r="A64" s="189"/>
      <c r="B64" s="189"/>
      <c r="C64" s="194"/>
      <c r="D64" s="194"/>
      <c r="E64" s="189"/>
      <c r="F64" s="189"/>
    </row>
    <row r="65" customFormat="false" ht="10.5" hidden="false" customHeight="false" outlineLevel="0" collapsed="false">
      <c r="A65" s="189"/>
      <c r="B65" s="189"/>
      <c r="C65" s="193"/>
      <c r="D65" s="193"/>
      <c r="E65" s="189"/>
      <c r="F65" s="189"/>
    </row>
    <row r="66" customFormat="false" ht="10.5" hidden="false" customHeight="false" outlineLevel="0" collapsed="false">
      <c r="A66" s="189"/>
      <c r="B66" s="189"/>
      <c r="C66" s="193"/>
      <c r="D66" s="193"/>
      <c r="E66" s="189"/>
      <c r="F66" s="189"/>
    </row>
    <row r="67" customFormat="false" ht="10.5" hidden="false" customHeight="false" outlineLevel="0" collapsed="false">
      <c r="A67" s="189"/>
      <c r="B67" s="189"/>
      <c r="C67" s="193"/>
      <c r="D67" s="193"/>
      <c r="E67" s="189"/>
      <c r="F67" s="189"/>
    </row>
    <row r="68" customFormat="false" ht="10.5" hidden="false" customHeight="false" outlineLevel="0" collapsed="false">
      <c r="A68" s="189"/>
      <c r="B68" s="189"/>
      <c r="C68" s="193"/>
      <c r="D68" s="193"/>
      <c r="E68" s="189"/>
      <c r="F68" s="189"/>
    </row>
    <row r="69" customFormat="false" ht="10.5" hidden="false" customHeight="false" outlineLevel="0" collapsed="false">
      <c r="A69" s="189"/>
      <c r="B69" s="189"/>
      <c r="C69" s="193"/>
      <c r="D69" s="193"/>
      <c r="E69" s="189"/>
      <c r="F69" s="189"/>
    </row>
    <row r="70" customFormat="false" ht="10.5" hidden="false" customHeight="false" outlineLevel="0" collapsed="false">
      <c r="A70" s="189"/>
      <c r="B70" s="189"/>
      <c r="C70" s="193"/>
      <c r="D70" s="193"/>
      <c r="E70" s="189"/>
      <c r="F70" s="189"/>
    </row>
    <row r="71" customFormat="false" ht="10.5" hidden="false" customHeight="false" outlineLevel="0" collapsed="false">
      <c r="A71" s="189"/>
      <c r="B71" s="189"/>
      <c r="C71" s="193"/>
      <c r="D71" s="193"/>
      <c r="E71" s="189"/>
      <c r="F71" s="189"/>
    </row>
    <row r="72" customFormat="false" ht="10.5" hidden="false" customHeight="false" outlineLevel="0" collapsed="false">
      <c r="A72" s="189"/>
      <c r="B72" s="189"/>
      <c r="C72" s="193"/>
      <c r="D72" s="193"/>
      <c r="E72" s="189"/>
      <c r="F72" s="189"/>
    </row>
    <row r="73" customFormat="false" ht="10.5" hidden="false" customHeight="false" outlineLevel="0" collapsed="false">
      <c r="A73" s="189"/>
      <c r="B73" s="189"/>
      <c r="C73" s="193"/>
      <c r="D73" s="193"/>
      <c r="E73" s="189"/>
      <c r="F73" s="189"/>
    </row>
    <row r="74" customFormat="false" ht="10.5" hidden="false" customHeight="false" outlineLevel="0" collapsed="false">
      <c r="A74" s="189"/>
      <c r="B74" s="189"/>
      <c r="C74" s="193"/>
      <c r="D74" s="193"/>
      <c r="E74" s="189"/>
      <c r="F74" s="189"/>
    </row>
    <row r="75" customFormat="false" ht="10.5" hidden="false" customHeight="false" outlineLevel="0" collapsed="false">
      <c r="A75" s="189"/>
      <c r="B75" s="189"/>
      <c r="C75" s="193"/>
      <c r="D75" s="193"/>
      <c r="E75" s="189"/>
      <c r="F75" s="189"/>
    </row>
    <row r="76" customFormat="false" ht="10.5" hidden="false" customHeight="false" outlineLevel="0" collapsed="false">
      <c r="A76" s="189"/>
      <c r="B76" s="189"/>
      <c r="C76" s="193"/>
      <c r="D76" s="193"/>
      <c r="E76" s="189"/>
      <c r="F76" s="189"/>
    </row>
    <row r="77" customFormat="false" ht="10.5" hidden="false" customHeight="false" outlineLevel="0" collapsed="false">
      <c r="A77" s="189"/>
      <c r="B77" s="189"/>
      <c r="C77" s="193"/>
      <c r="D77" s="193"/>
      <c r="E77" s="189"/>
      <c r="F77" s="189"/>
    </row>
    <row r="78" customFormat="false" ht="10.5" hidden="false" customHeight="false" outlineLevel="0" collapsed="false">
      <c r="A78" s="189"/>
      <c r="B78" s="189"/>
      <c r="C78" s="193"/>
      <c r="D78" s="193"/>
      <c r="E78" s="189"/>
      <c r="F78" s="189"/>
    </row>
    <row r="79" customFormat="false" ht="10.5" hidden="false" customHeight="false" outlineLevel="0" collapsed="false">
      <c r="A79" s="189"/>
      <c r="B79" s="189"/>
      <c r="C79" s="193"/>
      <c r="D79" s="193"/>
      <c r="E79" s="189"/>
      <c r="F79" s="189"/>
    </row>
    <row r="80" customFormat="false" ht="10.5" hidden="false" customHeight="false" outlineLevel="0" collapsed="false">
      <c r="A80" s="189"/>
      <c r="B80" s="189"/>
      <c r="C80" s="193"/>
      <c r="D80" s="193"/>
      <c r="E80" s="189"/>
      <c r="F80" s="189"/>
    </row>
    <row r="81" customFormat="false" ht="10.5" hidden="false" customHeight="false" outlineLevel="0" collapsed="false">
      <c r="A81" s="189"/>
      <c r="B81" s="189"/>
      <c r="C81" s="193"/>
      <c r="D81" s="193"/>
      <c r="E81" s="189"/>
      <c r="F81" s="189"/>
    </row>
    <row r="82" customFormat="false" ht="10.5" hidden="false" customHeight="false" outlineLevel="0" collapsed="false">
      <c r="A82" s="189"/>
      <c r="B82" s="189"/>
      <c r="C82" s="194"/>
      <c r="D82" s="194"/>
      <c r="E82" s="189"/>
      <c r="F82" s="189"/>
    </row>
    <row r="83" customFormat="false" ht="10.5" hidden="false" customHeight="false" outlineLevel="0" collapsed="false">
      <c r="A83" s="189"/>
      <c r="B83" s="189"/>
      <c r="C83" s="194"/>
      <c r="D83" s="194"/>
      <c r="E83" s="189"/>
      <c r="F83" s="189"/>
    </row>
    <row r="84" customFormat="false" ht="10.5" hidden="false" customHeight="false" outlineLevel="0" collapsed="false">
      <c r="A84" s="189"/>
      <c r="B84" s="189"/>
      <c r="C84" s="193"/>
      <c r="D84" s="193"/>
      <c r="E84" s="189"/>
      <c r="F84" s="189"/>
    </row>
    <row r="85" customFormat="false" ht="10.5" hidden="false" customHeight="false" outlineLevel="0" collapsed="false">
      <c r="A85" s="189"/>
      <c r="B85" s="189"/>
      <c r="C85" s="193"/>
      <c r="D85" s="193"/>
      <c r="E85" s="189"/>
      <c r="F85" s="189"/>
    </row>
    <row r="86" customFormat="false" ht="10.5" hidden="false" customHeight="false" outlineLevel="0" collapsed="false">
      <c r="A86" s="189"/>
      <c r="B86" s="189"/>
      <c r="C86" s="193"/>
      <c r="D86" s="193"/>
      <c r="E86" s="189"/>
      <c r="F86" s="189"/>
    </row>
    <row r="87" customFormat="false" ht="10.5" hidden="false" customHeight="false" outlineLevel="0" collapsed="false">
      <c r="A87" s="189"/>
      <c r="B87" s="189"/>
      <c r="C87" s="193"/>
      <c r="D87" s="193"/>
      <c r="E87" s="189"/>
      <c r="F87" s="189"/>
    </row>
    <row r="88" customFormat="false" ht="10.5" hidden="false" customHeight="false" outlineLevel="0" collapsed="false">
      <c r="A88" s="189"/>
      <c r="B88" s="189"/>
      <c r="C88" s="193"/>
      <c r="D88" s="193"/>
      <c r="E88" s="189"/>
      <c r="F88" s="189"/>
    </row>
    <row r="89" customFormat="false" ht="10.5" hidden="false" customHeight="false" outlineLevel="0" collapsed="false">
      <c r="A89" s="189"/>
      <c r="B89" s="189"/>
      <c r="C89" s="193"/>
      <c r="D89" s="193"/>
      <c r="E89" s="189"/>
      <c r="F89" s="189"/>
    </row>
    <row r="90" customFormat="false" ht="10.5" hidden="false" customHeight="false" outlineLevel="0" collapsed="false">
      <c r="A90" s="189"/>
      <c r="B90" s="189"/>
      <c r="C90" s="193"/>
      <c r="D90" s="193"/>
      <c r="E90" s="189"/>
      <c r="F90" s="189"/>
    </row>
    <row r="91" customFormat="false" ht="10.5" hidden="false" customHeight="false" outlineLevel="0" collapsed="false">
      <c r="A91" s="189"/>
      <c r="B91" s="189"/>
      <c r="C91" s="193"/>
      <c r="D91" s="193"/>
      <c r="E91" s="189"/>
      <c r="F91" s="189"/>
    </row>
    <row r="92" customFormat="false" ht="10.5" hidden="false" customHeight="false" outlineLevel="0" collapsed="false">
      <c r="A92" s="189"/>
      <c r="B92" s="189"/>
      <c r="C92" s="193"/>
      <c r="D92" s="193"/>
      <c r="E92" s="189"/>
      <c r="F92" s="189"/>
    </row>
    <row r="93" customFormat="false" ht="10.5" hidden="false" customHeight="false" outlineLevel="0" collapsed="false">
      <c r="A93" s="189"/>
      <c r="B93" s="189"/>
      <c r="C93" s="193"/>
      <c r="D93" s="193"/>
      <c r="E93" s="189"/>
      <c r="F93" s="189"/>
    </row>
    <row r="94" customFormat="false" ht="10.5" hidden="false" customHeight="false" outlineLevel="0" collapsed="false">
      <c r="A94" s="189"/>
      <c r="B94" s="189"/>
      <c r="C94" s="194"/>
      <c r="D94" s="194"/>
      <c r="E94" s="189"/>
      <c r="F94" s="189"/>
    </row>
    <row r="95" customFormat="false" ht="10.5" hidden="false" customHeight="false" outlineLevel="0" collapsed="false">
      <c r="A95" s="189"/>
      <c r="B95" s="189"/>
      <c r="C95" s="194"/>
      <c r="D95" s="194"/>
      <c r="E95" s="189"/>
      <c r="F95" s="189"/>
    </row>
    <row r="96" customFormat="false" ht="10.5" hidden="false" customHeight="false" outlineLevel="0" collapsed="false">
      <c r="A96" s="189"/>
      <c r="B96" s="189"/>
      <c r="C96" s="194"/>
      <c r="D96" s="194"/>
      <c r="E96" s="189"/>
      <c r="F96" s="189"/>
    </row>
    <row r="97" customFormat="false" ht="10.5" hidden="false" customHeight="false" outlineLevel="0" collapsed="false">
      <c r="A97" s="189"/>
      <c r="B97" s="189"/>
      <c r="C97" s="193"/>
      <c r="D97" s="193"/>
      <c r="E97" s="189"/>
      <c r="F97" s="189"/>
    </row>
    <row r="98" customFormat="false" ht="10.5" hidden="false" customHeight="false" outlineLevel="0" collapsed="false">
      <c r="A98" s="189"/>
      <c r="B98" s="189"/>
      <c r="C98" s="193"/>
      <c r="D98" s="193"/>
      <c r="E98" s="189"/>
      <c r="F98" s="189"/>
    </row>
    <row r="99" customFormat="false" ht="10.5" hidden="false" customHeight="false" outlineLevel="0" collapsed="false">
      <c r="A99" s="189"/>
      <c r="B99" s="189"/>
      <c r="C99" s="193"/>
      <c r="D99" s="193"/>
      <c r="E99" s="189"/>
      <c r="F99" s="189"/>
    </row>
    <row r="100" customFormat="false" ht="10.5" hidden="false" customHeight="false" outlineLevel="0" collapsed="false">
      <c r="A100" s="189"/>
      <c r="B100" s="189"/>
      <c r="C100" s="193"/>
      <c r="D100" s="193"/>
      <c r="E100" s="189"/>
      <c r="F100" s="189"/>
    </row>
    <row r="101" customFormat="false" ht="10.5" hidden="false" customHeight="false" outlineLevel="0" collapsed="false">
      <c r="A101" s="189"/>
      <c r="B101" s="189"/>
      <c r="C101" s="193"/>
      <c r="D101" s="193"/>
      <c r="E101" s="189"/>
      <c r="F101" s="189"/>
    </row>
    <row r="102" customFormat="false" ht="10.5" hidden="false" customHeight="false" outlineLevel="0" collapsed="false">
      <c r="A102" s="189"/>
      <c r="B102" s="189"/>
      <c r="C102" s="193"/>
      <c r="D102" s="193"/>
      <c r="E102" s="189"/>
      <c r="F102" s="189"/>
    </row>
    <row r="103" customFormat="false" ht="10.5" hidden="false" customHeight="false" outlineLevel="0" collapsed="false">
      <c r="A103" s="189"/>
      <c r="B103" s="189"/>
      <c r="C103" s="193"/>
      <c r="D103" s="193"/>
      <c r="E103" s="189"/>
      <c r="F103" s="189"/>
    </row>
    <row r="104" customFormat="false" ht="10.5" hidden="false" customHeight="false" outlineLevel="0" collapsed="false">
      <c r="A104" s="189"/>
      <c r="B104" s="189"/>
      <c r="C104" s="193"/>
      <c r="D104" s="193"/>
      <c r="E104" s="189"/>
      <c r="F104" s="189"/>
    </row>
    <row r="105" customFormat="false" ht="10.5" hidden="false" customHeight="false" outlineLevel="0" collapsed="false">
      <c r="A105" s="189"/>
      <c r="B105" s="189"/>
      <c r="C105" s="193"/>
      <c r="D105" s="193"/>
      <c r="E105" s="189"/>
      <c r="F105" s="189"/>
    </row>
    <row r="106" customFormat="false" ht="10.5" hidden="false" customHeight="false" outlineLevel="0" collapsed="false">
      <c r="A106" s="189"/>
      <c r="B106" s="189"/>
      <c r="C106" s="193"/>
      <c r="D106" s="193"/>
      <c r="E106" s="189"/>
      <c r="F106" s="189"/>
    </row>
    <row r="107" customFormat="false" ht="10.5" hidden="false" customHeight="false" outlineLevel="0" collapsed="false">
      <c r="A107" s="189"/>
      <c r="B107" s="189"/>
      <c r="C107" s="193"/>
      <c r="D107" s="193"/>
      <c r="E107" s="189"/>
      <c r="F107" s="189"/>
    </row>
    <row r="108" customFormat="false" ht="10.5" hidden="false" customHeight="false" outlineLevel="0" collapsed="false">
      <c r="A108" s="189"/>
      <c r="B108" s="189"/>
      <c r="C108" s="193"/>
      <c r="D108" s="193"/>
      <c r="E108" s="189"/>
      <c r="F108" s="189"/>
    </row>
    <row r="109" customFormat="false" ht="10.5" hidden="false" customHeight="false" outlineLevel="0" collapsed="false">
      <c r="A109" s="189"/>
      <c r="B109" s="189"/>
      <c r="C109" s="193"/>
      <c r="D109" s="193"/>
      <c r="E109" s="189"/>
      <c r="F109" s="189"/>
    </row>
    <row r="110" customFormat="false" ht="10.5" hidden="false" customHeight="false" outlineLevel="0" collapsed="false">
      <c r="A110" s="189"/>
      <c r="B110" s="189"/>
      <c r="C110" s="193"/>
      <c r="D110" s="193"/>
      <c r="E110" s="189"/>
      <c r="F110" s="189"/>
    </row>
    <row r="111" customFormat="false" ht="10.5" hidden="false" customHeight="false" outlineLevel="0" collapsed="false">
      <c r="A111" s="189"/>
      <c r="B111" s="189"/>
      <c r="C111" s="193"/>
      <c r="D111" s="193"/>
      <c r="E111" s="189"/>
      <c r="F111" s="189"/>
    </row>
    <row r="112" customFormat="false" ht="10.5" hidden="false" customHeight="false" outlineLevel="0" collapsed="false">
      <c r="A112" s="189"/>
      <c r="B112" s="189"/>
      <c r="C112" s="193"/>
      <c r="D112" s="193"/>
      <c r="E112" s="189"/>
      <c r="F112" s="189"/>
    </row>
    <row r="113" customFormat="false" ht="10.5" hidden="false" customHeight="false" outlineLevel="0" collapsed="false">
      <c r="A113" s="189"/>
      <c r="B113" s="189"/>
      <c r="C113" s="193"/>
      <c r="D113" s="193"/>
      <c r="E113" s="189"/>
      <c r="F113" s="189"/>
    </row>
    <row r="114" customFormat="false" ht="10.5" hidden="false" customHeight="false" outlineLevel="0" collapsed="false">
      <c r="A114" s="189"/>
      <c r="B114" s="189"/>
      <c r="C114" s="193"/>
      <c r="D114" s="193"/>
      <c r="E114" s="189"/>
      <c r="F114" s="189"/>
    </row>
    <row r="115" customFormat="false" ht="10.5" hidden="false" customHeight="false" outlineLevel="0" collapsed="false">
      <c r="A115" s="189"/>
      <c r="B115" s="189"/>
      <c r="C115" s="193"/>
      <c r="D115" s="193"/>
      <c r="E115" s="189"/>
      <c r="F115" s="189"/>
    </row>
    <row r="116" customFormat="false" ht="10.5" hidden="false" customHeight="false" outlineLevel="0" collapsed="false">
      <c r="A116" s="189"/>
      <c r="B116" s="189"/>
      <c r="C116" s="189"/>
      <c r="D116" s="189"/>
      <c r="E116" s="189"/>
      <c r="F116" s="189"/>
    </row>
    <row r="117" customFormat="false" ht="10.5" hidden="false" customHeight="false" outlineLevel="0" collapsed="false">
      <c r="A117" s="189"/>
      <c r="B117" s="189"/>
      <c r="C117" s="189"/>
      <c r="D117" s="189"/>
      <c r="E117" s="189"/>
      <c r="F117" s="189"/>
    </row>
    <row r="118" customFormat="false" ht="10.5" hidden="false" customHeight="false" outlineLevel="0" collapsed="false">
      <c r="A118" s="189"/>
      <c r="B118" s="189"/>
      <c r="C118" s="189"/>
      <c r="D118" s="189"/>
      <c r="E118" s="189"/>
      <c r="F118" s="189"/>
    </row>
    <row r="119" customFormat="false" ht="10.5" hidden="false" customHeight="false" outlineLevel="0" collapsed="false">
      <c r="A119" s="189"/>
      <c r="B119" s="189"/>
      <c r="C119" s="189"/>
      <c r="D119" s="189"/>
      <c r="E119" s="189"/>
      <c r="F119" s="189"/>
    </row>
    <row r="120" customFormat="false" ht="10.5" hidden="false" customHeight="false" outlineLevel="0" collapsed="false">
      <c r="A120" s="189"/>
      <c r="B120" s="189"/>
      <c r="C120" s="189"/>
      <c r="D120" s="189"/>
      <c r="E120" s="189"/>
      <c r="F120" s="189"/>
    </row>
  </sheetData>
  <mergeCells count="2">
    <mergeCell ref="B2:C2"/>
    <mergeCell ref="C14:D14"/>
  </mergeCells>
  <hyperlinks>
    <hyperlink ref="B2" location="4-связь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17T13:33:39Z</cp:lastPrinted>
  <dcterms:modified xsi:type="dcterms:W3CDTF">2021-03-17T1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