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4-реализация (Минлесхоз)" sheetId="1" state="visible" r:id="rId2"/>
    <sheet name="Указания" sheetId="2" state="visible" r:id="rId3"/>
  </sheets>
  <definedNames>
    <definedName function="false" hidden="false" localSheetId="0" name="_xlnm.Print_Area" vbProcedure="false">'4-реализация (Минлесхоз)'!$C$4:$AL$207</definedName>
    <definedName function="false" hidden="false" localSheetId="1" name="_xlnm.Print_Area" vbProcedure="false">Указания!$C$4:$C$81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ерите из раскрывающегося списка отчетный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2</xdr:row>
                <xdr:rowOff>12</xdr:rowOff>
              </xdr:from>
              <xdr:to>
                <xdr:col>25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3">
  <si>
    <t xml:space="preserve">Форма действует начиная с 02.02.2015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3.09.2010 № 196</t>
  </si>
  <si>
    <t xml:space="preserve">(с изм. и доп., внес. пост. Нац. стат. комитета РБ от 13.08.2014 № 139)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административной или уголовной 
ответственности в порядке, установленном законодательством Республики Беларусь</t>
  </si>
  <si>
    <t xml:space="preserve">ОТЧЕТ</t>
  </si>
  <si>
    <t xml:space="preserve">о реализации древесины</t>
  </si>
  <si>
    <t xml:space="preserve">за январь–</t>
  </si>
  <si>
    <t xml:space="preserve">года</t>
  </si>
  <si>
    <t xml:space="preserve">Представляют</t>
  </si>
  <si>
    <t xml:space="preserve">Срок представления</t>
  </si>
  <si>
    <t xml:space="preserve">Форма 4-реализация (Минлесхоз)</t>
  </si>
  <si>
    <t xml:space="preserve">юридические лица, ведущие лесное хозяйство, подчиненные Министерству обороны Республики Беларусь, Национальной академии наук Беларуси, Министерству образования Республики Беларусь, концерну «Беллесбумпром», местным исполнительным и распорядительным органам; государственные природоохранные учреждения, осуществляющие управление заповедниками и национальными парками, лесохозяйственные организации, подчиненные Управлению делами Президента Республики Беларусь; государственное природоохранное научно-исследовательское учреждение «Полесский государственный радиационно-экологический заповедник»</t>
  </si>
  <si>
    <t xml:space="preserve">10-го числа после отчетного периода</t>
  </si>
  <si>
    <t xml:space="preserve">Код формы по ОКУД</t>
  </si>
  <si>
    <t xml:space="preserve">0625504</t>
  </si>
  <si>
    <t xml:space="preserve">Квартальная</t>
  </si>
  <si>
    <t xml:space="preserve">лесоустроительному республиканскому унитарному предприятию «Белгослес» (далее – РУП «Белгослес»);</t>
  </si>
  <si>
    <t xml:space="preserve">РУП «Белгослес» – агрегированные первичные статистические данные</t>
  </si>
  <si>
    <t xml:space="preserve">25-го числа после отчетного периода</t>
  </si>
  <si>
    <t xml:space="preserve">Министерству лесного хозяйства Республики Беларусь</t>
  </si>
  <si>
    <t xml:space="preserve">Министерство лесного хозяйства Республики Беларусь – официальную статистическую информацию</t>
  </si>
  <si>
    <t xml:space="preserve">30-го числа после отчетного периода</t>
  </si>
  <si>
    <t xml:space="preserve">Национальному статистическому комитету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РАЗДЕЛ I</t>
  </si>
  <si>
    <t xml:space="preserve">РЕАЛИЗАЦИЯ ДРЕВЕСИНЫ НА КОРНЮ</t>
  </si>
  <si>
    <t xml:space="preserve">(тысяч кубических метров, с тремя знаками после запятой)</t>
  </si>
  <si>
    <t xml:space="preserve">Наименование показателя</t>
  </si>
  <si>
    <t xml:space="preserve">Номер стро-
ки</t>
  </si>
  <si>
    <t xml:space="preserve">Объем ликвидной древесины</t>
  </si>
  <si>
    <t xml:space="preserve">Из него по рубкам</t>
  </si>
  <si>
    <t xml:space="preserve">всего</t>
  </si>
  <si>
    <t xml:space="preserve">в том числе по группам пород</t>
  </si>
  <si>
    <t xml:space="preserve">промежуточного пользования</t>
  </si>
  <si>
    <t xml:space="preserve">прочим</t>
  </si>
  <si>
    <t xml:space="preserve">хвойные</t>
  </si>
  <si>
    <t xml:space="preserve">твердо-
листвен-
ные</t>
  </si>
  <si>
    <t xml:space="preserve">мягко-листвен-
ные</t>
  </si>
  <si>
    <t xml:space="preserve">А</t>
  </si>
  <si>
    <t xml:space="preserve">Б</t>
  </si>
  <si>
    <t xml:space="preserve">Реализовано древесины – всего 
(сумма строк 102, 104, 105)</t>
  </si>
  <si>
    <t xml:space="preserve">В том числе:</t>
  </si>
  <si>
    <t xml:space="preserve"> </t>
  </si>
  <si>
    <t xml:space="preserve">юридическим лицам, ведущим лесное хозяйство</t>
  </si>
  <si>
    <t xml:space="preserve">из него по таксовой стоимости</t>
  </si>
  <si>
    <t xml:space="preserve">организациям концерна «Беллесбумпром»</t>
  </si>
  <si>
    <t xml:space="preserve">прочим лесопользователям</t>
  </si>
  <si>
    <t xml:space="preserve">из них на биржевых торгах</t>
  </si>
  <si>
    <t xml:space="preserve">Из строки 101 на труднодоступных участках 
(сумма строк 108, 110, 111)</t>
  </si>
  <si>
    <t xml:space="preserve">Выставлено древесины на корню для реализации на биржевых торгах открытого акционерного общества «Белорусская универсальная товарная биржа»</t>
  </si>
  <si>
    <t xml:space="preserve">Совершено биржевых сделок</t>
  </si>
  <si>
    <t xml:space="preserve">Заключено биржевых договоров</t>
  </si>
  <si>
    <t xml:space="preserve">РАЗДЕЛ II</t>
  </si>
  <si>
    <t xml:space="preserve">РЕАЛИЗАЦИЯ КРУГЛЫХ ЛЕСОМАТЕРИАЛОВ НА БИРЖЕВЫХ ТОРГАХ ОТКРЫТОГО АКЦИОНЕРНОГО ОБЩЕСТВА
«БЕЛОРУССКАЯ УНИВЕРСАЛЬНАЯ ТОВАРНАЯ БИРЖА»</t>
  </si>
  <si>
    <t xml:space="preserve">Наименование сортимента</t>
  </si>
  <si>
    <t xml:space="preserve">Но-
мер стро-
ки</t>
  </si>
  <si>
    <r>
      <rPr>
        <sz val="8"/>
        <rFont val="Tahoma"/>
        <family val="2"/>
      </rPr>
      <t xml:space="preserve">Продано всего,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с одним знаком после запятой</t>
    </r>
  </si>
  <si>
    <t xml:space="preserve">Стоимость, млн. руб., с одним знаком после запятой</t>
  </si>
  <si>
    <r>
      <rPr>
        <sz val="8"/>
        <rFont val="Tahoma"/>
        <family val="2"/>
      </rPr>
      <t xml:space="preserve">Из графы 1 – объем проданных круглых лесоматериалов по покупателям по ведомственной подчиненности,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
с одним знаком после запятой</t>
    </r>
  </si>
  <si>
    <t xml:space="preserve">стартовая</t>
  </si>
  <si>
    <t xml:space="preserve">оконча-
тельная</t>
  </si>
  <si>
    <t xml:space="preserve">Минис-
терство жилищно-комму-
нального хозяйст-
ва</t>
  </si>
  <si>
    <t xml:space="preserve">Минис-
терство сельского хозяйст-
ва и продо-
вольст-
вия</t>
  </si>
  <si>
    <t xml:space="preserve">Минис-
терство транс-
порта и комму-
никаций</t>
  </si>
  <si>
    <t xml:space="preserve">Минис-
терство архитек-
туры и строи-
тельства</t>
  </si>
  <si>
    <t xml:space="preserve">Минис-
терство промыш-
ленности</t>
  </si>
  <si>
    <t xml:space="preserve">Минис-
терство внутрен-
них дел</t>
  </si>
  <si>
    <t xml:space="preserve">Концерн «Беллес-
бумпром»</t>
  </si>
  <si>
    <t xml:space="preserve">Белорус-
ская железная дорога</t>
  </si>
  <si>
    <t xml:space="preserve">местные исполнительные и распорядительные органы для</t>
  </si>
  <si>
    <t xml:space="preserve">юридичес-
кие лица, не имеющие ведомст-
венной подчинен-
ности</t>
  </si>
  <si>
    <t xml:space="preserve">прочие органы государ-
ственно-
го управ-
ления и иные организа-
ции</t>
  </si>
  <si>
    <t xml:space="preserve">подчи-
ненных органи-
заций</t>
  </si>
  <si>
    <t xml:space="preserve">насе-
ления</t>
  </si>
  <si>
    <t xml:space="preserve">Всего (сумма строк 210, 220, 230, 240)</t>
  </si>
  <si>
    <t xml:space="preserve">Хвойные (сумма строк с 211 по 216)</t>
  </si>
  <si>
    <t xml:space="preserve">пиловочное бревно</t>
  </si>
  <si>
    <t xml:space="preserve">фанерное бревно</t>
  </si>
  <si>
    <t xml:space="preserve">балансы</t>
  </si>
  <si>
    <t xml:space="preserve">шпальное бревно</t>
  </si>
  <si>
    <t xml:space="preserve">технологическое сырье</t>
  </si>
  <si>
    <t xml:space="preserve">прочие</t>
  </si>
  <si>
    <t xml:space="preserve">Мягколиственные (сумма строк с 221 по 226)</t>
  </si>
  <si>
    <t xml:space="preserve">спичечное бревно</t>
  </si>
  <si>
    <t xml:space="preserve">Твердолиственные (сумма строк с231 по235)</t>
  </si>
  <si>
    <t xml:space="preserve">сортименты для производства дубильных экстрактов</t>
  </si>
  <si>
    <t xml:space="preserve">Все породы (технологическое сырье)</t>
  </si>
  <si>
    <r>
      <rPr>
        <sz val="8"/>
        <rFont val="Tahoma"/>
        <family val="2"/>
      </rPr>
      <t xml:space="preserve">Из графы 1 – объем проданных круглых лесоматериалов по покупателям по формам собственности,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с одним знаком после запятой</t>
    </r>
  </si>
  <si>
    <t xml:space="preserve">государственная</t>
  </si>
  <si>
    <t xml:space="preserve">частная – всего</t>
  </si>
  <si>
    <t xml:space="preserve">в том числе</t>
  </si>
  <si>
    <t xml:space="preserve">иностранная собственность</t>
  </si>
  <si>
    <t xml:space="preserve">собственность физических лиц</t>
  </si>
  <si>
    <t xml:space="preserve">смешанная собственность без иностранного участия</t>
  </si>
  <si>
    <t xml:space="preserve">смешанная собственность с иностранным участием</t>
  </si>
  <si>
    <t xml:space="preserve">Твердолиственные (сумма строк с 231 по 235)</t>
  </si>
  <si>
    <t xml:space="preserve">РАЗДЕЛ III</t>
  </si>
  <si>
    <t xml:space="preserve">РЕАЛИЗАЦИЯ КРУГЛЫХ ЛЕСОМАТЕРИАЛОВ ПО ГРАЖДАНСКО-ПРАВОВЫМ ДОГОВОРАМ ВНЕ БИРЖЕВЫХ ТОРГОВ</t>
  </si>
  <si>
    <r>
      <rPr>
        <sz val="8"/>
        <rFont val="Tahoma"/>
        <family val="2"/>
      </rPr>
      <t xml:space="preserve">Из графы 1 – объем проданных круглых лесоматериалов по покупателям по ведомственной подчиненности,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с одним знаком после запятой</t>
    </r>
  </si>
  <si>
    <t xml:space="preserve">Стои-
мость, млн.руб., с одним знаком после запятой</t>
  </si>
  <si>
    <t xml:space="preserve">Всего 
(сумма строк 310, 320, 330, 340)</t>
  </si>
  <si>
    <t xml:space="preserve">Хвойные (сумма строк с 311 по 316)</t>
  </si>
  <si>
    <t xml:space="preserve">Мягколиственные 
(сумма строк с 321 по 326)</t>
  </si>
  <si>
    <t xml:space="preserve">пиловочное бревно </t>
  </si>
  <si>
    <t xml:space="preserve">Твердолиственные (сумма строк с 331 по 335)</t>
  </si>
  <si>
    <t xml:space="preserve">Номер строки</t>
  </si>
  <si>
    <r>
      <rPr>
        <sz val="8"/>
        <rFont val="Tahoma"/>
        <family val="2"/>
      </rPr>
      <t xml:space="preserve">Из графы 1 – объем проданных круглых лесоматериалов по покупателям по формам собственности, 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</rPr>
      <t xml:space="preserve">, с одним знаком после запято</t>
    </r>
  </si>
  <si>
    <t xml:space="preserve">Всего (сумма строк 310, 320, 330, 340)</t>
  </si>
  <si>
    <t xml:space="preserve">Мягколиственные (сумма строк с 321 по 326)</t>
  </si>
  <si>
    <t xml:space="preserve">Руководитель (уполномоченный заместитель </t>
  </si>
  <si>
    <t xml:space="preserve">руководителя) юридического лица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действуют начиная  с 02.02.2015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4-реализация (Минлесхоз)</t>
  </si>
  <si>
    <t xml:space="preserve"> «Отчет о реализации древесины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4-реализация (Минлесхоз) «Отчет о реализации древесины» (далее – </t>
  </si>
  <si>
    <t xml:space="preserve">отчет) представляют юридические лица, ведущие лесное хозяйство, подчиненные Министерству обороны Республики Беларусь, </t>
  </si>
  <si>
    <t xml:space="preserve">Национальной академии наук Беларуси, Министерству образования Республики Беларусь, концерну «Беллесбумпром», местным </t>
  </si>
  <si>
    <t xml:space="preserve">исполнительным и распорядительным органам; государственные природоохранные учреждения, осуществляющие управление </t>
  </si>
  <si>
    <t xml:space="preserve">заповедниками и национальными парками, лесохозяйственные организации, подчиненные Управлению делами Президента </t>
  </si>
  <si>
    <t xml:space="preserve">Республики Беларусь; государственное природоохранное научно-исследовательское учреждение «Полесский государственный </t>
  </si>
  <si>
    <t xml:space="preserve">радиационно-экологический заповедник»</t>
  </si>
  <si>
    <t xml:space="preserve">2. Отчет заполняется ежеквартально нарастающим итогом с начала года.</t>
  </si>
  <si>
    <t xml:space="preserve">3. Показатели в отчете заполняются на основании данных первичной учетной документации: лесорубочных билетов, ордеров на </t>
  </si>
  <si>
    <t xml:space="preserve">мелкий отпуск древесины, товарно-транспортных накладных, товарных накладных, листов учета биржевых сделок и других </t>
  </si>
  <si>
    <t xml:space="preserve">первичных документов.</t>
  </si>
  <si>
    <t xml:space="preserve">4. В настоящих Указаниях используются следующие термины и их определения:</t>
  </si>
  <si>
    <t xml:space="preserve">ликвидная древесина – деловая древесина и дрова;</t>
  </si>
  <si>
    <t xml:space="preserve">пиловочное бревно – бревно для выработки пиломатериалов общего назначения;</t>
  </si>
  <si>
    <t xml:space="preserve">шпальное бревно – бревно для выработки шпал и переводных брусьев рельсовых путей;</t>
  </si>
  <si>
    <t xml:space="preserve">фанерное бревно – лесоматериал для выработки лущеного или строганого шпона;</t>
  </si>
  <si>
    <t xml:space="preserve">балансы – круглые или колотые сортименты для производства целлюлозы и древесной массы;</t>
  </si>
  <si>
    <t xml:space="preserve">спичечное бревно – лесоматериал для выработки спичечного шпона;</t>
  </si>
  <si>
    <t xml:space="preserve">технологическое сырье – древесное сырье, заготавливаемое в круглом виде из древесины хвойных и лиственных пород, </t>
  </si>
  <si>
    <t xml:space="preserve">качество которой ниже установленного СТБ 1711-2007 «Лесоматериалы круглые хвойных пород. Технические условия», СТБ </t>
  </si>
  <si>
    <t xml:space="preserve">1712-2007 «Лесоматериалы круглые лиственных пород. Технические условия», утвержденные постановлением Государственного </t>
  </si>
  <si>
    <t xml:space="preserve">комитета по стандартизации Республики Беларусь от 30 января 2007 г. № 4 «Об утверждении, введении в действие, изменении и </t>
  </si>
  <si>
    <t xml:space="preserve">отмене технических нормативно-правовых актов в области технического нормирования и стандартизации», предназначенное для </t>
  </si>
  <si>
    <t xml:space="preserve">производства древесных плит, стружки и гидролизного производства;</t>
  </si>
  <si>
    <t xml:space="preserve">сортименты для производства дубильных экстрактов – круглые и колотые сортименты, измельченная древесина, а также корье </t>
  </si>
  <si>
    <t xml:space="preserve">для производства дубильных экстрактов.</t>
  </si>
  <si>
    <t xml:space="preserve">ГЛАВА 2 </t>
  </si>
  <si>
    <t xml:space="preserve">ПОРЯДОК ЗАПОЛНЕНИЯ РАЗДЕЛА I </t>
  </si>
  <si>
    <t xml:space="preserve">«РЕАЛИЗАЦИЯ ДРЕВЕСИНЫ НА КОРНЮ»</t>
  </si>
  <si>
    <t xml:space="preserve">5. По строке 101 отражается объем фактически реализованной лесопользователям ликвидной древесины на корню в порядке </t>
  </si>
  <si>
    <t xml:space="preserve">проведения всех видов рубок в лесах первой и второй групп на доступных и труднодоступных участках лесного фонда.</t>
  </si>
  <si>
    <t xml:space="preserve">6. По строке 107 отражается объем фактически реализованной лесопользователям ликвидной древесины на корню в порядке </t>
  </si>
  <si>
    <t xml:space="preserve">проведения всех видов рубок в лесах первой и второй групп на труднодоступных участках лесного фонда (участках лесного </t>
  </si>
  <si>
    <t xml:space="preserve">фонда, находящихся на расстоянии трехсот и более метров от суходола или действующей дороги, среди болот и тому подобные).</t>
  </si>
  <si>
    <t xml:space="preserve">7. По строке 113 отражается объем древесины на корню, выставленный впервые для реализации на биржевые торги открытого </t>
  </si>
  <si>
    <t xml:space="preserve">акционерного общества «Белорусская универсальная биржа» в отчетном периоде.</t>
  </si>
  <si>
    <t xml:space="preserve">8. По строке 114 отражается объем древесины на корню, внесенный в лист учета биржевой сделки.</t>
  </si>
  <si>
    <t xml:space="preserve">9. По строке 115 отражается объем древесины на корню по заключенным биржевым договорам.</t>
  </si>
  <si>
    <t xml:space="preserve">ГЛАВА 3 </t>
  </si>
  <si>
    <t xml:space="preserve">ПОРЯДОК ЗАПОЛНЕНИЯ РАЗДЕЛА II «РЕАЛИЗАЦИЯ КРУГЛЫХ ЛЕСОМАТЕРИАЛОВ НА БИРЖЕВЫХ ТОРГАХ ОТКРЫТОГО </t>
  </si>
  <si>
    <t xml:space="preserve">АКЦИОНЕРНОГО ОБЩЕСТВА «БЕЛОРУССКАЯ УНИВЕРСАЛЬНАЯ ТОВАРНАЯ БИРЖА» И РАЗДЕЛА III «РЕАЛИЗАЦИЯ КРУГЛЫХ </t>
  </si>
  <si>
    <t xml:space="preserve">ЛЕСОМАТЕРИАЛОВ ПО ГРАЖДАНСКО-ПРАВОВЫМ ДОГОВОРАМ ВНЕ БИРЖЕВЫХ ТОРГОВ»</t>
  </si>
  <si>
    <t xml:space="preserve">10. В разделе II и III отражаются данные о реализации деловой древесины в заготовленном виде в разрезе ведомственной </t>
  </si>
  <si>
    <t xml:space="preserve">подчиненности организаций-покупателей согласно Общегосударственному классификатору Республики Беларусь ОКРБ 004-2001 </t>
  </si>
  <si>
    <t xml:space="preserve">«Органы государственной власти и управления» (ОКОГУ), утвержденному постановлением Комитета по стандартизации, </t>
  </si>
  <si>
    <t xml:space="preserve">метрологии и сертификации при Совете Министров Республики Беларусь от 28 декабря 2001 г. № 52, и форм собственности </t>
  </si>
  <si>
    <t xml:space="preserve">согласно Общегосударственному классификатору Республики Беларусь ОКРБ 002-99 «Формы собственности» (ОКФС), </t>
  </si>
  <si>
    <t xml:space="preserve">утвержденному постановлением Государственного комитета по стандартизации, метрологии и сертификации Республики </t>
  </si>
  <si>
    <t xml:space="preserve">Беларусь от 30 декабря 1999 г. № 28.</t>
  </si>
  <si>
    <t xml:space="preserve">11. В графе 1 разделов II и III отражается объем реализованной древесины в заготовленном виде согласно товарно-</t>
  </si>
  <si>
    <t xml:space="preserve">транспортным накладным.</t>
  </si>
  <si>
    <t xml:space="preserve">12. В графах 2 и 3 раздела II отражаются стартовая и окончательная стоимости сделок по реализации древесины в </t>
  </si>
  <si>
    <t xml:space="preserve">заготовленном виде.</t>
  </si>
  <si>
    <t xml:space="preserve">13. В графе 2 раздела III отражается стоимость сделок по реализации древесины в заготовленном виде.</t>
  </si>
  <si>
    <t xml:space="preserve">14. По строкам 210, 220 и 230 раздела II и 310, 320 и 330 раздела III отражаются данные об объемах реализованных круглых </t>
  </si>
  <si>
    <t xml:space="preserve">лесоматериалов соответственно по группам пород древесины и в том числе по сортиментам. В случае невозможности </t>
  </si>
  <si>
    <t xml:space="preserve">определения породы технологического сырья данные отражаются по строке 240 раздела II и строке 340 раздела III.</t>
  </si>
  <si>
    <t xml:space="preserve"> </t>
  </si>
  <si>
    <t xml:space="preserve">Примечание. Терминология, применяемая в настоящих Указаниях, используется только для заполнения отче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00"/>
    <numFmt numFmtId="168" formatCode="General"/>
    <numFmt numFmtId="169" formatCode="0000"/>
    <numFmt numFmtId="170" formatCode="\200"/>
    <numFmt numFmtId="171" formatCode="[$-F800]dddd&quot;, &quot;mmmm\ dd&quot;, &quot;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</font>
    <font>
      <sz val="6"/>
      <name val="Tahoma"/>
      <family val="2"/>
      <charset val="204"/>
    </font>
    <font>
      <sz val="6"/>
      <name val="Tahoma"/>
      <family val="2"/>
    </font>
    <font>
      <b val="true"/>
      <sz val="8"/>
      <name val="Tahoma"/>
      <family val="2"/>
    </font>
    <font>
      <sz val="7.5"/>
      <name val="Tahoma"/>
      <family val="2"/>
      <charset val="204"/>
    </font>
    <font>
      <vertAlign val="superscript"/>
      <sz val="8"/>
      <name val="Tahoma"/>
      <family val="2"/>
      <charset val="204"/>
    </font>
    <font>
      <sz val="7.5"/>
      <name val="Tahoma"/>
      <family val="2"/>
    </font>
    <font>
      <sz val="8"/>
      <color rgb="FFFFFFCC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7" min="3" style="1" width="3.8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4.56"/>
    <col collapsed="false" customWidth="true" hidden="false" outlineLevel="0" max="16" min="13" style="1" width="3.85"/>
    <col collapsed="false" customWidth="true" hidden="false" outlineLevel="0" max="17" min="17" style="1" width="4.14"/>
    <col collapsed="false" customWidth="true" hidden="false" outlineLevel="0" max="20" min="18" style="1" width="3.85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8" min="25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false" outlineLevel="0" max="31" min="31" style="1" width="4.28"/>
    <col collapsed="false" customWidth="true" hidden="false" outlineLevel="0" max="35" min="32" style="1" width="3.85"/>
    <col collapsed="false" customWidth="true" hidden="false" outlineLevel="0" max="36" min="36" style="1" width="4.41"/>
    <col collapsed="false" customWidth="true" hidden="false" outlineLevel="0" max="37" min="37" style="1" width="3.85"/>
    <col collapsed="false" customWidth="true" hidden="false" outlineLevel="0" max="38" min="38" style="1" width="3.56"/>
    <col collapsed="false" customWidth="false" hidden="false" outlineLevel="0" max="257" min="39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9" t="s">
        <v>2</v>
      </c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" t="s">
        <v>3</v>
      </c>
      <c r="AM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9" t="s">
        <v>4</v>
      </c>
      <c r="AM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9" t="s">
        <v>5</v>
      </c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9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9" t="s">
        <v>6</v>
      </c>
      <c r="AM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9" t="s">
        <v>7</v>
      </c>
      <c r="AM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10"/>
      <c r="AC10" s="10"/>
      <c r="AD10" s="10"/>
      <c r="AE10" s="12" t="s">
        <v>8</v>
      </c>
      <c r="AF10" s="12"/>
      <c r="AG10" s="12"/>
      <c r="AH10" s="12"/>
      <c r="AI10" s="12"/>
      <c r="AJ10" s="12"/>
      <c r="AK10" s="12"/>
      <c r="AL10" s="12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1"/>
    </row>
    <row r="13" customFormat="false" ht="15" hidden="false" customHeight="true" outlineLevel="0" collapsed="false">
      <c r="B13" s="7"/>
      <c r="C13" s="8"/>
      <c r="D13" s="8"/>
      <c r="E13" s="8"/>
      <c r="F13" s="8"/>
      <c r="G13" s="8"/>
      <c r="H13" s="16"/>
      <c r="I13" s="17"/>
      <c r="J13" s="17"/>
      <c r="K13" s="18" t="s">
        <v>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7"/>
      <c r="AF13" s="17"/>
      <c r="AG13" s="19"/>
      <c r="AH13" s="19"/>
      <c r="AI13" s="19"/>
      <c r="AJ13" s="19"/>
      <c r="AK13" s="19"/>
      <c r="AL13" s="8"/>
      <c r="AM13" s="11"/>
    </row>
    <row r="14" customFormat="false" ht="15" hidden="false" customHeight="true" outlineLevel="0" collapsed="false">
      <c r="B14" s="7"/>
      <c r="C14" s="8"/>
      <c r="D14" s="8"/>
      <c r="E14" s="20"/>
      <c r="F14" s="20"/>
      <c r="G14" s="8"/>
      <c r="H14" s="16"/>
      <c r="I14" s="20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20"/>
      <c r="AF14" s="20"/>
      <c r="AG14" s="20"/>
      <c r="AH14" s="8"/>
      <c r="AI14" s="8"/>
      <c r="AJ14" s="8"/>
      <c r="AK14" s="8"/>
      <c r="AL14" s="8"/>
      <c r="AM14" s="11"/>
    </row>
    <row r="15" customFormat="false" ht="39.95" hidden="false" customHeight="true" outlineLevel="0" collapsed="false">
      <c r="B15" s="7"/>
      <c r="C15" s="8"/>
      <c r="D15" s="8"/>
      <c r="E15" s="16"/>
      <c r="F15" s="21" t="s">
        <v>1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8"/>
      <c r="AK15" s="8"/>
      <c r="AL15" s="8"/>
      <c r="AM15" s="11"/>
    </row>
    <row r="16" customFormat="false" ht="1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1"/>
    </row>
    <row r="17" customFormat="false" ht="3" hidden="false" customHeight="true" outlineLevel="0" collapsed="false">
      <c r="B17" s="7"/>
      <c r="C17" s="8"/>
      <c r="D17" s="8"/>
      <c r="E17" s="8"/>
      <c r="F17" s="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8"/>
      <c r="AJ17" s="8"/>
      <c r="AK17" s="8"/>
      <c r="AL17" s="8"/>
      <c r="AM17" s="11"/>
    </row>
    <row r="18" customFormat="false" ht="9.95" hidden="false" customHeight="true" outlineLevel="0" collapsed="false">
      <c r="B18" s="7"/>
      <c r="C18" s="8"/>
      <c r="D18" s="8"/>
      <c r="E18" s="8"/>
      <c r="F18" s="8"/>
      <c r="G18" s="23" t="s">
        <v>1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8"/>
      <c r="AJ18" s="8"/>
      <c r="AK18" s="8"/>
      <c r="AL18" s="8"/>
      <c r="AM18" s="11"/>
    </row>
    <row r="19" customFormat="false" ht="15" hidden="false" customHeight="true" outlineLevel="0" collapsed="false">
      <c r="B19" s="7"/>
      <c r="C19" s="8"/>
      <c r="D19" s="8"/>
      <c r="E19" s="8"/>
      <c r="F19" s="8"/>
      <c r="G19" s="24" t="s">
        <v>1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8"/>
      <c r="AJ19" s="8"/>
      <c r="AK19" s="8"/>
      <c r="AL19" s="8"/>
      <c r="AM19" s="11"/>
    </row>
    <row r="20" customFormat="false" ht="12" hidden="false" customHeight="true" outlineLevel="0" collapsed="false">
      <c r="B20" s="7"/>
      <c r="C20" s="8"/>
      <c r="D20" s="8"/>
      <c r="E20" s="8"/>
      <c r="F20" s="8"/>
      <c r="G20" s="25"/>
      <c r="H20" s="8"/>
      <c r="I20" s="8"/>
      <c r="J20" s="8"/>
      <c r="K20" s="8"/>
      <c r="L20" s="8"/>
      <c r="M20" s="8"/>
      <c r="N20" s="8"/>
      <c r="O20" s="8"/>
      <c r="P20" s="8"/>
      <c r="Q20" s="16"/>
      <c r="R20" s="16"/>
      <c r="S20" s="26" t="s">
        <v>13</v>
      </c>
      <c r="T20" s="27"/>
      <c r="U20" s="27"/>
      <c r="V20" s="28" t="n">
        <v>20</v>
      </c>
      <c r="W20" s="29"/>
      <c r="X20" s="28" t="s">
        <v>14</v>
      </c>
      <c r="Y20" s="16"/>
      <c r="Z20" s="16"/>
      <c r="AA20" s="16"/>
      <c r="AB20" s="16"/>
      <c r="AC20" s="16"/>
      <c r="AD20" s="16"/>
      <c r="AE20" s="16"/>
      <c r="AF20" s="16"/>
      <c r="AG20" s="16"/>
      <c r="AH20" s="30"/>
      <c r="AI20" s="8"/>
      <c r="AJ20" s="8"/>
      <c r="AK20" s="8"/>
      <c r="AL20" s="8"/>
      <c r="AM20" s="11"/>
    </row>
    <row r="21" customFormat="false" ht="9.95" hidden="false" customHeight="true" outlineLevel="0" collapsed="false">
      <c r="B21" s="7"/>
      <c r="C21" s="8"/>
      <c r="D21" s="8"/>
      <c r="E21" s="8"/>
      <c r="F21" s="8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/>
      <c r="AI21" s="8"/>
      <c r="AJ21" s="8"/>
      <c r="AK21" s="8"/>
      <c r="AL21" s="8"/>
      <c r="AM21" s="11"/>
    </row>
    <row r="22" customFormat="false" ht="1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1"/>
    </row>
    <row r="23" customFormat="false" ht="15" hidden="false" customHeight="true" outlineLevel="0" collapsed="false">
      <c r="B23" s="7"/>
      <c r="C23" s="34" t="s">
        <v>1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 t="s">
        <v>16</v>
      </c>
      <c r="Y23" s="34"/>
      <c r="Z23" s="34"/>
      <c r="AA23" s="34"/>
      <c r="AB23" s="34"/>
      <c r="AC23" s="34"/>
      <c r="AD23" s="35"/>
      <c r="AE23" s="36" t="s">
        <v>17</v>
      </c>
      <c r="AF23" s="36"/>
      <c r="AG23" s="36"/>
      <c r="AH23" s="36"/>
      <c r="AI23" s="36"/>
      <c r="AJ23" s="36"/>
      <c r="AK23" s="36"/>
      <c r="AL23" s="36"/>
      <c r="AM23" s="11"/>
    </row>
    <row r="24" customFormat="false" ht="12" hidden="false" customHeight="true" outlineLevel="0" collapsed="false">
      <c r="B24" s="7"/>
      <c r="C24" s="37" t="s">
        <v>1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8" t="s">
        <v>19</v>
      </c>
      <c r="Y24" s="38"/>
      <c r="Z24" s="38"/>
      <c r="AA24" s="38"/>
      <c r="AB24" s="38"/>
      <c r="AC24" s="38"/>
      <c r="AD24" s="35"/>
      <c r="AE24" s="34" t="s">
        <v>20</v>
      </c>
      <c r="AF24" s="34"/>
      <c r="AG24" s="34"/>
      <c r="AH24" s="34"/>
      <c r="AI24" s="34"/>
      <c r="AJ24" s="39" t="s">
        <v>21</v>
      </c>
      <c r="AK24" s="39"/>
      <c r="AL24" s="39"/>
      <c r="AM24" s="11"/>
    </row>
    <row r="25" customFormat="false" ht="12" hidden="false" customHeight="true" outlineLevel="0" collapsed="false">
      <c r="B25" s="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5"/>
      <c r="AE25" s="34"/>
      <c r="AF25" s="34"/>
      <c r="AG25" s="34"/>
      <c r="AH25" s="34"/>
      <c r="AI25" s="34"/>
      <c r="AJ25" s="39"/>
      <c r="AK25" s="39"/>
      <c r="AL25" s="39"/>
      <c r="AM25" s="11"/>
    </row>
    <row r="26" customFormat="false" ht="12" hidden="false" customHeight="true" outlineLevel="0" collapsed="false">
      <c r="B26" s="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5"/>
      <c r="AE26" s="16"/>
      <c r="AF26" s="16"/>
      <c r="AG26" s="16"/>
      <c r="AH26" s="16"/>
      <c r="AI26" s="16"/>
      <c r="AJ26" s="16"/>
      <c r="AK26" s="16"/>
      <c r="AL26" s="16"/>
      <c r="AM26" s="11"/>
    </row>
    <row r="27" customFormat="false" ht="12" hidden="false" customHeight="true" outlineLevel="0" collapsed="false">
      <c r="B27" s="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40"/>
      <c r="Y27" s="40"/>
      <c r="Z27" s="40"/>
      <c r="AA27" s="40"/>
      <c r="AB27" s="40"/>
      <c r="AC27" s="40"/>
      <c r="AD27" s="35"/>
      <c r="AE27" s="16"/>
      <c r="AF27" s="16"/>
      <c r="AG27" s="16"/>
      <c r="AH27" s="16"/>
      <c r="AI27" s="16"/>
      <c r="AJ27" s="16"/>
      <c r="AK27" s="16"/>
      <c r="AL27" s="16"/>
      <c r="AM27" s="11"/>
    </row>
    <row r="28" customFormat="false" ht="12" hidden="false" customHeight="true" outlineLevel="0" collapsed="false">
      <c r="B28" s="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40"/>
      <c r="Y28" s="40"/>
      <c r="Z28" s="40"/>
      <c r="AA28" s="40"/>
      <c r="AB28" s="40"/>
      <c r="AC28" s="40"/>
      <c r="AD28" s="35"/>
      <c r="AE28" s="41" t="s">
        <v>22</v>
      </c>
      <c r="AF28" s="41"/>
      <c r="AG28" s="41"/>
      <c r="AH28" s="41"/>
      <c r="AI28" s="41"/>
      <c r="AJ28" s="41"/>
      <c r="AK28" s="41"/>
      <c r="AL28" s="41"/>
      <c r="AM28" s="11"/>
    </row>
    <row r="29" customFormat="false" ht="12" hidden="false" customHeight="true" outlineLevel="0" collapsed="false">
      <c r="B29" s="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2"/>
      <c r="Y29" s="43"/>
      <c r="Z29" s="43"/>
      <c r="AA29" s="43"/>
      <c r="AB29" s="43"/>
      <c r="AC29" s="44"/>
      <c r="AD29" s="35"/>
      <c r="AE29" s="41"/>
      <c r="AF29" s="41"/>
      <c r="AG29" s="41"/>
      <c r="AH29" s="41"/>
      <c r="AI29" s="41"/>
      <c r="AJ29" s="41"/>
      <c r="AK29" s="41"/>
      <c r="AL29" s="41"/>
      <c r="AM29" s="11"/>
    </row>
    <row r="30" customFormat="false" ht="12" hidden="false" customHeight="true" outlineLevel="0" collapsed="false">
      <c r="B30" s="7"/>
      <c r="C30" s="45" t="s">
        <v>2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0"/>
      <c r="Y30" s="40"/>
      <c r="Z30" s="40"/>
      <c r="AA30" s="40"/>
      <c r="AB30" s="40"/>
      <c r="AC30" s="40"/>
      <c r="AD30" s="35"/>
      <c r="AE30" s="16"/>
      <c r="AF30" s="16"/>
      <c r="AG30" s="16"/>
      <c r="AH30" s="16"/>
      <c r="AI30" s="16"/>
      <c r="AJ30" s="16"/>
      <c r="AK30" s="16"/>
      <c r="AL30" s="16"/>
      <c r="AM30" s="11"/>
    </row>
    <row r="31" customFormat="false" ht="12" hidden="false" customHeight="true" outlineLevel="0" collapsed="false">
      <c r="B31" s="7"/>
      <c r="C31" s="46" t="s">
        <v>24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0" t="s">
        <v>25</v>
      </c>
      <c r="Y31" s="40"/>
      <c r="Z31" s="40"/>
      <c r="AA31" s="40"/>
      <c r="AB31" s="40"/>
      <c r="AC31" s="40"/>
      <c r="AD31" s="35"/>
      <c r="AE31" s="16"/>
      <c r="AF31" s="16"/>
      <c r="AG31" s="16"/>
      <c r="AH31" s="16"/>
      <c r="AI31" s="16"/>
      <c r="AJ31" s="16"/>
      <c r="AK31" s="16"/>
      <c r="AL31" s="16"/>
      <c r="AM31" s="11"/>
    </row>
    <row r="32" customFormat="false" ht="12" hidden="false" customHeight="true" outlineLevel="0" collapsed="false">
      <c r="B32" s="7"/>
      <c r="C32" s="45" t="s">
        <v>2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0"/>
      <c r="Y32" s="40"/>
      <c r="Z32" s="40"/>
      <c r="AA32" s="40"/>
      <c r="AB32" s="40"/>
      <c r="AC32" s="40"/>
      <c r="AD32" s="35"/>
      <c r="AE32" s="16"/>
      <c r="AF32" s="16"/>
      <c r="AG32" s="16"/>
      <c r="AH32" s="16"/>
      <c r="AI32" s="16"/>
      <c r="AJ32" s="16"/>
      <c r="AK32" s="16"/>
      <c r="AL32" s="16"/>
      <c r="AM32" s="11"/>
    </row>
    <row r="33" customFormat="false" ht="12" hidden="false" customHeight="true" outlineLevel="0" collapsed="false">
      <c r="B33" s="7"/>
      <c r="C33" s="47" t="s">
        <v>27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 t="s">
        <v>28</v>
      </c>
      <c r="Y33" s="48"/>
      <c r="Z33" s="48"/>
      <c r="AA33" s="48"/>
      <c r="AB33" s="48"/>
      <c r="AC33" s="48"/>
      <c r="AD33" s="35"/>
      <c r="AE33" s="16"/>
      <c r="AF33" s="16"/>
      <c r="AG33" s="16"/>
      <c r="AH33" s="16"/>
      <c r="AI33" s="16"/>
      <c r="AJ33" s="16"/>
      <c r="AK33" s="16"/>
      <c r="AL33" s="16"/>
      <c r="AM33" s="11"/>
    </row>
    <row r="34" customFormat="false" ht="12" hidden="false" customHeight="true" outlineLevel="0" collapsed="false">
      <c r="B34" s="7"/>
      <c r="C34" s="49" t="s">
        <v>29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8"/>
      <c r="Y34" s="48"/>
      <c r="Z34" s="48"/>
      <c r="AA34" s="48"/>
      <c r="AB34" s="48"/>
      <c r="AC34" s="48"/>
      <c r="AD34" s="35"/>
      <c r="AE34" s="16"/>
      <c r="AF34" s="16"/>
      <c r="AG34" s="16"/>
      <c r="AH34" s="16"/>
      <c r="AI34" s="16"/>
      <c r="AJ34" s="16"/>
      <c r="AK34" s="16"/>
      <c r="AL34" s="16"/>
      <c r="AM34" s="11"/>
    </row>
    <row r="35" customFormat="false" ht="15" hidden="false" customHeight="true" outlineLevel="0" collapsed="false">
      <c r="B35" s="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  <c r="AA35" s="51"/>
      <c r="AB35" s="52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1"/>
    </row>
    <row r="36" customFormat="false" ht="12" hidden="false" customHeight="true" outlineLevel="0" collapsed="false">
      <c r="B36" s="7"/>
      <c r="C36" s="5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11"/>
    </row>
    <row r="37" customFormat="false" ht="15" hidden="false" customHeight="true" outlineLevel="0" collapsed="false">
      <c r="B37" s="7"/>
      <c r="C37" s="56" t="s">
        <v>30</v>
      </c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9"/>
      <c r="AM37" s="11"/>
    </row>
    <row r="38" customFormat="false" ht="12" hidden="false" customHeight="true" outlineLevel="0" collapsed="false">
      <c r="B38" s="7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59"/>
      <c r="AM38" s="11"/>
    </row>
    <row r="39" customFormat="false" ht="15" hidden="false" customHeight="true" outlineLevel="0" collapsed="false">
      <c r="B39" s="7"/>
      <c r="C39" s="61" t="s">
        <v>31</v>
      </c>
      <c r="D39" s="62"/>
      <c r="E39" s="62"/>
      <c r="F39" s="62"/>
      <c r="G39" s="62"/>
      <c r="H39" s="6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9"/>
      <c r="AM39" s="11"/>
    </row>
    <row r="40" customFormat="false" ht="12" hidden="false" customHeight="true" outlineLevel="0" collapsed="false">
      <c r="B40" s="7"/>
      <c r="C40" s="63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64"/>
      <c r="AM40" s="11"/>
    </row>
    <row r="41" customFormat="false" ht="12" hidden="false" customHeight="true" outlineLevel="0" collapsed="false">
      <c r="B41" s="7"/>
      <c r="C41" s="65" t="s">
        <v>32</v>
      </c>
      <c r="D41" s="65"/>
      <c r="E41" s="65"/>
      <c r="F41" s="65"/>
      <c r="G41" s="65"/>
      <c r="H41" s="65"/>
      <c r="I41" s="65"/>
      <c r="J41" s="65"/>
      <c r="K41" s="65"/>
      <c r="L41" s="65"/>
      <c r="M41" s="66" t="s">
        <v>33</v>
      </c>
      <c r="N41" s="66"/>
      <c r="O41" s="66"/>
      <c r="P41" s="66"/>
      <c r="Q41" s="66"/>
      <c r="R41" s="66"/>
      <c r="S41" s="66"/>
      <c r="T41" s="66"/>
      <c r="U41" s="66"/>
      <c r="V41" s="6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67"/>
      <c r="AH41" s="35"/>
      <c r="AI41" s="35"/>
      <c r="AJ41" s="35"/>
      <c r="AK41" s="35"/>
      <c r="AL41" s="35"/>
      <c r="AM41" s="11"/>
    </row>
    <row r="42" customFormat="false" ht="12" hidden="false" customHeight="true" outlineLevel="0" collapsed="false">
      <c r="B42" s="7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8"/>
      <c r="AH42" s="68"/>
      <c r="AI42" s="68"/>
      <c r="AJ42" s="68"/>
      <c r="AK42" s="68"/>
      <c r="AL42" s="68"/>
      <c r="AM42" s="11"/>
    </row>
    <row r="43" customFormat="false" ht="9.95" hidden="false" customHeight="true" outlineLevel="0" collapsed="false">
      <c r="B43" s="7"/>
      <c r="C43" s="69" t="n">
        <v>1</v>
      </c>
      <c r="D43" s="69"/>
      <c r="E43" s="69"/>
      <c r="F43" s="69"/>
      <c r="G43" s="69"/>
      <c r="H43" s="69"/>
      <c r="I43" s="69"/>
      <c r="J43" s="69"/>
      <c r="K43" s="69"/>
      <c r="L43" s="69"/>
      <c r="M43" s="69" t="n">
        <v>2</v>
      </c>
      <c r="N43" s="69"/>
      <c r="O43" s="69"/>
      <c r="P43" s="69"/>
      <c r="Q43" s="69"/>
      <c r="R43" s="69"/>
      <c r="S43" s="69"/>
      <c r="T43" s="69"/>
      <c r="U43" s="69"/>
      <c r="V43" s="69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35"/>
      <c r="AH43" s="35"/>
      <c r="AI43" s="35"/>
      <c r="AJ43" s="35"/>
      <c r="AK43" s="35"/>
      <c r="AL43" s="35"/>
      <c r="AM43" s="11"/>
    </row>
    <row r="44" customFormat="false" ht="15" hidden="false" customHeight="true" outlineLevel="0" collapsed="false">
      <c r="B44" s="7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8"/>
      <c r="AH44" s="8"/>
      <c r="AI44" s="8"/>
      <c r="AJ44" s="8"/>
      <c r="AK44" s="8"/>
      <c r="AL44" s="8"/>
      <c r="AM44" s="11"/>
    </row>
    <row r="45" customFormat="false" ht="12" hidden="false" customHeight="true" outlineLevel="0" collapsed="false">
      <c r="B45" s="7"/>
      <c r="C45" s="35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2"/>
      <c r="Q45" s="73"/>
      <c r="R45" s="73"/>
      <c r="S45" s="73"/>
      <c r="T45" s="73"/>
      <c r="U45" s="73"/>
      <c r="V45" s="74"/>
      <c r="W45" s="74"/>
      <c r="X45" s="74"/>
      <c r="Y45" s="74"/>
      <c r="Z45" s="73"/>
      <c r="AA45" s="73"/>
      <c r="AB45" s="73"/>
      <c r="AC45" s="73"/>
      <c r="AD45" s="73"/>
      <c r="AE45" s="73"/>
      <c r="AF45" s="73"/>
      <c r="AG45" s="73"/>
      <c r="AH45" s="73"/>
      <c r="AI45" s="74"/>
      <c r="AJ45" s="74"/>
      <c r="AK45" s="74"/>
      <c r="AL45" s="74"/>
      <c r="AM45" s="11"/>
    </row>
    <row r="46" s="75" customFormat="true" ht="11.1" hidden="false" customHeight="true" outlineLevel="0" collapsed="false">
      <c r="B46" s="76"/>
      <c r="C46" s="77" t="s">
        <v>34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8"/>
    </row>
    <row r="47" s="75" customFormat="true" ht="12" hidden="false" customHeight="true" outlineLevel="0" collapsed="false">
      <c r="B47" s="76"/>
      <c r="C47" s="79" t="s">
        <v>35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8"/>
    </row>
    <row r="48" s="75" customFormat="true" ht="12" hidden="false" customHeight="true" outlineLevel="0" collapsed="false">
      <c r="B48" s="76"/>
      <c r="C48" s="80" t="s">
        <v>36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78"/>
    </row>
    <row r="49" s="75" customFormat="true" ht="20.1" hidden="false" customHeight="true" outlineLevel="0" collapsed="false">
      <c r="B49" s="76"/>
      <c r="C49" s="81" t="s">
        <v>37</v>
      </c>
      <c r="D49" s="81"/>
      <c r="E49" s="81"/>
      <c r="F49" s="81"/>
      <c r="G49" s="81"/>
      <c r="H49" s="81"/>
      <c r="I49" s="81"/>
      <c r="J49" s="81"/>
      <c r="K49" s="81"/>
      <c r="L49" s="81"/>
      <c r="M49" s="82" t="s">
        <v>38</v>
      </c>
      <c r="N49" s="82"/>
      <c r="O49" s="82" t="s">
        <v>39</v>
      </c>
      <c r="P49" s="82"/>
      <c r="Q49" s="82"/>
      <c r="R49" s="82"/>
      <c r="S49" s="82"/>
      <c r="T49" s="82"/>
      <c r="U49" s="82"/>
      <c r="V49" s="82"/>
      <c r="W49" s="82" t="s">
        <v>40</v>
      </c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78"/>
    </row>
    <row r="50" s="75" customFormat="true" ht="20.1" hidden="false" customHeight="true" outlineLevel="0" collapsed="false">
      <c r="B50" s="7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  <c r="N50" s="82"/>
      <c r="O50" s="82" t="s">
        <v>41</v>
      </c>
      <c r="P50" s="82"/>
      <c r="Q50" s="82" t="s">
        <v>42</v>
      </c>
      <c r="R50" s="82"/>
      <c r="S50" s="82"/>
      <c r="T50" s="82"/>
      <c r="U50" s="82"/>
      <c r="V50" s="82"/>
      <c r="W50" s="82" t="s">
        <v>43</v>
      </c>
      <c r="X50" s="82"/>
      <c r="Y50" s="82"/>
      <c r="Z50" s="82"/>
      <c r="AA50" s="82"/>
      <c r="AB50" s="82"/>
      <c r="AC50" s="82"/>
      <c r="AD50" s="82"/>
      <c r="AE50" s="81" t="s">
        <v>44</v>
      </c>
      <c r="AF50" s="81"/>
      <c r="AG50" s="81"/>
      <c r="AH50" s="81"/>
      <c r="AI50" s="81"/>
      <c r="AJ50" s="81"/>
      <c r="AK50" s="81"/>
      <c r="AL50" s="81"/>
      <c r="AM50" s="78"/>
    </row>
    <row r="51" s="75" customFormat="true" ht="20.1" hidden="false" customHeight="true" outlineLevel="0" collapsed="false">
      <c r="B51" s="7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2"/>
      <c r="N51" s="82"/>
      <c r="O51" s="82"/>
      <c r="P51" s="82"/>
      <c r="Q51" s="82" t="s">
        <v>45</v>
      </c>
      <c r="R51" s="82"/>
      <c r="S51" s="82" t="s">
        <v>46</v>
      </c>
      <c r="T51" s="82"/>
      <c r="U51" s="82" t="s">
        <v>47</v>
      </c>
      <c r="V51" s="82"/>
      <c r="W51" s="82" t="s">
        <v>41</v>
      </c>
      <c r="X51" s="82"/>
      <c r="Y51" s="81" t="s">
        <v>42</v>
      </c>
      <c r="Z51" s="81"/>
      <c r="AA51" s="81"/>
      <c r="AB51" s="81"/>
      <c r="AC51" s="81"/>
      <c r="AD51" s="81"/>
      <c r="AE51" s="82" t="s">
        <v>41</v>
      </c>
      <c r="AF51" s="82"/>
      <c r="AG51" s="82" t="s">
        <v>42</v>
      </c>
      <c r="AH51" s="82"/>
      <c r="AI51" s="82"/>
      <c r="AJ51" s="82"/>
      <c r="AK51" s="82"/>
      <c r="AL51" s="82"/>
      <c r="AM51" s="78"/>
    </row>
    <row r="52" s="83" customFormat="true" ht="69" hidden="false" customHeight="true" outlineLevel="0" collapsed="false">
      <c r="B52" s="84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 t="s">
        <v>45</v>
      </c>
      <c r="Z52" s="82"/>
      <c r="AA52" s="82" t="s">
        <v>46</v>
      </c>
      <c r="AB52" s="82"/>
      <c r="AC52" s="82" t="s">
        <v>47</v>
      </c>
      <c r="AD52" s="82"/>
      <c r="AE52" s="82"/>
      <c r="AF52" s="82"/>
      <c r="AG52" s="82" t="s">
        <v>45</v>
      </c>
      <c r="AH52" s="82"/>
      <c r="AI52" s="82" t="s">
        <v>46</v>
      </c>
      <c r="AJ52" s="82"/>
      <c r="AK52" s="82" t="s">
        <v>47</v>
      </c>
      <c r="AL52" s="82"/>
      <c r="AM52" s="85"/>
    </row>
    <row r="53" s="86" customFormat="true" ht="9.95" hidden="false" customHeight="true" outlineLevel="0" collapsed="false">
      <c r="B53" s="87"/>
      <c r="C53" s="88" t="s">
        <v>48</v>
      </c>
      <c r="D53" s="88"/>
      <c r="E53" s="88"/>
      <c r="F53" s="88"/>
      <c r="G53" s="88"/>
      <c r="H53" s="88"/>
      <c r="I53" s="88"/>
      <c r="J53" s="88"/>
      <c r="K53" s="88"/>
      <c r="L53" s="88"/>
      <c r="M53" s="88" t="s">
        <v>49</v>
      </c>
      <c r="N53" s="88"/>
      <c r="O53" s="89" t="n">
        <v>1</v>
      </c>
      <c r="P53" s="89"/>
      <c r="Q53" s="89" t="n">
        <v>2</v>
      </c>
      <c r="R53" s="89"/>
      <c r="S53" s="89" t="n">
        <v>3</v>
      </c>
      <c r="T53" s="89"/>
      <c r="U53" s="89" t="n">
        <v>4</v>
      </c>
      <c r="V53" s="89"/>
      <c r="W53" s="89" t="n">
        <v>5</v>
      </c>
      <c r="X53" s="89"/>
      <c r="Y53" s="89" t="n">
        <v>6</v>
      </c>
      <c r="Z53" s="89"/>
      <c r="AA53" s="89" t="n">
        <v>7</v>
      </c>
      <c r="AB53" s="89"/>
      <c r="AC53" s="89" t="n">
        <v>8</v>
      </c>
      <c r="AD53" s="89"/>
      <c r="AE53" s="89" t="n">
        <v>9</v>
      </c>
      <c r="AF53" s="89"/>
      <c r="AG53" s="89" t="n">
        <v>10</v>
      </c>
      <c r="AH53" s="89"/>
      <c r="AI53" s="89" t="n">
        <v>11</v>
      </c>
      <c r="AJ53" s="89"/>
      <c r="AK53" s="89" t="n">
        <v>12</v>
      </c>
      <c r="AL53" s="89"/>
      <c r="AM53" s="90"/>
    </row>
    <row r="54" s="83" customFormat="true" ht="24" hidden="false" customHeight="true" outlineLevel="0" collapsed="false">
      <c r="B54" s="84"/>
      <c r="C54" s="91" t="s">
        <v>50</v>
      </c>
      <c r="D54" s="91"/>
      <c r="E54" s="91"/>
      <c r="F54" s="91"/>
      <c r="G54" s="91"/>
      <c r="H54" s="91"/>
      <c r="I54" s="91"/>
      <c r="J54" s="91"/>
      <c r="K54" s="91"/>
      <c r="L54" s="91"/>
      <c r="M54" s="92" t="n">
        <v>101</v>
      </c>
      <c r="N54" s="92"/>
      <c r="O54" s="93" t="n">
        <f aca="false">SUM(O56,O58,O59)</f>
        <v>0</v>
      </c>
      <c r="P54" s="93"/>
      <c r="Q54" s="93" t="n">
        <f aca="false">SUM(Q56,Q58,Q59)</f>
        <v>0</v>
      </c>
      <c r="R54" s="93"/>
      <c r="S54" s="93" t="n">
        <f aca="false">SUM(S56,S58,S59)</f>
        <v>0</v>
      </c>
      <c r="T54" s="93"/>
      <c r="U54" s="93" t="n">
        <f aca="false">SUM(U56,U58,U59)</f>
        <v>0</v>
      </c>
      <c r="V54" s="93"/>
      <c r="W54" s="93" t="n">
        <f aca="false">SUM(W56,W58,W59)</f>
        <v>0</v>
      </c>
      <c r="X54" s="93"/>
      <c r="Y54" s="93" t="n">
        <f aca="false">SUM(Y56,Y58,Y59)</f>
        <v>0</v>
      </c>
      <c r="Z54" s="93"/>
      <c r="AA54" s="93" t="n">
        <f aca="false">SUM(AA56,AA58,AA59)</f>
        <v>0</v>
      </c>
      <c r="AB54" s="93"/>
      <c r="AC54" s="93" t="n">
        <f aca="false">SUM(AC56,AC58,AC59)</f>
        <v>0</v>
      </c>
      <c r="AD54" s="93"/>
      <c r="AE54" s="93" t="n">
        <f aca="false">SUM(AE56,AE58,AE59)</f>
        <v>0</v>
      </c>
      <c r="AF54" s="93"/>
      <c r="AG54" s="93" t="n">
        <f aca="false">SUM(AG56,AG58,AG59)</f>
        <v>0</v>
      </c>
      <c r="AH54" s="93"/>
      <c r="AI54" s="93" t="n">
        <f aca="false">SUM(AI56,AI58,AI59)</f>
        <v>0</v>
      </c>
      <c r="AJ54" s="93"/>
      <c r="AK54" s="93" t="n">
        <f aca="false">SUM(AK56,AK58,AK59)</f>
        <v>0</v>
      </c>
      <c r="AL54" s="93"/>
      <c r="AM54" s="94"/>
    </row>
    <row r="55" s="83" customFormat="true" ht="15" hidden="false" customHeight="true" outlineLevel="0" collapsed="false">
      <c r="B55" s="84"/>
      <c r="C55" s="95" t="s">
        <v>51</v>
      </c>
      <c r="D55" s="95"/>
      <c r="E55" s="95"/>
      <c r="F55" s="95"/>
      <c r="G55" s="95"/>
      <c r="H55" s="95"/>
      <c r="I55" s="95"/>
      <c r="J55" s="95"/>
      <c r="K55" s="95"/>
      <c r="L55" s="95"/>
      <c r="M55" s="96" t="s">
        <v>52</v>
      </c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4"/>
    </row>
    <row r="56" s="83" customFormat="true" ht="15" hidden="false" customHeight="true" outlineLevel="0" collapsed="false">
      <c r="B56" s="84"/>
      <c r="C56" s="99" t="s">
        <v>53</v>
      </c>
      <c r="D56" s="99"/>
      <c r="E56" s="99"/>
      <c r="F56" s="99"/>
      <c r="G56" s="99"/>
      <c r="H56" s="99"/>
      <c r="I56" s="99"/>
      <c r="J56" s="99"/>
      <c r="K56" s="99"/>
      <c r="L56" s="99"/>
      <c r="M56" s="100" t="n">
        <v>102</v>
      </c>
      <c r="N56" s="100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94"/>
    </row>
    <row r="57" s="83" customFormat="true" ht="15" hidden="false" customHeight="true" outlineLevel="0" collapsed="false">
      <c r="B57" s="84"/>
      <c r="C57" s="103" t="s">
        <v>54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4" t="n">
        <v>103</v>
      </c>
      <c r="N57" s="104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94"/>
    </row>
    <row r="58" s="83" customFormat="true" ht="15" hidden="false" customHeight="true" outlineLevel="0" collapsed="false">
      <c r="B58" s="84"/>
      <c r="C58" s="107" t="s">
        <v>55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4" t="n">
        <v>104</v>
      </c>
      <c r="N58" s="104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94"/>
    </row>
    <row r="59" s="83" customFormat="true" ht="15" hidden="false" customHeight="true" outlineLevel="0" collapsed="false">
      <c r="B59" s="84"/>
      <c r="C59" s="107" t="s">
        <v>56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4" t="n">
        <v>105</v>
      </c>
      <c r="N59" s="104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94"/>
    </row>
    <row r="60" s="83" customFormat="true" ht="15" hidden="false" customHeight="true" outlineLevel="0" collapsed="false">
      <c r="B60" s="84"/>
      <c r="C60" s="103" t="s">
        <v>57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4" t="n">
        <v>106</v>
      </c>
      <c r="N60" s="104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94"/>
    </row>
    <row r="61" s="83" customFormat="true" ht="24" hidden="false" customHeight="true" outlineLevel="0" collapsed="false">
      <c r="B61" s="84"/>
      <c r="C61" s="108" t="s">
        <v>58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4" t="n">
        <v>107</v>
      </c>
      <c r="N61" s="104"/>
      <c r="O61" s="105" t="n">
        <f aca="false">SUM(O63,O65,O66)</f>
        <v>0</v>
      </c>
      <c r="P61" s="105"/>
      <c r="Q61" s="105" t="n">
        <f aca="false">SUM(Q63,Q65,Q66)</f>
        <v>0</v>
      </c>
      <c r="R61" s="105"/>
      <c r="S61" s="105" t="n">
        <f aca="false">SUM(S63,S65,S66)</f>
        <v>0</v>
      </c>
      <c r="T61" s="105"/>
      <c r="U61" s="105" t="n">
        <f aca="false">SUM(U63,U65,U66)</f>
        <v>0</v>
      </c>
      <c r="V61" s="105"/>
      <c r="W61" s="105" t="n">
        <f aca="false">SUM(W63,W65,W66)</f>
        <v>0</v>
      </c>
      <c r="X61" s="105"/>
      <c r="Y61" s="105" t="n">
        <f aca="false">SUM(Y63,Y65,Y66)</f>
        <v>0</v>
      </c>
      <c r="Z61" s="105"/>
      <c r="AA61" s="105" t="n">
        <f aca="false">SUM(AA63,AA65,AA66)</f>
        <v>0</v>
      </c>
      <c r="AB61" s="105"/>
      <c r="AC61" s="105" t="n">
        <f aca="false">SUM(AC63,AC65,AC66)</f>
        <v>0</v>
      </c>
      <c r="AD61" s="105"/>
      <c r="AE61" s="105" t="n">
        <f aca="false">SUM(AE63,AE65,AE66)</f>
        <v>0</v>
      </c>
      <c r="AF61" s="105"/>
      <c r="AG61" s="105" t="n">
        <f aca="false">SUM(AG63,AG65,AG66)</f>
        <v>0</v>
      </c>
      <c r="AH61" s="105"/>
      <c r="AI61" s="105" t="n">
        <f aca="false">SUM(AI63,AI65,AI66)</f>
        <v>0</v>
      </c>
      <c r="AJ61" s="105"/>
      <c r="AK61" s="105" t="n">
        <f aca="false">SUM(AK63,AK65,AK66)</f>
        <v>0</v>
      </c>
      <c r="AL61" s="105"/>
      <c r="AM61" s="94"/>
    </row>
    <row r="62" s="83" customFormat="true" ht="15" hidden="false" customHeight="true" outlineLevel="0" collapsed="false">
      <c r="B62" s="84"/>
      <c r="C62" s="95" t="s">
        <v>51</v>
      </c>
      <c r="D62" s="95"/>
      <c r="E62" s="95"/>
      <c r="F62" s="95"/>
      <c r="G62" s="95"/>
      <c r="H62" s="95"/>
      <c r="I62" s="95"/>
      <c r="J62" s="95"/>
      <c r="K62" s="95"/>
      <c r="L62" s="95"/>
      <c r="M62" s="96" t="s">
        <v>52</v>
      </c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4"/>
    </row>
    <row r="63" s="83" customFormat="true" ht="15" hidden="false" customHeight="true" outlineLevel="0" collapsed="false">
      <c r="B63" s="84"/>
      <c r="C63" s="99" t="s">
        <v>53</v>
      </c>
      <c r="D63" s="99"/>
      <c r="E63" s="99"/>
      <c r="F63" s="99"/>
      <c r="G63" s="99"/>
      <c r="H63" s="99"/>
      <c r="I63" s="99"/>
      <c r="J63" s="99"/>
      <c r="K63" s="99"/>
      <c r="L63" s="99"/>
      <c r="M63" s="100" t="n">
        <v>108</v>
      </c>
      <c r="N63" s="100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94"/>
    </row>
    <row r="64" s="83" customFormat="true" ht="15" hidden="false" customHeight="true" outlineLevel="0" collapsed="false">
      <c r="B64" s="84"/>
      <c r="C64" s="109" t="s">
        <v>54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10" t="n">
        <v>109</v>
      </c>
      <c r="N64" s="110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94"/>
    </row>
    <row r="65" s="83" customFormat="true" ht="15" hidden="false" customHeight="true" outlineLevel="0" collapsed="false">
      <c r="B65" s="84"/>
      <c r="C65" s="107" t="s">
        <v>55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4" t="n">
        <v>110</v>
      </c>
      <c r="N65" s="104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94"/>
    </row>
    <row r="66" s="83" customFormat="true" ht="15" hidden="false" customHeight="true" outlineLevel="0" collapsed="false">
      <c r="B66" s="84"/>
      <c r="C66" s="111" t="s">
        <v>5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0" t="n">
        <v>111</v>
      </c>
      <c r="N66" s="110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94"/>
    </row>
    <row r="67" s="83" customFormat="true" ht="15" hidden="false" customHeight="true" outlineLevel="0" collapsed="false">
      <c r="B67" s="84"/>
      <c r="C67" s="109" t="s">
        <v>57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10" t="n">
        <v>112</v>
      </c>
      <c r="N67" s="110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94"/>
    </row>
    <row r="68" s="83" customFormat="true" ht="36" hidden="false" customHeight="true" outlineLevel="0" collapsed="false">
      <c r="B68" s="84"/>
      <c r="C68" s="108" t="s">
        <v>59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4" t="n">
        <v>113</v>
      </c>
      <c r="N68" s="104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94"/>
    </row>
    <row r="69" s="83" customFormat="true" ht="15" hidden="false" customHeight="true" outlineLevel="0" collapsed="false">
      <c r="B69" s="84"/>
      <c r="C69" s="108" t="s">
        <v>60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4" t="n">
        <v>114</v>
      </c>
      <c r="N69" s="104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94"/>
    </row>
    <row r="70" s="83" customFormat="true" ht="15" hidden="false" customHeight="true" outlineLevel="0" collapsed="false">
      <c r="B70" s="84"/>
      <c r="C70" s="112" t="s">
        <v>61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3" t="n">
        <v>115</v>
      </c>
      <c r="N70" s="113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94"/>
    </row>
    <row r="71" s="83" customFormat="true" ht="9.95" hidden="false" customHeight="true" outlineLevel="0" collapsed="false">
      <c r="B71" s="84"/>
      <c r="C71" s="116"/>
      <c r="D71" s="116"/>
      <c r="E71" s="116"/>
      <c r="F71" s="116"/>
      <c r="G71" s="116"/>
      <c r="H71" s="116"/>
      <c r="I71" s="116"/>
      <c r="J71" s="117"/>
      <c r="K71" s="117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94"/>
    </row>
    <row r="72" s="75" customFormat="true" ht="11.1" hidden="false" customHeight="true" outlineLevel="0" collapsed="false">
      <c r="B72" s="76"/>
      <c r="C72" s="77" t="s">
        <v>62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8"/>
    </row>
    <row r="73" s="75" customFormat="true" ht="21" hidden="false" customHeight="true" outlineLevel="0" collapsed="false">
      <c r="B73" s="76"/>
      <c r="C73" s="79" t="s">
        <v>63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8"/>
    </row>
    <row r="74" s="75" customFormat="true" ht="8.1" hidden="false" customHeight="true" outlineLevel="0" collapsed="false">
      <c r="B74" s="7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78"/>
    </row>
    <row r="75" s="75" customFormat="true" ht="32.1" hidden="false" customHeight="true" outlineLevel="0" collapsed="false">
      <c r="B75" s="76"/>
      <c r="C75" s="119" t="s">
        <v>64</v>
      </c>
      <c r="D75" s="119"/>
      <c r="E75" s="119"/>
      <c r="F75" s="119"/>
      <c r="G75" s="119"/>
      <c r="H75" s="120" t="s">
        <v>65</v>
      </c>
      <c r="I75" s="82" t="s">
        <v>66</v>
      </c>
      <c r="J75" s="82"/>
      <c r="K75" s="82" t="s">
        <v>67</v>
      </c>
      <c r="L75" s="82"/>
      <c r="M75" s="82"/>
      <c r="N75" s="82"/>
      <c r="O75" s="82" t="s">
        <v>68</v>
      </c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78"/>
    </row>
    <row r="76" s="75" customFormat="true" ht="39.95" hidden="false" customHeight="true" outlineLevel="0" collapsed="false">
      <c r="B76" s="76"/>
      <c r="C76" s="119"/>
      <c r="D76" s="119"/>
      <c r="E76" s="119"/>
      <c r="F76" s="119"/>
      <c r="G76" s="119"/>
      <c r="H76" s="120"/>
      <c r="I76" s="82"/>
      <c r="J76" s="82"/>
      <c r="K76" s="82" t="s">
        <v>69</v>
      </c>
      <c r="L76" s="82"/>
      <c r="M76" s="82" t="s">
        <v>70</v>
      </c>
      <c r="N76" s="82"/>
      <c r="O76" s="82" t="s">
        <v>71</v>
      </c>
      <c r="P76" s="82"/>
      <c r="Q76" s="82" t="s">
        <v>72</v>
      </c>
      <c r="R76" s="82"/>
      <c r="S76" s="82" t="s">
        <v>73</v>
      </c>
      <c r="T76" s="82"/>
      <c r="U76" s="82" t="s">
        <v>74</v>
      </c>
      <c r="V76" s="82"/>
      <c r="W76" s="82" t="s">
        <v>75</v>
      </c>
      <c r="X76" s="82"/>
      <c r="Y76" s="82" t="s">
        <v>76</v>
      </c>
      <c r="Z76" s="82"/>
      <c r="AA76" s="82" t="s">
        <v>77</v>
      </c>
      <c r="AB76" s="82"/>
      <c r="AC76" s="82" t="s">
        <v>78</v>
      </c>
      <c r="AD76" s="82"/>
      <c r="AE76" s="121" t="s">
        <v>79</v>
      </c>
      <c r="AF76" s="121"/>
      <c r="AG76" s="121"/>
      <c r="AH76" s="121"/>
      <c r="AI76" s="82" t="s">
        <v>80</v>
      </c>
      <c r="AJ76" s="82"/>
      <c r="AK76" s="82" t="s">
        <v>81</v>
      </c>
      <c r="AL76" s="82"/>
      <c r="AM76" s="78"/>
    </row>
    <row r="77" s="83" customFormat="true" ht="54.75" hidden="false" customHeight="true" outlineLevel="0" collapsed="false">
      <c r="B77" s="84"/>
      <c r="C77" s="119"/>
      <c r="D77" s="119"/>
      <c r="E77" s="119"/>
      <c r="F77" s="119"/>
      <c r="G77" s="119"/>
      <c r="H77" s="120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 t="s">
        <v>82</v>
      </c>
      <c r="AF77" s="82"/>
      <c r="AG77" s="82" t="s">
        <v>83</v>
      </c>
      <c r="AH77" s="82"/>
      <c r="AI77" s="82"/>
      <c r="AJ77" s="82"/>
      <c r="AK77" s="82"/>
      <c r="AL77" s="82"/>
      <c r="AM77" s="85"/>
    </row>
    <row r="78" s="86" customFormat="true" ht="9" hidden="false" customHeight="true" outlineLevel="0" collapsed="false">
      <c r="B78" s="87"/>
      <c r="C78" s="88" t="s">
        <v>48</v>
      </c>
      <c r="D78" s="88"/>
      <c r="E78" s="88"/>
      <c r="F78" s="88"/>
      <c r="G78" s="88"/>
      <c r="H78" s="122" t="s">
        <v>49</v>
      </c>
      <c r="I78" s="88" t="n">
        <v>1</v>
      </c>
      <c r="J78" s="88"/>
      <c r="K78" s="88" t="n">
        <v>2</v>
      </c>
      <c r="L78" s="88"/>
      <c r="M78" s="88" t="n">
        <v>3</v>
      </c>
      <c r="N78" s="88"/>
      <c r="O78" s="88" t="n">
        <v>4</v>
      </c>
      <c r="P78" s="88"/>
      <c r="Q78" s="88" t="n">
        <v>5</v>
      </c>
      <c r="R78" s="88"/>
      <c r="S78" s="88" t="n">
        <v>6</v>
      </c>
      <c r="T78" s="88"/>
      <c r="U78" s="88" t="n">
        <v>7</v>
      </c>
      <c r="V78" s="88"/>
      <c r="W78" s="88" t="n">
        <v>8</v>
      </c>
      <c r="X78" s="88"/>
      <c r="Y78" s="88" t="n">
        <v>9</v>
      </c>
      <c r="Z78" s="88"/>
      <c r="AA78" s="88" t="n">
        <v>10</v>
      </c>
      <c r="AB78" s="88"/>
      <c r="AC78" s="88" t="n">
        <v>11</v>
      </c>
      <c r="AD78" s="88"/>
      <c r="AE78" s="88" t="n">
        <v>12</v>
      </c>
      <c r="AF78" s="88"/>
      <c r="AG78" s="88" t="n">
        <v>13</v>
      </c>
      <c r="AH78" s="88"/>
      <c r="AI78" s="88" t="n">
        <v>14</v>
      </c>
      <c r="AJ78" s="88"/>
      <c r="AK78" s="88" t="n">
        <v>15</v>
      </c>
      <c r="AL78" s="88"/>
      <c r="AM78" s="90"/>
    </row>
    <row r="79" s="83" customFormat="true" ht="21" hidden="false" customHeight="true" outlineLevel="0" collapsed="false">
      <c r="B79" s="84"/>
      <c r="C79" s="91" t="s">
        <v>84</v>
      </c>
      <c r="D79" s="91"/>
      <c r="E79" s="91"/>
      <c r="F79" s="91"/>
      <c r="G79" s="91"/>
      <c r="H79" s="92" t="n">
        <v>200</v>
      </c>
      <c r="I79" s="123" t="n">
        <f aca="false">SUM(I80,I88,I96,I103)</f>
        <v>0</v>
      </c>
      <c r="J79" s="123"/>
      <c r="K79" s="123" t="n">
        <f aca="false">SUM(K80,K88,K96,K103)</f>
        <v>0</v>
      </c>
      <c r="L79" s="123"/>
      <c r="M79" s="123" t="n">
        <f aca="false">SUM(M80,M88,M96,M103)</f>
        <v>0</v>
      </c>
      <c r="N79" s="123"/>
      <c r="O79" s="123" t="n">
        <f aca="false">SUM(O80,O88,O96,O103)</f>
        <v>0</v>
      </c>
      <c r="P79" s="123"/>
      <c r="Q79" s="123" t="n">
        <f aca="false">SUM(Q80,Q88,Q96,Q103)</f>
        <v>0</v>
      </c>
      <c r="R79" s="123"/>
      <c r="S79" s="123" t="n">
        <f aca="false">SUM(S80,S88,S96,S103)</f>
        <v>0</v>
      </c>
      <c r="T79" s="123"/>
      <c r="U79" s="123" t="n">
        <f aca="false">SUM(U80,U88,U96,U103)</f>
        <v>0</v>
      </c>
      <c r="V79" s="123"/>
      <c r="W79" s="123" t="n">
        <f aca="false">SUM(W80,W88,W96,W103)</f>
        <v>0</v>
      </c>
      <c r="X79" s="123"/>
      <c r="Y79" s="123" t="n">
        <f aca="false">SUM(Y80,Y88,Y96,Y103)</f>
        <v>0</v>
      </c>
      <c r="Z79" s="123"/>
      <c r="AA79" s="123" t="n">
        <f aca="false">SUM(AA80,AA88,AA96,AA103)</f>
        <v>0</v>
      </c>
      <c r="AB79" s="123"/>
      <c r="AC79" s="123" t="n">
        <f aca="false">SUM(AC80,AC88,AC96,AC103)</f>
        <v>0</v>
      </c>
      <c r="AD79" s="123"/>
      <c r="AE79" s="123" t="n">
        <f aca="false">SUM(AE80,AE88,AE96,AE103)</f>
        <v>0</v>
      </c>
      <c r="AF79" s="123"/>
      <c r="AG79" s="123" t="n">
        <f aca="false">SUM(AG80,AG88,AG96,AG103)</f>
        <v>0</v>
      </c>
      <c r="AH79" s="123"/>
      <c r="AI79" s="123" t="n">
        <f aca="false">SUM(AI80,AI88,AI96,AI103)</f>
        <v>0</v>
      </c>
      <c r="AJ79" s="123"/>
      <c r="AK79" s="123" t="n">
        <f aca="false">SUM(AK80,AK88,AK96,AK103)</f>
        <v>0</v>
      </c>
      <c r="AL79" s="123"/>
      <c r="AM79" s="94"/>
    </row>
    <row r="80" s="83" customFormat="true" ht="21" hidden="false" customHeight="true" outlineLevel="0" collapsed="false">
      <c r="B80" s="84"/>
      <c r="C80" s="108" t="s">
        <v>85</v>
      </c>
      <c r="D80" s="108"/>
      <c r="E80" s="108"/>
      <c r="F80" s="108"/>
      <c r="G80" s="108"/>
      <c r="H80" s="104" t="n">
        <v>210</v>
      </c>
      <c r="I80" s="124" t="n">
        <f aca="false">SUM(I82:J86)</f>
        <v>0</v>
      </c>
      <c r="J80" s="124"/>
      <c r="K80" s="124" t="n">
        <f aca="false">SUM(K82:L86)</f>
        <v>0</v>
      </c>
      <c r="L80" s="124"/>
      <c r="M80" s="124" t="n">
        <f aca="false">SUM(M82:N86)</f>
        <v>0</v>
      </c>
      <c r="N80" s="124"/>
      <c r="O80" s="124" t="n">
        <f aca="false">SUM(O82:P86)</f>
        <v>0</v>
      </c>
      <c r="P80" s="124"/>
      <c r="Q80" s="124" t="n">
        <f aca="false">SUM(Q82:R86)</f>
        <v>0</v>
      </c>
      <c r="R80" s="124"/>
      <c r="S80" s="124" t="n">
        <f aca="false">SUM(S82:T86)</f>
        <v>0</v>
      </c>
      <c r="T80" s="124"/>
      <c r="U80" s="124" t="n">
        <f aca="false">SUM(U82:V86)</f>
        <v>0</v>
      </c>
      <c r="V80" s="124"/>
      <c r="W80" s="124" t="n">
        <f aca="false">SUM(W82:X86)</f>
        <v>0</v>
      </c>
      <c r="X80" s="124"/>
      <c r="Y80" s="124" t="n">
        <f aca="false">SUM(Y82:Z86)</f>
        <v>0</v>
      </c>
      <c r="Z80" s="124"/>
      <c r="AA80" s="124" t="n">
        <f aca="false">SUM(AA82:AB86)</f>
        <v>0</v>
      </c>
      <c r="AB80" s="124"/>
      <c r="AC80" s="124" t="n">
        <f aca="false">SUM(AC82:AD86)</f>
        <v>0</v>
      </c>
      <c r="AD80" s="124"/>
      <c r="AE80" s="124" t="n">
        <f aca="false">SUM(AE82:AF86)</f>
        <v>0</v>
      </c>
      <c r="AF80" s="124"/>
      <c r="AG80" s="124" t="n">
        <f aca="false">SUM(AG82:AH86)</f>
        <v>0</v>
      </c>
      <c r="AH80" s="124"/>
      <c r="AI80" s="124" t="n">
        <f aca="false">SUM(AI82:AJ86)</f>
        <v>0</v>
      </c>
      <c r="AJ80" s="124"/>
      <c r="AK80" s="124" t="n">
        <f aca="false">SUM(AK82:AL86)</f>
        <v>0</v>
      </c>
      <c r="AL80" s="124"/>
      <c r="AM80" s="94"/>
    </row>
    <row r="81" s="83" customFormat="true" ht="9" hidden="false" customHeight="true" outlineLevel="0" collapsed="false">
      <c r="B81" s="84"/>
      <c r="C81" s="95" t="s">
        <v>51</v>
      </c>
      <c r="D81" s="95"/>
      <c r="E81" s="95"/>
      <c r="F81" s="95"/>
      <c r="G81" s="95"/>
      <c r="H81" s="96" t="s">
        <v>52</v>
      </c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4"/>
    </row>
    <row r="82" s="83" customFormat="true" ht="12" hidden="false" customHeight="true" outlineLevel="0" collapsed="false">
      <c r="B82" s="84"/>
      <c r="C82" s="99" t="s">
        <v>86</v>
      </c>
      <c r="D82" s="99"/>
      <c r="E82" s="99"/>
      <c r="F82" s="99"/>
      <c r="G82" s="99"/>
      <c r="H82" s="100" t="n">
        <v>211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94"/>
    </row>
    <row r="83" s="83" customFormat="true" ht="12" hidden="false" customHeight="true" outlineLevel="0" collapsed="false">
      <c r="B83" s="84"/>
      <c r="C83" s="107" t="s">
        <v>87</v>
      </c>
      <c r="D83" s="107"/>
      <c r="E83" s="107"/>
      <c r="F83" s="107"/>
      <c r="G83" s="107"/>
      <c r="H83" s="104" t="n">
        <v>212</v>
      </c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94"/>
    </row>
    <row r="84" s="83" customFormat="true" ht="12" hidden="false" customHeight="true" outlineLevel="0" collapsed="false">
      <c r="B84" s="84"/>
      <c r="C84" s="107" t="s">
        <v>88</v>
      </c>
      <c r="D84" s="107"/>
      <c r="E84" s="107"/>
      <c r="F84" s="107"/>
      <c r="G84" s="107"/>
      <c r="H84" s="104" t="n">
        <v>213</v>
      </c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94"/>
    </row>
    <row r="85" s="83" customFormat="true" ht="12" hidden="false" customHeight="true" outlineLevel="0" collapsed="false">
      <c r="B85" s="84"/>
      <c r="C85" s="107" t="s">
        <v>89</v>
      </c>
      <c r="D85" s="107"/>
      <c r="E85" s="107"/>
      <c r="F85" s="107"/>
      <c r="G85" s="107"/>
      <c r="H85" s="104" t="n">
        <v>214</v>
      </c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94"/>
    </row>
    <row r="86" s="83" customFormat="true" ht="20.1" hidden="false" customHeight="true" outlineLevel="0" collapsed="false">
      <c r="B86" s="84"/>
      <c r="C86" s="107" t="s">
        <v>90</v>
      </c>
      <c r="D86" s="107"/>
      <c r="E86" s="107"/>
      <c r="F86" s="107"/>
      <c r="G86" s="107"/>
      <c r="H86" s="104" t="n">
        <v>215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94"/>
    </row>
    <row r="87" s="83" customFormat="true" ht="12" hidden="false" customHeight="true" outlineLevel="0" collapsed="false">
      <c r="B87" s="84"/>
      <c r="C87" s="107" t="s">
        <v>91</v>
      </c>
      <c r="D87" s="107"/>
      <c r="E87" s="107"/>
      <c r="F87" s="107"/>
      <c r="G87" s="107"/>
      <c r="H87" s="104" t="n">
        <v>216</v>
      </c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94"/>
    </row>
    <row r="88" s="83" customFormat="true" ht="21" hidden="false" customHeight="true" outlineLevel="0" collapsed="false">
      <c r="B88" s="84"/>
      <c r="C88" s="108" t="s">
        <v>92</v>
      </c>
      <c r="D88" s="108"/>
      <c r="E88" s="108"/>
      <c r="F88" s="108"/>
      <c r="G88" s="108"/>
      <c r="H88" s="104" t="n">
        <v>220</v>
      </c>
      <c r="I88" s="124" t="n">
        <f aca="false">SUM(I90:J95)</f>
        <v>0</v>
      </c>
      <c r="J88" s="124"/>
      <c r="K88" s="124" t="n">
        <f aca="false">SUM(K90:L95)</f>
        <v>0</v>
      </c>
      <c r="L88" s="124"/>
      <c r="M88" s="124" t="n">
        <f aca="false">SUM(M90:N95)</f>
        <v>0</v>
      </c>
      <c r="N88" s="124"/>
      <c r="O88" s="124" t="n">
        <f aca="false">SUM(O90:P95)</f>
        <v>0</v>
      </c>
      <c r="P88" s="124"/>
      <c r="Q88" s="124" t="n">
        <f aca="false">SUM(Q90:R95)</f>
        <v>0</v>
      </c>
      <c r="R88" s="124"/>
      <c r="S88" s="124" t="n">
        <f aca="false">SUM(S90:T95)</f>
        <v>0</v>
      </c>
      <c r="T88" s="124"/>
      <c r="U88" s="124" t="n">
        <f aca="false">SUM(U90:V95)</f>
        <v>0</v>
      </c>
      <c r="V88" s="124"/>
      <c r="W88" s="124" t="n">
        <f aca="false">SUM(W90:X95)</f>
        <v>0</v>
      </c>
      <c r="X88" s="124"/>
      <c r="Y88" s="124" t="n">
        <f aca="false">SUM(Y90:Z95)</f>
        <v>0</v>
      </c>
      <c r="Z88" s="124"/>
      <c r="AA88" s="124" t="n">
        <f aca="false">SUM(AA90:AB95)</f>
        <v>0</v>
      </c>
      <c r="AB88" s="124"/>
      <c r="AC88" s="124" t="n">
        <f aca="false">SUM(AC90:AD95)</f>
        <v>0</v>
      </c>
      <c r="AD88" s="124"/>
      <c r="AE88" s="124" t="n">
        <f aca="false">SUM(AE90:AF95)</f>
        <v>0</v>
      </c>
      <c r="AF88" s="124"/>
      <c r="AG88" s="124" t="n">
        <f aca="false">SUM(AG90:AH95)</f>
        <v>0</v>
      </c>
      <c r="AH88" s="124"/>
      <c r="AI88" s="124" t="n">
        <f aca="false">SUM(AI90:AJ95)</f>
        <v>0</v>
      </c>
      <c r="AJ88" s="124"/>
      <c r="AK88" s="124" t="n">
        <f aca="false">SUM(AK90:AL95)</f>
        <v>0</v>
      </c>
      <c r="AL88" s="124"/>
      <c r="AM88" s="94"/>
    </row>
    <row r="89" s="83" customFormat="true" ht="9" hidden="false" customHeight="true" outlineLevel="0" collapsed="false">
      <c r="B89" s="84"/>
      <c r="C89" s="126" t="s">
        <v>51</v>
      </c>
      <c r="D89" s="126"/>
      <c r="E89" s="126"/>
      <c r="F89" s="126"/>
      <c r="G89" s="126"/>
      <c r="H89" s="127" t="s">
        <v>52</v>
      </c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4"/>
    </row>
    <row r="90" s="83" customFormat="true" ht="12" hidden="false" customHeight="true" outlineLevel="0" collapsed="false">
      <c r="B90" s="84"/>
      <c r="C90" s="99" t="s">
        <v>86</v>
      </c>
      <c r="D90" s="99"/>
      <c r="E90" s="99"/>
      <c r="F90" s="99"/>
      <c r="G90" s="99"/>
      <c r="H90" s="100" t="n">
        <v>221</v>
      </c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94"/>
    </row>
    <row r="91" s="83" customFormat="true" ht="12" hidden="false" customHeight="true" outlineLevel="0" collapsed="false">
      <c r="B91" s="84"/>
      <c r="C91" s="111" t="s">
        <v>87</v>
      </c>
      <c r="D91" s="111"/>
      <c r="E91" s="111"/>
      <c r="F91" s="111"/>
      <c r="G91" s="111"/>
      <c r="H91" s="110" t="n">
        <v>222</v>
      </c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94"/>
    </row>
    <row r="92" s="83" customFormat="true" ht="12" hidden="false" customHeight="true" outlineLevel="0" collapsed="false">
      <c r="B92" s="84"/>
      <c r="C92" s="111" t="s">
        <v>93</v>
      </c>
      <c r="D92" s="111"/>
      <c r="E92" s="111"/>
      <c r="F92" s="111"/>
      <c r="G92" s="111"/>
      <c r="H92" s="110" t="n">
        <v>223</v>
      </c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94"/>
    </row>
    <row r="93" s="83" customFormat="true" ht="12" hidden="false" customHeight="true" outlineLevel="0" collapsed="false">
      <c r="B93" s="84"/>
      <c r="C93" s="107" t="s">
        <v>88</v>
      </c>
      <c r="D93" s="107"/>
      <c r="E93" s="107"/>
      <c r="F93" s="107"/>
      <c r="G93" s="107"/>
      <c r="H93" s="104" t="n">
        <v>224</v>
      </c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94"/>
    </row>
    <row r="94" s="83" customFormat="true" ht="20.1" hidden="false" customHeight="true" outlineLevel="0" collapsed="false">
      <c r="B94" s="84"/>
      <c r="C94" s="107" t="s">
        <v>90</v>
      </c>
      <c r="D94" s="107"/>
      <c r="E94" s="107"/>
      <c r="F94" s="107"/>
      <c r="G94" s="107"/>
      <c r="H94" s="104" t="n">
        <v>225</v>
      </c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94"/>
    </row>
    <row r="95" s="83" customFormat="true" ht="12" hidden="false" customHeight="true" outlineLevel="0" collapsed="false">
      <c r="B95" s="84"/>
      <c r="C95" s="107" t="s">
        <v>91</v>
      </c>
      <c r="D95" s="107"/>
      <c r="E95" s="107"/>
      <c r="F95" s="107"/>
      <c r="G95" s="107"/>
      <c r="H95" s="104" t="n">
        <v>226</v>
      </c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94"/>
    </row>
    <row r="96" s="83" customFormat="true" ht="21" hidden="false" customHeight="true" outlineLevel="0" collapsed="false">
      <c r="B96" s="84"/>
      <c r="C96" s="108" t="s">
        <v>94</v>
      </c>
      <c r="D96" s="108"/>
      <c r="E96" s="108"/>
      <c r="F96" s="108"/>
      <c r="G96" s="108"/>
      <c r="H96" s="104" t="n">
        <v>230</v>
      </c>
      <c r="I96" s="124" t="n">
        <f aca="false">SUM(I98:J102)</f>
        <v>0</v>
      </c>
      <c r="J96" s="124"/>
      <c r="K96" s="124" t="n">
        <f aca="false">SUM(K98:L102)</f>
        <v>0</v>
      </c>
      <c r="L96" s="124"/>
      <c r="M96" s="124" t="n">
        <f aca="false">SUM(M98:N102)</f>
        <v>0</v>
      </c>
      <c r="N96" s="124"/>
      <c r="O96" s="124" t="n">
        <f aca="false">SUM(O98:P102)</f>
        <v>0</v>
      </c>
      <c r="P96" s="124"/>
      <c r="Q96" s="124" t="n">
        <f aca="false">SUM(Q98:R102)</f>
        <v>0</v>
      </c>
      <c r="R96" s="124"/>
      <c r="S96" s="124" t="n">
        <f aca="false">SUM(S98:T102)</f>
        <v>0</v>
      </c>
      <c r="T96" s="124"/>
      <c r="U96" s="124" t="n">
        <f aca="false">SUM(U98:V102)</f>
        <v>0</v>
      </c>
      <c r="V96" s="124"/>
      <c r="W96" s="124" t="n">
        <f aca="false">SUM(W98:X102)</f>
        <v>0</v>
      </c>
      <c r="X96" s="124"/>
      <c r="Y96" s="124" t="n">
        <f aca="false">SUM(Y98:Z102)</f>
        <v>0</v>
      </c>
      <c r="Z96" s="124"/>
      <c r="AA96" s="124" t="n">
        <f aca="false">SUM(AA98:AB102)</f>
        <v>0</v>
      </c>
      <c r="AB96" s="124"/>
      <c r="AC96" s="124" t="n">
        <f aca="false">SUM(AC98:AD102)</f>
        <v>0</v>
      </c>
      <c r="AD96" s="124"/>
      <c r="AE96" s="124" t="n">
        <f aca="false">SUM(AE98:AF102)</f>
        <v>0</v>
      </c>
      <c r="AF96" s="124"/>
      <c r="AG96" s="124" t="n">
        <f aca="false">SUM(AG98:AH102)</f>
        <v>0</v>
      </c>
      <c r="AH96" s="124"/>
      <c r="AI96" s="124" t="n">
        <f aca="false">SUM(AI98:AJ102)</f>
        <v>0</v>
      </c>
      <c r="AJ96" s="124"/>
      <c r="AK96" s="124" t="n">
        <f aca="false">SUM(AK98:AL102)</f>
        <v>0</v>
      </c>
      <c r="AL96" s="124"/>
      <c r="AM96" s="94"/>
    </row>
    <row r="97" s="83" customFormat="true" ht="9" hidden="false" customHeight="true" outlineLevel="0" collapsed="false">
      <c r="B97" s="84"/>
      <c r="C97" s="95" t="s">
        <v>51</v>
      </c>
      <c r="D97" s="95"/>
      <c r="E97" s="95"/>
      <c r="F97" s="95"/>
      <c r="G97" s="95"/>
      <c r="H97" s="96" t="s">
        <v>52</v>
      </c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4"/>
    </row>
    <row r="98" s="83" customFormat="true" ht="12" hidden="false" customHeight="true" outlineLevel="0" collapsed="false">
      <c r="B98" s="84"/>
      <c r="C98" s="99" t="s">
        <v>86</v>
      </c>
      <c r="D98" s="99"/>
      <c r="E98" s="99"/>
      <c r="F98" s="99"/>
      <c r="G98" s="99"/>
      <c r="H98" s="100" t="n">
        <v>231</v>
      </c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94"/>
    </row>
    <row r="99" s="83" customFormat="true" ht="12" hidden="false" customHeight="true" outlineLevel="0" collapsed="false">
      <c r="B99" s="84"/>
      <c r="C99" s="107" t="s">
        <v>87</v>
      </c>
      <c r="D99" s="107"/>
      <c r="E99" s="107"/>
      <c r="F99" s="107"/>
      <c r="G99" s="107"/>
      <c r="H99" s="104" t="n">
        <v>232</v>
      </c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94"/>
    </row>
    <row r="100" s="83" customFormat="true" ht="32.1" hidden="false" customHeight="true" outlineLevel="0" collapsed="false">
      <c r="B100" s="84"/>
      <c r="C100" s="107" t="s">
        <v>95</v>
      </c>
      <c r="D100" s="107"/>
      <c r="E100" s="107"/>
      <c r="F100" s="107"/>
      <c r="G100" s="107"/>
      <c r="H100" s="104" t="n">
        <v>233</v>
      </c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94"/>
    </row>
    <row r="101" s="83" customFormat="true" ht="21" hidden="false" customHeight="true" outlineLevel="0" collapsed="false">
      <c r="B101" s="84"/>
      <c r="C101" s="107" t="s">
        <v>90</v>
      </c>
      <c r="D101" s="107"/>
      <c r="E101" s="107"/>
      <c r="F101" s="107"/>
      <c r="G101" s="107"/>
      <c r="H101" s="104" t="n">
        <v>234</v>
      </c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94"/>
    </row>
    <row r="102" s="83" customFormat="true" ht="12" hidden="false" customHeight="true" outlineLevel="0" collapsed="false">
      <c r="B102" s="84"/>
      <c r="C102" s="107" t="s">
        <v>91</v>
      </c>
      <c r="D102" s="107"/>
      <c r="E102" s="107"/>
      <c r="F102" s="107"/>
      <c r="G102" s="107"/>
      <c r="H102" s="104" t="n">
        <v>235</v>
      </c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94"/>
    </row>
    <row r="103" s="83" customFormat="true" ht="21" hidden="false" customHeight="true" outlineLevel="0" collapsed="false">
      <c r="B103" s="84"/>
      <c r="C103" s="112" t="s">
        <v>96</v>
      </c>
      <c r="D103" s="112"/>
      <c r="E103" s="112"/>
      <c r="F103" s="112"/>
      <c r="G103" s="112"/>
      <c r="H103" s="113" t="n">
        <v>240</v>
      </c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94"/>
    </row>
    <row r="104" s="83" customFormat="true" ht="9.95" hidden="false" customHeight="true" outlineLevel="0" collapsed="false">
      <c r="B104" s="84"/>
      <c r="C104" s="116"/>
      <c r="D104" s="116"/>
      <c r="E104" s="116"/>
      <c r="F104" s="116"/>
      <c r="G104" s="116"/>
      <c r="H104" s="116"/>
      <c r="I104" s="116"/>
      <c r="J104" s="117"/>
      <c r="K104" s="117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94"/>
    </row>
    <row r="105" s="83" customFormat="true" ht="24" hidden="false" customHeight="true" outlineLevel="0" collapsed="false">
      <c r="B105" s="84"/>
      <c r="C105" s="82" t="s">
        <v>64</v>
      </c>
      <c r="D105" s="82"/>
      <c r="E105" s="82"/>
      <c r="F105" s="82"/>
      <c r="G105" s="82"/>
      <c r="H105" s="82"/>
      <c r="I105" s="82"/>
      <c r="J105" s="82"/>
      <c r="K105" s="82"/>
      <c r="L105" s="82"/>
      <c r="M105" s="82" t="s">
        <v>38</v>
      </c>
      <c r="N105" s="82"/>
      <c r="O105" s="82" t="s">
        <v>97</v>
      </c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5"/>
    </row>
    <row r="106" s="83" customFormat="true" ht="15" hidden="false" customHeight="true" outlineLevel="0" collapsed="false">
      <c r="B106" s="84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 t="s">
        <v>98</v>
      </c>
      <c r="P106" s="82"/>
      <c r="Q106" s="82"/>
      <c r="R106" s="82"/>
      <c r="S106" s="82" t="s">
        <v>99</v>
      </c>
      <c r="T106" s="82"/>
      <c r="U106" s="82"/>
      <c r="V106" s="82"/>
      <c r="W106" s="82" t="s">
        <v>100</v>
      </c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 t="s">
        <v>101</v>
      </c>
      <c r="AJ106" s="82"/>
      <c r="AK106" s="82"/>
      <c r="AL106" s="82"/>
      <c r="AM106" s="85"/>
    </row>
    <row r="107" s="83" customFormat="true" ht="44.1" hidden="false" customHeight="true" outlineLevel="0" collapsed="false">
      <c r="B107" s="84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 t="s">
        <v>102</v>
      </c>
      <c r="X107" s="82"/>
      <c r="Y107" s="82"/>
      <c r="Z107" s="82"/>
      <c r="AA107" s="82" t="s">
        <v>103</v>
      </c>
      <c r="AB107" s="82"/>
      <c r="AC107" s="82"/>
      <c r="AD107" s="82"/>
      <c r="AE107" s="82" t="s">
        <v>104</v>
      </c>
      <c r="AF107" s="82"/>
      <c r="AG107" s="82"/>
      <c r="AH107" s="82"/>
      <c r="AI107" s="82"/>
      <c r="AJ107" s="82"/>
      <c r="AK107" s="82"/>
      <c r="AL107" s="82"/>
      <c r="AM107" s="85"/>
    </row>
    <row r="108" s="86" customFormat="true" ht="9.95" hidden="false" customHeight="true" outlineLevel="0" collapsed="false">
      <c r="B108" s="87"/>
      <c r="C108" s="88" t="s">
        <v>48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130" t="s">
        <v>49</v>
      </c>
      <c r="N108" s="130"/>
      <c r="O108" s="130" t="n">
        <v>16</v>
      </c>
      <c r="P108" s="130"/>
      <c r="Q108" s="130"/>
      <c r="R108" s="130"/>
      <c r="S108" s="130" t="n">
        <v>17</v>
      </c>
      <c r="T108" s="130"/>
      <c r="U108" s="130"/>
      <c r="V108" s="130"/>
      <c r="W108" s="130" t="n">
        <v>18</v>
      </c>
      <c r="X108" s="130"/>
      <c r="Y108" s="130"/>
      <c r="Z108" s="130"/>
      <c r="AA108" s="130" t="n">
        <v>19</v>
      </c>
      <c r="AB108" s="130"/>
      <c r="AC108" s="130"/>
      <c r="AD108" s="130"/>
      <c r="AE108" s="130" t="n">
        <v>20</v>
      </c>
      <c r="AF108" s="130"/>
      <c r="AG108" s="130"/>
      <c r="AH108" s="130"/>
      <c r="AI108" s="130" t="n">
        <v>21</v>
      </c>
      <c r="AJ108" s="130"/>
      <c r="AK108" s="130"/>
      <c r="AL108" s="130"/>
      <c r="AM108" s="90"/>
    </row>
    <row r="109" s="83" customFormat="true" ht="15" hidden="false" customHeight="true" outlineLevel="0" collapsed="false">
      <c r="B109" s="84"/>
      <c r="C109" s="91" t="s">
        <v>84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2" t="n">
        <v>200</v>
      </c>
      <c r="N109" s="92"/>
      <c r="O109" s="131" t="n">
        <f aca="false">SUM(O110,O118,O126,O133)</f>
        <v>0</v>
      </c>
      <c r="P109" s="131"/>
      <c r="Q109" s="131"/>
      <c r="R109" s="131"/>
      <c r="S109" s="131" t="n">
        <f aca="false">SUM(S110,S118,S126,S133)</f>
        <v>0</v>
      </c>
      <c r="T109" s="131"/>
      <c r="U109" s="131"/>
      <c r="V109" s="131"/>
      <c r="W109" s="131" t="n">
        <f aca="false">SUM(W110,W118,W126,W133)</f>
        <v>0</v>
      </c>
      <c r="X109" s="131"/>
      <c r="Y109" s="131"/>
      <c r="Z109" s="131"/>
      <c r="AA109" s="131" t="n">
        <f aca="false">SUM(AA110,AA118,AA126,AA133)</f>
        <v>0</v>
      </c>
      <c r="AB109" s="131"/>
      <c r="AC109" s="131"/>
      <c r="AD109" s="131"/>
      <c r="AE109" s="131" t="n">
        <f aca="false">SUM(AE110,AE118,AE126,AE133)</f>
        <v>0</v>
      </c>
      <c r="AF109" s="131"/>
      <c r="AG109" s="131"/>
      <c r="AH109" s="131"/>
      <c r="AI109" s="131" t="n">
        <f aca="false">SUM(AI110,AI118,AI126,AI133)</f>
        <v>0</v>
      </c>
      <c r="AJ109" s="131"/>
      <c r="AK109" s="131"/>
      <c r="AL109" s="131"/>
      <c r="AM109" s="94"/>
    </row>
    <row r="110" s="83" customFormat="true" ht="15" hidden="false" customHeight="true" outlineLevel="0" collapsed="false">
      <c r="B110" s="84"/>
      <c r="C110" s="108" t="s">
        <v>85</v>
      </c>
      <c r="D110" s="108"/>
      <c r="E110" s="108"/>
      <c r="F110" s="108"/>
      <c r="G110" s="108"/>
      <c r="H110" s="108"/>
      <c r="I110" s="108"/>
      <c r="J110" s="108"/>
      <c r="K110" s="108"/>
      <c r="L110" s="108"/>
      <c r="M110" s="104" t="n">
        <v>210</v>
      </c>
      <c r="N110" s="104"/>
      <c r="O110" s="132" t="n">
        <f aca="false">SUM(O112:R117)</f>
        <v>0</v>
      </c>
      <c r="P110" s="132"/>
      <c r="Q110" s="132"/>
      <c r="R110" s="132"/>
      <c r="S110" s="132" t="n">
        <f aca="false">SUM(S112:V117)</f>
        <v>0</v>
      </c>
      <c r="T110" s="132"/>
      <c r="U110" s="132"/>
      <c r="V110" s="132"/>
      <c r="W110" s="132" t="n">
        <f aca="false">SUM(W112:Z117)</f>
        <v>0</v>
      </c>
      <c r="X110" s="132"/>
      <c r="Y110" s="132"/>
      <c r="Z110" s="132"/>
      <c r="AA110" s="132" t="n">
        <f aca="false">SUM(AA112:AD117)</f>
        <v>0</v>
      </c>
      <c r="AB110" s="132"/>
      <c r="AC110" s="132"/>
      <c r="AD110" s="132"/>
      <c r="AE110" s="132" t="n">
        <f aca="false">SUM(AE112:AH117)</f>
        <v>0</v>
      </c>
      <c r="AF110" s="132"/>
      <c r="AG110" s="132"/>
      <c r="AH110" s="132"/>
      <c r="AI110" s="132" t="n">
        <f aca="false">SUM(AI112:AL117)</f>
        <v>0</v>
      </c>
      <c r="AJ110" s="132"/>
      <c r="AK110" s="132"/>
      <c r="AL110" s="132"/>
      <c r="AM110" s="94"/>
    </row>
    <row r="111" s="83" customFormat="true" ht="15" hidden="false" customHeight="true" outlineLevel="0" collapsed="false">
      <c r="B111" s="84"/>
      <c r="C111" s="95" t="s">
        <v>51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6" t="s">
        <v>52</v>
      </c>
      <c r="N111" s="96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94"/>
    </row>
    <row r="112" s="83" customFormat="true" ht="15" hidden="false" customHeight="true" outlineLevel="0" collapsed="false">
      <c r="B112" s="84"/>
      <c r="C112" s="99" t="s">
        <v>86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100" t="n">
        <v>211</v>
      </c>
      <c r="N112" s="100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94"/>
    </row>
    <row r="113" s="83" customFormat="true" ht="15" hidden="false" customHeight="true" outlineLevel="0" collapsed="false">
      <c r="B113" s="84"/>
      <c r="C113" s="107" t="s">
        <v>87</v>
      </c>
      <c r="D113" s="107"/>
      <c r="E113" s="107"/>
      <c r="F113" s="107"/>
      <c r="G113" s="107"/>
      <c r="H113" s="107"/>
      <c r="I113" s="107"/>
      <c r="J113" s="107"/>
      <c r="K113" s="107"/>
      <c r="L113" s="107"/>
      <c r="M113" s="104" t="n">
        <v>212</v>
      </c>
      <c r="N113" s="104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94"/>
    </row>
    <row r="114" s="83" customFormat="true" ht="15" hidden="false" customHeight="true" outlineLevel="0" collapsed="false">
      <c r="B114" s="84"/>
      <c r="C114" s="107" t="s">
        <v>88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4" t="n">
        <v>213</v>
      </c>
      <c r="N114" s="104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94"/>
    </row>
    <row r="115" s="83" customFormat="true" ht="15" hidden="false" customHeight="true" outlineLevel="0" collapsed="false">
      <c r="B115" s="84"/>
      <c r="C115" s="107" t="s">
        <v>89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4" t="n">
        <v>214</v>
      </c>
      <c r="N115" s="104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94"/>
    </row>
    <row r="116" s="83" customFormat="true" ht="15" hidden="false" customHeight="true" outlineLevel="0" collapsed="false">
      <c r="B116" s="84"/>
      <c r="C116" s="107" t="s">
        <v>90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4" t="n">
        <v>215</v>
      </c>
      <c r="N116" s="104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94"/>
    </row>
    <row r="117" s="83" customFormat="true" ht="15" hidden="false" customHeight="true" outlineLevel="0" collapsed="false">
      <c r="B117" s="84"/>
      <c r="C117" s="107" t="s">
        <v>91</v>
      </c>
      <c r="D117" s="107"/>
      <c r="E117" s="107"/>
      <c r="F117" s="107"/>
      <c r="G117" s="107"/>
      <c r="H117" s="107"/>
      <c r="I117" s="107"/>
      <c r="J117" s="107"/>
      <c r="K117" s="107"/>
      <c r="L117" s="107"/>
      <c r="M117" s="104" t="n">
        <v>216</v>
      </c>
      <c r="N117" s="104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94"/>
    </row>
    <row r="118" s="83" customFormat="true" ht="15" hidden="false" customHeight="true" outlineLevel="0" collapsed="false">
      <c r="B118" s="84"/>
      <c r="C118" s="108" t="s">
        <v>92</v>
      </c>
      <c r="D118" s="108"/>
      <c r="E118" s="108"/>
      <c r="F118" s="108"/>
      <c r="G118" s="108"/>
      <c r="H118" s="108"/>
      <c r="I118" s="108"/>
      <c r="J118" s="108"/>
      <c r="K118" s="108"/>
      <c r="L118" s="108"/>
      <c r="M118" s="104" t="n">
        <v>220</v>
      </c>
      <c r="N118" s="104"/>
      <c r="O118" s="132" t="n">
        <f aca="false">SUM(O120:R125)</f>
        <v>0</v>
      </c>
      <c r="P118" s="132"/>
      <c r="Q118" s="132"/>
      <c r="R118" s="132"/>
      <c r="S118" s="132" t="n">
        <f aca="false">SUM(S120:V125)</f>
        <v>0</v>
      </c>
      <c r="T118" s="132"/>
      <c r="U118" s="132"/>
      <c r="V118" s="132"/>
      <c r="W118" s="132" t="n">
        <f aca="false">SUM(W120:Z125)</f>
        <v>0</v>
      </c>
      <c r="X118" s="132"/>
      <c r="Y118" s="132"/>
      <c r="Z118" s="132"/>
      <c r="AA118" s="132" t="n">
        <f aca="false">SUM(AA120:AD125)</f>
        <v>0</v>
      </c>
      <c r="AB118" s="132"/>
      <c r="AC118" s="132"/>
      <c r="AD118" s="132"/>
      <c r="AE118" s="132" t="n">
        <f aca="false">SUM(AE120:AH125)</f>
        <v>0</v>
      </c>
      <c r="AF118" s="132"/>
      <c r="AG118" s="132"/>
      <c r="AH118" s="132"/>
      <c r="AI118" s="132" t="n">
        <f aca="false">SUM(AI120:AL125)</f>
        <v>0</v>
      </c>
      <c r="AJ118" s="132"/>
      <c r="AK118" s="132"/>
      <c r="AL118" s="132"/>
      <c r="AM118" s="94"/>
    </row>
    <row r="119" s="83" customFormat="true" ht="15" hidden="false" customHeight="true" outlineLevel="0" collapsed="false">
      <c r="B119" s="84"/>
      <c r="C119" s="95" t="s">
        <v>51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6" t="s">
        <v>52</v>
      </c>
      <c r="N119" s="96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94"/>
    </row>
    <row r="120" s="83" customFormat="true" ht="15" hidden="false" customHeight="true" outlineLevel="0" collapsed="false">
      <c r="B120" s="84"/>
      <c r="C120" s="99" t="s">
        <v>86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100" t="n">
        <v>221</v>
      </c>
      <c r="N120" s="100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94"/>
    </row>
    <row r="121" s="83" customFormat="true" ht="15" hidden="false" customHeight="true" outlineLevel="0" collapsed="false">
      <c r="B121" s="84"/>
      <c r="C121" s="107" t="s">
        <v>87</v>
      </c>
      <c r="D121" s="107"/>
      <c r="E121" s="107"/>
      <c r="F121" s="107"/>
      <c r="G121" s="107"/>
      <c r="H121" s="107"/>
      <c r="I121" s="107"/>
      <c r="J121" s="107"/>
      <c r="K121" s="107"/>
      <c r="L121" s="107"/>
      <c r="M121" s="104" t="n">
        <v>222</v>
      </c>
      <c r="N121" s="104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94"/>
    </row>
    <row r="122" s="83" customFormat="true" ht="15" hidden="false" customHeight="true" outlineLevel="0" collapsed="false">
      <c r="B122" s="84"/>
      <c r="C122" s="107" t="s">
        <v>93</v>
      </c>
      <c r="D122" s="107"/>
      <c r="E122" s="107"/>
      <c r="F122" s="107"/>
      <c r="G122" s="107"/>
      <c r="H122" s="107"/>
      <c r="I122" s="107"/>
      <c r="J122" s="107"/>
      <c r="K122" s="107"/>
      <c r="L122" s="107"/>
      <c r="M122" s="104" t="n">
        <v>223</v>
      </c>
      <c r="N122" s="104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94"/>
    </row>
    <row r="123" s="83" customFormat="true" ht="15" hidden="false" customHeight="true" outlineLevel="0" collapsed="false">
      <c r="B123" s="84"/>
      <c r="C123" s="107" t="s">
        <v>88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4" t="n">
        <v>224</v>
      </c>
      <c r="N123" s="104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94"/>
    </row>
    <row r="124" s="83" customFormat="true" ht="15" hidden="false" customHeight="true" outlineLevel="0" collapsed="false">
      <c r="B124" s="84"/>
      <c r="C124" s="107" t="s">
        <v>90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4" t="n">
        <v>225</v>
      </c>
      <c r="N124" s="104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94"/>
    </row>
    <row r="125" s="83" customFormat="true" ht="15" hidden="false" customHeight="true" outlineLevel="0" collapsed="false">
      <c r="B125" s="84"/>
      <c r="C125" s="107" t="s">
        <v>91</v>
      </c>
      <c r="D125" s="107"/>
      <c r="E125" s="107"/>
      <c r="F125" s="107"/>
      <c r="G125" s="107"/>
      <c r="H125" s="107"/>
      <c r="I125" s="107"/>
      <c r="J125" s="107"/>
      <c r="K125" s="107"/>
      <c r="L125" s="107"/>
      <c r="M125" s="104" t="n">
        <v>226</v>
      </c>
      <c r="N125" s="104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94"/>
    </row>
    <row r="126" s="83" customFormat="true" ht="15" hidden="false" customHeight="true" outlineLevel="0" collapsed="false">
      <c r="B126" s="84"/>
      <c r="C126" s="108" t="s">
        <v>105</v>
      </c>
      <c r="D126" s="108"/>
      <c r="E126" s="108"/>
      <c r="F126" s="108"/>
      <c r="G126" s="108"/>
      <c r="H126" s="108"/>
      <c r="I126" s="108"/>
      <c r="J126" s="108"/>
      <c r="K126" s="108"/>
      <c r="L126" s="108"/>
      <c r="M126" s="104" t="n">
        <v>230</v>
      </c>
      <c r="N126" s="104"/>
      <c r="O126" s="132" t="n">
        <f aca="false">SUM(O128:R132)</f>
        <v>0</v>
      </c>
      <c r="P126" s="132"/>
      <c r="Q126" s="132"/>
      <c r="R126" s="132"/>
      <c r="S126" s="132" t="n">
        <f aca="false">SUM(S128:V132)</f>
        <v>0</v>
      </c>
      <c r="T126" s="132"/>
      <c r="U126" s="132"/>
      <c r="V126" s="132"/>
      <c r="W126" s="132" t="n">
        <f aca="false">SUM(W128:Z132)</f>
        <v>0</v>
      </c>
      <c r="X126" s="132"/>
      <c r="Y126" s="132"/>
      <c r="Z126" s="132"/>
      <c r="AA126" s="132" t="n">
        <f aca="false">SUM(AA128:AD132)</f>
        <v>0</v>
      </c>
      <c r="AB126" s="132"/>
      <c r="AC126" s="132"/>
      <c r="AD126" s="132"/>
      <c r="AE126" s="132" t="n">
        <f aca="false">SUM(AE128:AH132)</f>
        <v>0</v>
      </c>
      <c r="AF126" s="132"/>
      <c r="AG126" s="132"/>
      <c r="AH126" s="132"/>
      <c r="AI126" s="132" t="n">
        <f aca="false">SUM(AI128:AL132)</f>
        <v>0</v>
      </c>
      <c r="AJ126" s="132"/>
      <c r="AK126" s="132"/>
      <c r="AL126" s="132"/>
      <c r="AM126" s="94"/>
    </row>
    <row r="127" s="83" customFormat="true" ht="15" hidden="false" customHeight="true" outlineLevel="0" collapsed="false">
      <c r="B127" s="84"/>
      <c r="C127" s="95" t="s">
        <v>51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6" t="s">
        <v>52</v>
      </c>
      <c r="N127" s="96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94"/>
    </row>
    <row r="128" s="83" customFormat="true" ht="15" hidden="false" customHeight="true" outlineLevel="0" collapsed="false">
      <c r="B128" s="84"/>
      <c r="C128" s="99" t="s">
        <v>86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100" t="n">
        <v>231</v>
      </c>
      <c r="N128" s="100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94"/>
    </row>
    <row r="129" s="83" customFormat="true" ht="15" hidden="false" customHeight="true" outlineLevel="0" collapsed="false">
      <c r="B129" s="84"/>
      <c r="C129" s="107" t="s">
        <v>87</v>
      </c>
      <c r="D129" s="107"/>
      <c r="E129" s="107"/>
      <c r="F129" s="107"/>
      <c r="G129" s="107"/>
      <c r="H129" s="107"/>
      <c r="I129" s="107"/>
      <c r="J129" s="107"/>
      <c r="K129" s="107"/>
      <c r="L129" s="107"/>
      <c r="M129" s="104" t="n">
        <v>232</v>
      </c>
      <c r="N129" s="104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94"/>
    </row>
    <row r="130" s="83" customFormat="true" ht="21.95" hidden="false" customHeight="true" outlineLevel="0" collapsed="false">
      <c r="B130" s="84"/>
      <c r="C130" s="107" t="s">
        <v>95</v>
      </c>
      <c r="D130" s="107"/>
      <c r="E130" s="107"/>
      <c r="F130" s="107"/>
      <c r="G130" s="107"/>
      <c r="H130" s="107"/>
      <c r="I130" s="107"/>
      <c r="J130" s="107"/>
      <c r="K130" s="107"/>
      <c r="L130" s="107"/>
      <c r="M130" s="104" t="n">
        <v>233</v>
      </c>
      <c r="N130" s="104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94"/>
    </row>
    <row r="131" s="83" customFormat="true" ht="15" hidden="false" customHeight="true" outlineLevel="0" collapsed="false">
      <c r="B131" s="84"/>
      <c r="C131" s="107" t="s">
        <v>90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4" t="n">
        <v>234</v>
      </c>
      <c r="N131" s="104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94"/>
    </row>
    <row r="132" s="83" customFormat="true" ht="15" hidden="false" customHeight="true" outlineLevel="0" collapsed="false">
      <c r="B132" s="84"/>
      <c r="C132" s="107" t="s">
        <v>91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4" t="n">
        <v>235</v>
      </c>
      <c r="N132" s="104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94"/>
    </row>
    <row r="133" s="83" customFormat="true" ht="15" hidden="false" customHeight="true" outlineLevel="0" collapsed="false">
      <c r="B133" s="84"/>
      <c r="C133" s="112" t="s">
        <v>96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3" t="n">
        <v>240</v>
      </c>
      <c r="N133" s="113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94"/>
    </row>
    <row r="134" s="83" customFormat="true" ht="9.95" hidden="false" customHeight="true" outlineLevel="0" collapsed="false">
      <c r="B134" s="84"/>
      <c r="C134" s="136"/>
      <c r="D134" s="136"/>
      <c r="E134" s="136"/>
      <c r="F134" s="136"/>
      <c r="G134" s="137"/>
      <c r="H134" s="137"/>
      <c r="I134" s="137"/>
      <c r="J134" s="137"/>
      <c r="K134" s="137"/>
      <c r="L134" s="137"/>
      <c r="M134" s="137"/>
      <c r="N134" s="137"/>
      <c r="O134" s="137"/>
      <c r="P134" s="138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18"/>
      <c r="AK134" s="118"/>
      <c r="AL134" s="118"/>
      <c r="AM134" s="94"/>
    </row>
    <row r="135" s="83" customFormat="true" ht="11.1" hidden="false" customHeight="true" outlineLevel="0" collapsed="false">
      <c r="B135" s="84"/>
      <c r="C135" s="140" t="s">
        <v>106</v>
      </c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94"/>
    </row>
    <row r="136" s="83" customFormat="true" ht="11.1" hidden="false" customHeight="true" outlineLevel="0" collapsed="false">
      <c r="B136" s="84"/>
      <c r="C136" s="140" t="s">
        <v>107</v>
      </c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94"/>
    </row>
    <row r="137" s="75" customFormat="true" ht="12" hidden="false" customHeight="true" outlineLevel="0" collapsed="false">
      <c r="B137" s="76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78"/>
    </row>
    <row r="138" s="75" customFormat="true" ht="24" hidden="false" customHeight="true" outlineLevel="0" collapsed="false">
      <c r="B138" s="76"/>
      <c r="C138" s="81" t="s">
        <v>64</v>
      </c>
      <c r="D138" s="81"/>
      <c r="E138" s="81"/>
      <c r="F138" s="81"/>
      <c r="G138" s="81"/>
      <c r="H138" s="81"/>
      <c r="I138" s="81"/>
      <c r="J138" s="120" t="s">
        <v>65</v>
      </c>
      <c r="K138" s="141"/>
      <c r="L138" s="142"/>
      <c r="M138" s="142"/>
      <c r="N138" s="143"/>
      <c r="O138" s="82" t="s">
        <v>108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78"/>
    </row>
    <row r="139" s="75" customFormat="true" ht="44.1" hidden="false" customHeight="true" outlineLevel="0" collapsed="false">
      <c r="B139" s="76"/>
      <c r="C139" s="81"/>
      <c r="D139" s="81"/>
      <c r="E139" s="81"/>
      <c r="F139" s="81"/>
      <c r="G139" s="81"/>
      <c r="H139" s="81"/>
      <c r="I139" s="81"/>
      <c r="J139" s="120"/>
      <c r="K139" s="82" t="s">
        <v>66</v>
      </c>
      <c r="L139" s="82"/>
      <c r="M139" s="82" t="s">
        <v>109</v>
      </c>
      <c r="N139" s="82"/>
      <c r="O139" s="82" t="s">
        <v>71</v>
      </c>
      <c r="P139" s="82"/>
      <c r="Q139" s="82" t="s">
        <v>72</v>
      </c>
      <c r="R139" s="82"/>
      <c r="S139" s="82" t="s">
        <v>73</v>
      </c>
      <c r="T139" s="82"/>
      <c r="U139" s="82" t="s">
        <v>74</v>
      </c>
      <c r="V139" s="82"/>
      <c r="W139" s="82" t="s">
        <v>75</v>
      </c>
      <c r="X139" s="82"/>
      <c r="Y139" s="82" t="s">
        <v>76</v>
      </c>
      <c r="Z139" s="82"/>
      <c r="AA139" s="82" t="s">
        <v>77</v>
      </c>
      <c r="AB139" s="82"/>
      <c r="AC139" s="82" t="s">
        <v>78</v>
      </c>
      <c r="AD139" s="82"/>
      <c r="AE139" s="82" t="s">
        <v>79</v>
      </c>
      <c r="AF139" s="82"/>
      <c r="AG139" s="82"/>
      <c r="AH139" s="82"/>
      <c r="AI139" s="82" t="s">
        <v>80</v>
      </c>
      <c r="AJ139" s="82"/>
      <c r="AK139" s="82" t="s">
        <v>81</v>
      </c>
      <c r="AL139" s="82"/>
      <c r="AM139" s="78"/>
    </row>
    <row r="140" s="83" customFormat="true" ht="58.5" hidden="false" customHeight="true" outlineLevel="0" collapsed="false">
      <c r="B140" s="84"/>
      <c r="C140" s="81"/>
      <c r="D140" s="81"/>
      <c r="E140" s="81"/>
      <c r="F140" s="81"/>
      <c r="G140" s="81"/>
      <c r="H140" s="81"/>
      <c r="I140" s="81"/>
      <c r="J140" s="120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 t="s">
        <v>82</v>
      </c>
      <c r="AF140" s="82"/>
      <c r="AG140" s="82" t="s">
        <v>83</v>
      </c>
      <c r="AH140" s="82"/>
      <c r="AI140" s="82"/>
      <c r="AJ140" s="82"/>
      <c r="AK140" s="82"/>
      <c r="AL140" s="82"/>
      <c r="AM140" s="85"/>
    </row>
    <row r="141" s="86" customFormat="true" ht="9.95" hidden="false" customHeight="true" outlineLevel="0" collapsed="false">
      <c r="B141" s="87"/>
      <c r="C141" s="88" t="s">
        <v>48</v>
      </c>
      <c r="D141" s="88"/>
      <c r="E141" s="88"/>
      <c r="F141" s="88"/>
      <c r="G141" s="88"/>
      <c r="H141" s="88"/>
      <c r="I141" s="88"/>
      <c r="J141" s="122" t="s">
        <v>49</v>
      </c>
      <c r="K141" s="88" t="n">
        <v>1</v>
      </c>
      <c r="L141" s="88"/>
      <c r="M141" s="88" t="n">
        <v>2</v>
      </c>
      <c r="N141" s="88"/>
      <c r="O141" s="88" t="n">
        <v>3</v>
      </c>
      <c r="P141" s="88"/>
      <c r="Q141" s="88" t="n">
        <v>4</v>
      </c>
      <c r="R141" s="88"/>
      <c r="S141" s="88" t="n">
        <v>5</v>
      </c>
      <c r="T141" s="88"/>
      <c r="U141" s="88" t="n">
        <v>6</v>
      </c>
      <c r="V141" s="88"/>
      <c r="W141" s="88" t="n">
        <v>7</v>
      </c>
      <c r="X141" s="88"/>
      <c r="Y141" s="88" t="n">
        <v>8</v>
      </c>
      <c r="Z141" s="88"/>
      <c r="AA141" s="88" t="n">
        <v>9</v>
      </c>
      <c r="AB141" s="88"/>
      <c r="AC141" s="88" t="n">
        <v>10</v>
      </c>
      <c r="AD141" s="88"/>
      <c r="AE141" s="88" t="n">
        <v>11</v>
      </c>
      <c r="AF141" s="88"/>
      <c r="AG141" s="88" t="n">
        <v>12</v>
      </c>
      <c r="AH141" s="88"/>
      <c r="AI141" s="88" t="n">
        <v>13</v>
      </c>
      <c r="AJ141" s="88"/>
      <c r="AK141" s="88" t="n">
        <v>14</v>
      </c>
      <c r="AL141" s="88"/>
      <c r="AM141" s="90"/>
    </row>
    <row r="142" s="83" customFormat="true" ht="21" hidden="false" customHeight="true" outlineLevel="0" collapsed="false">
      <c r="B142" s="84"/>
      <c r="C142" s="144" t="s">
        <v>110</v>
      </c>
      <c r="D142" s="144"/>
      <c r="E142" s="144"/>
      <c r="F142" s="144"/>
      <c r="G142" s="144"/>
      <c r="H142" s="144"/>
      <c r="I142" s="144"/>
      <c r="J142" s="92" t="n">
        <v>300</v>
      </c>
      <c r="K142" s="123" t="n">
        <f aca="false">SUM(K143,K151,K159,K166)</f>
        <v>0</v>
      </c>
      <c r="L142" s="123"/>
      <c r="M142" s="123" t="n">
        <f aca="false">SUM(M143,M151,M159,M166)</f>
        <v>0</v>
      </c>
      <c r="N142" s="123"/>
      <c r="O142" s="123" t="n">
        <f aca="false">SUM(O143,O151,O159,O166)</f>
        <v>0</v>
      </c>
      <c r="P142" s="123"/>
      <c r="Q142" s="123" t="n">
        <f aca="false">SUM(Q143,Q151,Q159,Q166)</f>
        <v>0</v>
      </c>
      <c r="R142" s="123"/>
      <c r="S142" s="123" t="n">
        <f aca="false">SUM(S143,S151,S159,S166)</f>
        <v>0</v>
      </c>
      <c r="T142" s="123"/>
      <c r="U142" s="123" t="n">
        <f aca="false">SUM(U143,U151,U159,U166)</f>
        <v>0</v>
      </c>
      <c r="V142" s="123"/>
      <c r="W142" s="123" t="n">
        <f aca="false">SUM(W143,W151,W159,W166)</f>
        <v>0</v>
      </c>
      <c r="X142" s="123"/>
      <c r="Y142" s="123" t="n">
        <f aca="false">SUM(Y143,Y151,Y159,Y166)</f>
        <v>0</v>
      </c>
      <c r="Z142" s="123"/>
      <c r="AA142" s="123" t="n">
        <f aca="false">SUM(AA143,AA151,AA159,AA166)</f>
        <v>0</v>
      </c>
      <c r="AB142" s="123"/>
      <c r="AC142" s="123" t="n">
        <f aca="false">SUM(AC143,AC151,AC159,AC166)</f>
        <v>0</v>
      </c>
      <c r="AD142" s="123"/>
      <c r="AE142" s="123" t="n">
        <f aca="false">SUM(AE143,AE151,AE159,AE166)</f>
        <v>0</v>
      </c>
      <c r="AF142" s="123"/>
      <c r="AG142" s="123" t="n">
        <f aca="false">SUM(AG143,AG151,AG159,AG166)</f>
        <v>0</v>
      </c>
      <c r="AH142" s="123"/>
      <c r="AI142" s="123" t="n">
        <f aca="false">SUM(AI143,AI151,AI159,AI166)</f>
        <v>0</v>
      </c>
      <c r="AJ142" s="123"/>
      <c r="AK142" s="123" t="n">
        <f aca="false">SUM(AK143,AK151,AK159,AK166)</f>
        <v>0</v>
      </c>
      <c r="AL142" s="123"/>
      <c r="AM142" s="94"/>
    </row>
    <row r="143" s="83" customFormat="true" ht="15" hidden="false" customHeight="true" outlineLevel="0" collapsed="false">
      <c r="B143" s="84"/>
      <c r="C143" s="145" t="s">
        <v>111</v>
      </c>
      <c r="D143" s="145"/>
      <c r="E143" s="145"/>
      <c r="F143" s="145"/>
      <c r="G143" s="145"/>
      <c r="H143" s="145"/>
      <c r="I143" s="145"/>
      <c r="J143" s="104" t="n">
        <v>310</v>
      </c>
      <c r="K143" s="124" t="n">
        <f aca="false">SUM(K145:L150)</f>
        <v>0</v>
      </c>
      <c r="L143" s="124"/>
      <c r="M143" s="124" t="n">
        <f aca="false">SUM(M145:N150)</f>
        <v>0</v>
      </c>
      <c r="N143" s="124"/>
      <c r="O143" s="124" t="n">
        <f aca="false">SUM(O145:P150)</f>
        <v>0</v>
      </c>
      <c r="P143" s="124"/>
      <c r="Q143" s="124" t="n">
        <f aca="false">SUM(Q145:R150)</f>
        <v>0</v>
      </c>
      <c r="R143" s="124"/>
      <c r="S143" s="124" t="n">
        <f aca="false">SUM(S145:T150)</f>
        <v>0</v>
      </c>
      <c r="T143" s="124"/>
      <c r="U143" s="124" t="n">
        <f aca="false">SUM(U145:V150)</f>
        <v>0</v>
      </c>
      <c r="V143" s="124"/>
      <c r="W143" s="124" t="n">
        <f aca="false">SUM(W145:X150)</f>
        <v>0</v>
      </c>
      <c r="X143" s="124"/>
      <c r="Y143" s="124" t="n">
        <f aca="false">SUM(Y145:Z150)</f>
        <v>0</v>
      </c>
      <c r="Z143" s="124"/>
      <c r="AA143" s="124" t="n">
        <f aca="false">SUM(AA145:AB150)</f>
        <v>0</v>
      </c>
      <c r="AB143" s="124"/>
      <c r="AC143" s="124" t="n">
        <f aca="false">SUM(AC145:AD150)</f>
        <v>0</v>
      </c>
      <c r="AD143" s="124"/>
      <c r="AE143" s="124" t="n">
        <f aca="false">SUM(AE145:AF150)</f>
        <v>0</v>
      </c>
      <c r="AF143" s="124"/>
      <c r="AG143" s="124" t="n">
        <f aca="false">SUM(AG145:AH150)</f>
        <v>0</v>
      </c>
      <c r="AH143" s="124"/>
      <c r="AI143" s="124" t="n">
        <f aca="false">SUM(AI145:AJ150)</f>
        <v>0</v>
      </c>
      <c r="AJ143" s="124"/>
      <c r="AK143" s="124" t="n">
        <f aca="false">SUM(AK145:AL150)</f>
        <v>0</v>
      </c>
      <c r="AL143" s="124"/>
      <c r="AM143" s="94"/>
    </row>
    <row r="144" s="83" customFormat="true" ht="11.1" hidden="false" customHeight="true" outlineLevel="0" collapsed="false">
      <c r="B144" s="84"/>
      <c r="C144" s="146" t="s">
        <v>51</v>
      </c>
      <c r="D144" s="146"/>
      <c r="E144" s="146"/>
      <c r="F144" s="146"/>
      <c r="G144" s="146"/>
      <c r="H144" s="146"/>
      <c r="I144" s="146"/>
      <c r="J144" s="96" t="s">
        <v>52</v>
      </c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4"/>
    </row>
    <row r="145" s="83" customFormat="true" ht="14.1" hidden="false" customHeight="true" outlineLevel="0" collapsed="false">
      <c r="B145" s="84"/>
      <c r="C145" s="147" t="s">
        <v>86</v>
      </c>
      <c r="D145" s="147"/>
      <c r="E145" s="147"/>
      <c r="F145" s="147"/>
      <c r="G145" s="147"/>
      <c r="H145" s="147"/>
      <c r="I145" s="147"/>
      <c r="J145" s="100" t="n">
        <v>311</v>
      </c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94"/>
    </row>
    <row r="146" s="83" customFormat="true" ht="14.1" hidden="false" customHeight="true" outlineLevel="0" collapsed="false">
      <c r="B146" s="84"/>
      <c r="C146" s="148" t="s">
        <v>87</v>
      </c>
      <c r="D146" s="148"/>
      <c r="E146" s="148"/>
      <c r="F146" s="148"/>
      <c r="G146" s="148"/>
      <c r="H146" s="148"/>
      <c r="I146" s="148"/>
      <c r="J146" s="104" t="n">
        <v>312</v>
      </c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94"/>
    </row>
    <row r="147" s="83" customFormat="true" ht="14.1" hidden="false" customHeight="true" outlineLevel="0" collapsed="false">
      <c r="B147" s="84"/>
      <c r="C147" s="148" t="s">
        <v>88</v>
      </c>
      <c r="D147" s="148"/>
      <c r="E147" s="148"/>
      <c r="F147" s="148"/>
      <c r="G147" s="148"/>
      <c r="H147" s="148"/>
      <c r="I147" s="148"/>
      <c r="J147" s="104" t="n">
        <v>313</v>
      </c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94"/>
    </row>
    <row r="148" s="83" customFormat="true" ht="14.1" hidden="false" customHeight="true" outlineLevel="0" collapsed="false">
      <c r="B148" s="84"/>
      <c r="C148" s="148" t="s">
        <v>89</v>
      </c>
      <c r="D148" s="148"/>
      <c r="E148" s="148"/>
      <c r="F148" s="148"/>
      <c r="G148" s="148"/>
      <c r="H148" s="148"/>
      <c r="I148" s="148"/>
      <c r="J148" s="104" t="n">
        <v>314</v>
      </c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94"/>
    </row>
    <row r="149" s="83" customFormat="true" ht="14.1" hidden="false" customHeight="true" outlineLevel="0" collapsed="false">
      <c r="B149" s="84"/>
      <c r="C149" s="148" t="s">
        <v>90</v>
      </c>
      <c r="D149" s="148"/>
      <c r="E149" s="148"/>
      <c r="F149" s="148"/>
      <c r="G149" s="148"/>
      <c r="H149" s="148"/>
      <c r="I149" s="148"/>
      <c r="J149" s="104" t="n">
        <v>315</v>
      </c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94"/>
    </row>
    <row r="150" s="83" customFormat="true" ht="14.1" hidden="false" customHeight="true" outlineLevel="0" collapsed="false">
      <c r="B150" s="84"/>
      <c r="C150" s="148" t="s">
        <v>91</v>
      </c>
      <c r="D150" s="148"/>
      <c r="E150" s="148"/>
      <c r="F150" s="148"/>
      <c r="G150" s="148"/>
      <c r="H150" s="148"/>
      <c r="I150" s="148"/>
      <c r="J150" s="104" t="n">
        <v>316</v>
      </c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94"/>
    </row>
    <row r="151" s="83" customFormat="true" ht="21" hidden="false" customHeight="true" outlineLevel="0" collapsed="false">
      <c r="B151" s="84"/>
      <c r="C151" s="145" t="s">
        <v>112</v>
      </c>
      <c r="D151" s="145"/>
      <c r="E151" s="145"/>
      <c r="F151" s="145"/>
      <c r="G151" s="145"/>
      <c r="H151" s="145"/>
      <c r="I151" s="145"/>
      <c r="J151" s="104" t="n">
        <v>320</v>
      </c>
      <c r="K151" s="124" t="n">
        <f aca="false">SUM(K153:L158)</f>
        <v>0</v>
      </c>
      <c r="L151" s="124"/>
      <c r="M151" s="124" t="n">
        <f aca="false">SUM(M153:N158)</f>
        <v>0</v>
      </c>
      <c r="N151" s="124"/>
      <c r="O151" s="124" t="n">
        <f aca="false">SUM(O153:P158)</f>
        <v>0</v>
      </c>
      <c r="P151" s="124"/>
      <c r="Q151" s="124" t="n">
        <f aca="false">SUM(Q153:R158)</f>
        <v>0</v>
      </c>
      <c r="R151" s="124"/>
      <c r="S151" s="124" t="n">
        <f aca="false">SUM(S153:T158)</f>
        <v>0</v>
      </c>
      <c r="T151" s="124"/>
      <c r="U151" s="124" t="n">
        <f aca="false">SUM(U153:V158)</f>
        <v>0</v>
      </c>
      <c r="V151" s="124"/>
      <c r="W151" s="124" t="n">
        <f aca="false">SUM(W153:X158)</f>
        <v>0</v>
      </c>
      <c r="X151" s="124"/>
      <c r="Y151" s="124" t="n">
        <f aca="false">SUM(Y153:Z158)</f>
        <v>0</v>
      </c>
      <c r="Z151" s="124"/>
      <c r="AA151" s="124" t="n">
        <f aca="false">SUM(AA153:AB158)</f>
        <v>0</v>
      </c>
      <c r="AB151" s="124"/>
      <c r="AC151" s="124" t="n">
        <f aca="false">SUM(AC153:AD158)</f>
        <v>0</v>
      </c>
      <c r="AD151" s="124"/>
      <c r="AE151" s="124" t="n">
        <f aca="false">SUM(AE153:AF158)</f>
        <v>0</v>
      </c>
      <c r="AF151" s="124"/>
      <c r="AG151" s="124" t="n">
        <f aca="false">SUM(AG153:AH158)</f>
        <v>0</v>
      </c>
      <c r="AH151" s="124"/>
      <c r="AI151" s="124" t="n">
        <f aca="false">SUM(AI153:AJ158)</f>
        <v>0</v>
      </c>
      <c r="AJ151" s="124"/>
      <c r="AK151" s="124" t="n">
        <f aca="false">SUM(AK153:AL158)</f>
        <v>0</v>
      </c>
      <c r="AL151" s="124"/>
      <c r="AM151" s="94"/>
    </row>
    <row r="152" s="83" customFormat="true" ht="11.1" hidden="false" customHeight="true" outlineLevel="0" collapsed="false">
      <c r="B152" s="84"/>
      <c r="C152" s="149" t="s">
        <v>51</v>
      </c>
      <c r="D152" s="149"/>
      <c r="E152" s="149"/>
      <c r="F152" s="149"/>
      <c r="G152" s="149"/>
      <c r="H152" s="149"/>
      <c r="I152" s="149"/>
      <c r="J152" s="127" t="s">
        <v>52</v>
      </c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4"/>
    </row>
    <row r="153" s="83" customFormat="true" ht="14.1" hidden="false" customHeight="true" outlineLevel="0" collapsed="false">
      <c r="B153" s="84"/>
      <c r="C153" s="147" t="s">
        <v>113</v>
      </c>
      <c r="D153" s="147"/>
      <c r="E153" s="147"/>
      <c r="F153" s="147"/>
      <c r="G153" s="147"/>
      <c r="H153" s="147"/>
      <c r="I153" s="147"/>
      <c r="J153" s="100" t="n">
        <v>321</v>
      </c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94"/>
    </row>
    <row r="154" s="83" customFormat="true" ht="14.1" hidden="false" customHeight="true" outlineLevel="0" collapsed="false">
      <c r="B154" s="84"/>
      <c r="C154" s="150" t="s">
        <v>87</v>
      </c>
      <c r="D154" s="150"/>
      <c r="E154" s="150"/>
      <c r="F154" s="150"/>
      <c r="G154" s="150"/>
      <c r="H154" s="150"/>
      <c r="I154" s="150"/>
      <c r="J154" s="110" t="n">
        <v>322</v>
      </c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94"/>
    </row>
    <row r="155" s="83" customFormat="true" ht="14.1" hidden="false" customHeight="true" outlineLevel="0" collapsed="false">
      <c r="B155" s="84"/>
      <c r="C155" s="150" t="s">
        <v>93</v>
      </c>
      <c r="D155" s="150"/>
      <c r="E155" s="150"/>
      <c r="F155" s="150"/>
      <c r="G155" s="150"/>
      <c r="H155" s="150"/>
      <c r="I155" s="150"/>
      <c r="J155" s="110" t="n">
        <v>323</v>
      </c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94"/>
    </row>
    <row r="156" s="83" customFormat="true" ht="14.1" hidden="false" customHeight="true" outlineLevel="0" collapsed="false">
      <c r="B156" s="84"/>
      <c r="C156" s="148" t="s">
        <v>88</v>
      </c>
      <c r="D156" s="148"/>
      <c r="E156" s="148"/>
      <c r="F156" s="148"/>
      <c r="G156" s="148"/>
      <c r="H156" s="148"/>
      <c r="I156" s="148"/>
      <c r="J156" s="104" t="n">
        <v>324</v>
      </c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94"/>
    </row>
    <row r="157" s="83" customFormat="true" ht="14.1" hidden="false" customHeight="true" outlineLevel="0" collapsed="false">
      <c r="B157" s="84"/>
      <c r="C157" s="148" t="s">
        <v>90</v>
      </c>
      <c r="D157" s="148"/>
      <c r="E157" s="148"/>
      <c r="F157" s="148"/>
      <c r="G157" s="148"/>
      <c r="H157" s="148"/>
      <c r="I157" s="148"/>
      <c r="J157" s="104" t="n">
        <v>325</v>
      </c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94"/>
    </row>
    <row r="158" s="83" customFormat="true" ht="14.1" hidden="false" customHeight="true" outlineLevel="0" collapsed="false">
      <c r="B158" s="84"/>
      <c r="C158" s="148" t="s">
        <v>91</v>
      </c>
      <c r="D158" s="148"/>
      <c r="E158" s="148"/>
      <c r="F158" s="148"/>
      <c r="G158" s="148"/>
      <c r="H158" s="148"/>
      <c r="I158" s="148"/>
      <c r="J158" s="104" t="n">
        <v>326</v>
      </c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94"/>
    </row>
    <row r="159" s="83" customFormat="true" ht="21" hidden="false" customHeight="true" outlineLevel="0" collapsed="false">
      <c r="B159" s="84"/>
      <c r="C159" s="145" t="s">
        <v>114</v>
      </c>
      <c r="D159" s="145"/>
      <c r="E159" s="145"/>
      <c r="F159" s="145"/>
      <c r="G159" s="145"/>
      <c r="H159" s="145"/>
      <c r="I159" s="145"/>
      <c r="J159" s="104" t="n">
        <v>330</v>
      </c>
      <c r="K159" s="124" t="n">
        <f aca="false">SUM(K161:L165)</f>
        <v>0</v>
      </c>
      <c r="L159" s="124"/>
      <c r="M159" s="124" t="n">
        <f aca="false">SUM(M161:N165)</f>
        <v>0</v>
      </c>
      <c r="N159" s="124"/>
      <c r="O159" s="124" t="n">
        <f aca="false">SUM(O161:P165)</f>
        <v>0</v>
      </c>
      <c r="P159" s="124"/>
      <c r="Q159" s="124" t="n">
        <f aca="false">SUM(Q161:R165)</f>
        <v>0</v>
      </c>
      <c r="R159" s="124"/>
      <c r="S159" s="124" t="n">
        <f aca="false">SUM(S161:T165)</f>
        <v>0</v>
      </c>
      <c r="T159" s="124"/>
      <c r="U159" s="124" t="n">
        <f aca="false">SUM(U161:V165)</f>
        <v>0</v>
      </c>
      <c r="V159" s="124"/>
      <c r="W159" s="124" t="n">
        <f aca="false">SUM(W161:X165)</f>
        <v>0</v>
      </c>
      <c r="X159" s="124"/>
      <c r="Y159" s="124" t="n">
        <f aca="false">SUM(Y161:Z165)</f>
        <v>0</v>
      </c>
      <c r="Z159" s="124"/>
      <c r="AA159" s="124" t="n">
        <f aca="false">SUM(AA161:AB165)</f>
        <v>0</v>
      </c>
      <c r="AB159" s="124"/>
      <c r="AC159" s="124" t="n">
        <f aca="false">SUM(AC161:AD165)</f>
        <v>0</v>
      </c>
      <c r="AD159" s="124"/>
      <c r="AE159" s="124" t="n">
        <f aca="false">SUM(AE161:AF165)</f>
        <v>0</v>
      </c>
      <c r="AF159" s="124"/>
      <c r="AG159" s="124" t="n">
        <f aca="false">SUM(AG161:AH165)</f>
        <v>0</v>
      </c>
      <c r="AH159" s="124"/>
      <c r="AI159" s="124" t="n">
        <f aca="false">SUM(AI161:AJ165)</f>
        <v>0</v>
      </c>
      <c r="AJ159" s="124"/>
      <c r="AK159" s="124" t="n">
        <f aca="false">SUM(AK161:AL165)</f>
        <v>0</v>
      </c>
      <c r="AL159" s="124"/>
      <c r="AM159" s="94"/>
    </row>
    <row r="160" s="83" customFormat="true" ht="11.1" hidden="false" customHeight="true" outlineLevel="0" collapsed="false">
      <c r="B160" s="84"/>
      <c r="C160" s="146" t="s">
        <v>51</v>
      </c>
      <c r="D160" s="146"/>
      <c r="E160" s="146"/>
      <c r="F160" s="146"/>
      <c r="G160" s="146"/>
      <c r="H160" s="146"/>
      <c r="I160" s="146"/>
      <c r="J160" s="96" t="s">
        <v>52</v>
      </c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4"/>
    </row>
    <row r="161" s="83" customFormat="true" ht="14.1" hidden="false" customHeight="true" outlineLevel="0" collapsed="false">
      <c r="B161" s="84"/>
      <c r="C161" s="147" t="s">
        <v>86</v>
      </c>
      <c r="D161" s="147"/>
      <c r="E161" s="147"/>
      <c r="F161" s="147"/>
      <c r="G161" s="147"/>
      <c r="H161" s="147"/>
      <c r="I161" s="147"/>
      <c r="J161" s="100" t="n">
        <v>331</v>
      </c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94"/>
    </row>
    <row r="162" s="83" customFormat="true" ht="14.1" hidden="false" customHeight="true" outlineLevel="0" collapsed="false">
      <c r="B162" s="84"/>
      <c r="C162" s="148" t="s">
        <v>87</v>
      </c>
      <c r="D162" s="148"/>
      <c r="E162" s="148"/>
      <c r="F162" s="148"/>
      <c r="G162" s="148"/>
      <c r="H162" s="148"/>
      <c r="I162" s="148"/>
      <c r="J162" s="104" t="n">
        <v>332</v>
      </c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94"/>
    </row>
    <row r="163" s="83" customFormat="true" ht="21.95" hidden="false" customHeight="true" outlineLevel="0" collapsed="false">
      <c r="B163" s="84"/>
      <c r="C163" s="148" t="s">
        <v>95</v>
      </c>
      <c r="D163" s="148"/>
      <c r="E163" s="148"/>
      <c r="F163" s="148"/>
      <c r="G163" s="148"/>
      <c r="H163" s="148"/>
      <c r="I163" s="148"/>
      <c r="J163" s="104" t="n">
        <v>333</v>
      </c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94"/>
    </row>
    <row r="164" s="83" customFormat="true" ht="14.1" hidden="false" customHeight="true" outlineLevel="0" collapsed="false">
      <c r="B164" s="84"/>
      <c r="C164" s="148" t="s">
        <v>90</v>
      </c>
      <c r="D164" s="148"/>
      <c r="E164" s="148"/>
      <c r="F164" s="148"/>
      <c r="G164" s="148"/>
      <c r="H164" s="148"/>
      <c r="I164" s="148"/>
      <c r="J164" s="104" t="n">
        <v>334</v>
      </c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94"/>
    </row>
    <row r="165" s="83" customFormat="true" ht="14.1" hidden="false" customHeight="true" outlineLevel="0" collapsed="false">
      <c r="B165" s="84"/>
      <c r="C165" s="148" t="s">
        <v>91</v>
      </c>
      <c r="D165" s="148"/>
      <c r="E165" s="148"/>
      <c r="F165" s="148"/>
      <c r="G165" s="148"/>
      <c r="H165" s="148"/>
      <c r="I165" s="148"/>
      <c r="J165" s="104" t="n">
        <v>335</v>
      </c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94"/>
    </row>
    <row r="166" s="83" customFormat="true" ht="21" hidden="false" customHeight="true" outlineLevel="0" collapsed="false">
      <c r="B166" s="84"/>
      <c r="C166" s="151" t="s">
        <v>96</v>
      </c>
      <c r="D166" s="151"/>
      <c r="E166" s="151"/>
      <c r="F166" s="151"/>
      <c r="G166" s="151"/>
      <c r="H166" s="151"/>
      <c r="I166" s="151"/>
      <c r="J166" s="113" t="n">
        <v>340</v>
      </c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94"/>
    </row>
    <row r="167" s="83" customFormat="true" ht="9.95" hidden="false" customHeight="true" outlineLevel="0" collapsed="false">
      <c r="B167" s="84"/>
      <c r="C167" s="116"/>
      <c r="D167" s="116"/>
      <c r="E167" s="116"/>
      <c r="F167" s="116"/>
      <c r="G167" s="116"/>
      <c r="H167" s="116"/>
      <c r="I167" s="116"/>
      <c r="J167" s="117"/>
      <c r="K167" s="117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94"/>
    </row>
    <row r="168" s="83" customFormat="true" ht="24" hidden="false" customHeight="true" outlineLevel="0" collapsed="false">
      <c r="B168" s="84"/>
      <c r="C168" s="82" t="s">
        <v>64</v>
      </c>
      <c r="D168" s="82"/>
      <c r="E168" s="82"/>
      <c r="F168" s="82"/>
      <c r="G168" s="82"/>
      <c r="H168" s="82"/>
      <c r="I168" s="82"/>
      <c r="J168" s="82"/>
      <c r="K168" s="82"/>
      <c r="L168" s="82"/>
      <c r="M168" s="82" t="s">
        <v>115</v>
      </c>
      <c r="N168" s="82"/>
      <c r="O168" s="82" t="s">
        <v>116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5"/>
    </row>
    <row r="169" s="83" customFormat="true" ht="12" hidden="false" customHeight="true" outlineLevel="0" collapsed="false">
      <c r="B169" s="84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 t="s">
        <v>98</v>
      </c>
      <c r="P169" s="82"/>
      <c r="Q169" s="82"/>
      <c r="R169" s="82"/>
      <c r="S169" s="82" t="s">
        <v>99</v>
      </c>
      <c r="T169" s="82"/>
      <c r="U169" s="82"/>
      <c r="V169" s="82"/>
      <c r="W169" s="82" t="s">
        <v>100</v>
      </c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 t="s">
        <v>101</v>
      </c>
      <c r="AJ169" s="82"/>
      <c r="AK169" s="82"/>
      <c r="AL169" s="82"/>
      <c r="AM169" s="85"/>
    </row>
    <row r="170" s="83" customFormat="true" ht="45.95" hidden="false" customHeight="true" outlineLevel="0" collapsed="false">
      <c r="B170" s="84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 t="s">
        <v>102</v>
      </c>
      <c r="X170" s="82"/>
      <c r="Y170" s="82"/>
      <c r="Z170" s="82"/>
      <c r="AA170" s="82" t="s">
        <v>103</v>
      </c>
      <c r="AB170" s="82"/>
      <c r="AC170" s="82"/>
      <c r="AD170" s="82"/>
      <c r="AE170" s="82" t="s">
        <v>104</v>
      </c>
      <c r="AF170" s="82"/>
      <c r="AG170" s="82"/>
      <c r="AH170" s="82"/>
      <c r="AI170" s="82"/>
      <c r="AJ170" s="82"/>
      <c r="AK170" s="82"/>
      <c r="AL170" s="82"/>
      <c r="AM170" s="85"/>
    </row>
    <row r="171" s="86" customFormat="true" ht="9.95" hidden="false" customHeight="true" outlineLevel="0" collapsed="false">
      <c r="B171" s="87"/>
      <c r="C171" s="88" t="s">
        <v>48</v>
      </c>
      <c r="D171" s="88"/>
      <c r="E171" s="88"/>
      <c r="F171" s="88"/>
      <c r="G171" s="88"/>
      <c r="H171" s="88"/>
      <c r="I171" s="88"/>
      <c r="J171" s="88"/>
      <c r="K171" s="88"/>
      <c r="L171" s="88"/>
      <c r="M171" s="130" t="s">
        <v>49</v>
      </c>
      <c r="N171" s="130"/>
      <c r="O171" s="152" t="n">
        <v>15</v>
      </c>
      <c r="P171" s="152"/>
      <c r="Q171" s="152"/>
      <c r="R171" s="152"/>
      <c r="S171" s="152" t="n">
        <v>16</v>
      </c>
      <c r="T171" s="152"/>
      <c r="U171" s="152"/>
      <c r="V171" s="152"/>
      <c r="W171" s="152" t="n">
        <v>17</v>
      </c>
      <c r="X171" s="152"/>
      <c r="Y171" s="152"/>
      <c r="Z171" s="152"/>
      <c r="AA171" s="152" t="n">
        <v>18</v>
      </c>
      <c r="AB171" s="152"/>
      <c r="AC171" s="152"/>
      <c r="AD171" s="152"/>
      <c r="AE171" s="152" t="n">
        <v>19</v>
      </c>
      <c r="AF171" s="152"/>
      <c r="AG171" s="152"/>
      <c r="AH171" s="152"/>
      <c r="AI171" s="152" t="n">
        <v>20</v>
      </c>
      <c r="AJ171" s="152"/>
      <c r="AK171" s="152"/>
      <c r="AL171" s="152"/>
      <c r="AM171" s="90"/>
    </row>
    <row r="172" s="83" customFormat="true" ht="14.1" hidden="false" customHeight="true" outlineLevel="0" collapsed="false">
      <c r="B172" s="84"/>
      <c r="C172" s="91" t="s">
        <v>117</v>
      </c>
      <c r="D172" s="91"/>
      <c r="E172" s="91"/>
      <c r="F172" s="91"/>
      <c r="G172" s="91"/>
      <c r="H172" s="91"/>
      <c r="I172" s="91"/>
      <c r="J172" s="91"/>
      <c r="K172" s="91"/>
      <c r="L172" s="91"/>
      <c r="M172" s="153" t="n">
        <v>300</v>
      </c>
      <c r="N172" s="153"/>
      <c r="O172" s="131" t="n">
        <f aca="false">SUM(O173,O181,O189,O196)</f>
        <v>0</v>
      </c>
      <c r="P172" s="131"/>
      <c r="Q172" s="131"/>
      <c r="R172" s="131"/>
      <c r="S172" s="131" t="n">
        <f aca="false">SUM(S173,S181,S189,S196)</f>
        <v>0</v>
      </c>
      <c r="T172" s="131"/>
      <c r="U172" s="131"/>
      <c r="V172" s="131"/>
      <c r="W172" s="131" t="n">
        <f aca="false">SUM(W173,W181,W189,W196)</f>
        <v>0</v>
      </c>
      <c r="X172" s="131"/>
      <c r="Y172" s="131"/>
      <c r="Z172" s="131"/>
      <c r="AA172" s="131" t="n">
        <f aca="false">SUM(AA173,AA181,AA189,AA196)</f>
        <v>0</v>
      </c>
      <c r="AB172" s="131"/>
      <c r="AC172" s="131"/>
      <c r="AD172" s="131"/>
      <c r="AE172" s="131" t="n">
        <f aca="false">SUM(AE173,AE181,AE189,AE196)</f>
        <v>0</v>
      </c>
      <c r="AF172" s="131"/>
      <c r="AG172" s="131"/>
      <c r="AH172" s="131"/>
      <c r="AI172" s="131" t="n">
        <f aca="false">SUM(AI173,AI181,AI189,AI196)</f>
        <v>0</v>
      </c>
      <c r="AJ172" s="131"/>
      <c r="AK172" s="131"/>
      <c r="AL172" s="131"/>
      <c r="AM172" s="94"/>
    </row>
    <row r="173" s="83" customFormat="true" ht="14.1" hidden="false" customHeight="true" outlineLevel="0" collapsed="false">
      <c r="B173" s="84"/>
      <c r="C173" s="108" t="s">
        <v>111</v>
      </c>
      <c r="D173" s="108"/>
      <c r="E173" s="108"/>
      <c r="F173" s="108"/>
      <c r="G173" s="108"/>
      <c r="H173" s="108"/>
      <c r="I173" s="108"/>
      <c r="J173" s="108"/>
      <c r="K173" s="108"/>
      <c r="L173" s="108"/>
      <c r="M173" s="154" t="n">
        <v>310</v>
      </c>
      <c r="N173" s="154"/>
      <c r="O173" s="132" t="n">
        <f aca="false">SUM(O175:R180)</f>
        <v>0</v>
      </c>
      <c r="P173" s="132"/>
      <c r="Q173" s="132"/>
      <c r="R173" s="132"/>
      <c r="S173" s="132" t="n">
        <f aca="false">SUM(S175:V180)</f>
        <v>0</v>
      </c>
      <c r="T173" s="132"/>
      <c r="U173" s="132"/>
      <c r="V173" s="132"/>
      <c r="W173" s="132" t="n">
        <f aca="false">SUM(W175:Z180)</f>
        <v>0</v>
      </c>
      <c r="X173" s="132"/>
      <c r="Y173" s="132"/>
      <c r="Z173" s="132"/>
      <c r="AA173" s="132" t="n">
        <f aca="false">SUM(AA175:AD180)</f>
        <v>0</v>
      </c>
      <c r="AB173" s="132"/>
      <c r="AC173" s="132"/>
      <c r="AD173" s="132"/>
      <c r="AE173" s="132" t="n">
        <f aca="false">SUM(AE175:AH180)</f>
        <v>0</v>
      </c>
      <c r="AF173" s="132"/>
      <c r="AG173" s="132"/>
      <c r="AH173" s="132"/>
      <c r="AI173" s="132" t="n">
        <f aca="false">SUM(AI175:AL180)</f>
        <v>0</v>
      </c>
      <c r="AJ173" s="132"/>
      <c r="AK173" s="132"/>
      <c r="AL173" s="132"/>
      <c r="AM173" s="94"/>
    </row>
    <row r="174" s="83" customFormat="true" ht="12" hidden="false" customHeight="true" outlineLevel="0" collapsed="false">
      <c r="B174" s="84"/>
      <c r="C174" s="95" t="s">
        <v>51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155" t="s">
        <v>52</v>
      </c>
      <c r="N174" s="155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94"/>
    </row>
    <row r="175" s="83" customFormat="true" ht="14.1" hidden="false" customHeight="true" outlineLevel="0" collapsed="false">
      <c r="B175" s="84"/>
      <c r="C175" s="99" t="s">
        <v>86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156" t="n">
        <v>311</v>
      </c>
      <c r="N175" s="156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94"/>
    </row>
    <row r="176" s="83" customFormat="true" ht="14.1" hidden="false" customHeight="true" outlineLevel="0" collapsed="false">
      <c r="B176" s="84"/>
      <c r="C176" s="107" t="s">
        <v>87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54" t="n">
        <v>312</v>
      </c>
      <c r="N176" s="154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94"/>
    </row>
    <row r="177" s="83" customFormat="true" ht="14.1" hidden="false" customHeight="true" outlineLevel="0" collapsed="false">
      <c r="B177" s="84"/>
      <c r="C177" s="107" t="s">
        <v>88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54" t="n">
        <v>313</v>
      </c>
      <c r="N177" s="154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94"/>
    </row>
    <row r="178" s="83" customFormat="true" ht="14.1" hidden="false" customHeight="true" outlineLevel="0" collapsed="false">
      <c r="B178" s="84"/>
      <c r="C178" s="107" t="s">
        <v>89</v>
      </c>
      <c r="D178" s="107"/>
      <c r="E178" s="107"/>
      <c r="F178" s="107"/>
      <c r="G178" s="107"/>
      <c r="H178" s="107"/>
      <c r="I178" s="107"/>
      <c r="J178" s="107"/>
      <c r="K178" s="107"/>
      <c r="L178" s="107"/>
      <c r="M178" s="154" t="n">
        <v>314</v>
      </c>
      <c r="N178" s="154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94"/>
    </row>
    <row r="179" s="83" customFormat="true" ht="14.1" hidden="false" customHeight="true" outlineLevel="0" collapsed="false">
      <c r="B179" s="84"/>
      <c r="C179" s="107" t="s">
        <v>90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54" t="n">
        <v>315</v>
      </c>
      <c r="N179" s="154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94"/>
    </row>
    <row r="180" s="83" customFormat="true" ht="14.1" hidden="false" customHeight="true" outlineLevel="0" collapsed="false">
      <c r="B180" s="84"/>
      <c r="C180" s="107" t="s">
        <v>91</v>
      </c>
      <c r="D180" s="107"/>
      <c r="E180" s="107"/>
      <c r="F180" s="107"/>
      <c r="G180" s="107"/>
      <c r="H180" s="107"/>
      <c r="I180" s="107"/>
      <c r="J180" s="107"/>
      <c r="K180" s="107"/>
      <c r="L180" s="107"/>
      <c r="M180" s="154" t="n">
        <v>316</v>
      </c>
      <c r="N180" s="154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94"/>
    </row>
    <row r="181" s="83" customFormat="true" ht="14.1" hidden="false" customHeight="true" outlineLevel="0" collapsed="false">
      <c r="B181" s="84"/>
      <c r="C181" s="108" t="s">
        <v>118</v>
      </c>
      <c r="D181" s="108"/>
      <c r="E181" s="108"/>
      <c r="F181" s="108"/>
      <c r="G181" s="108"/>
      <c r="H181" s="108"/>
      <c r="I181" s="108"/>
      <c r="J181" s="108"/>
      <c r="K181" s="108"/>
      <c r="L181" s="108"/>
      <c r="M181" s="154" t="n">
        <v>320</v>
      </c>
      <c r="N181" s="154"/>
      <c r="O181" s="132" t="n">
        <f aca="false">SUM(O183:R188)</f>
        <v>0</v>
      </c>
      <c r="P181" s="132"/>
      <c r="Q181" s="132"/>
      <c r="R181" s="132"/>
      <c r="S181" s="132" t="n">
        <f aca="false">SUM(S183:V188)</f>
        <v>0</v>
      </c>
      <c r="T181" s="132"/>
      <c r="U181" s="132"/>
      <c r="V181" s="132"/>
      <c r="W181" s="132" t="n">
        <f aca="false">SUM(W183:Z188)</f>
        <v>0</v>
      </c>
      <c r="X181" s="132"/>
      <c r="Y181" s="132"/>
      <c r="Z181" s="132"/>
      <c r="AA181" s="132" t="n">
        <f aca="false">SUM(AA183:AD188)</f>
        <v>0</v>
      </c>
      <c r="AB181" s="132"/>
      <c r="AC181" s="132"/>
      <c r="AD181" s="132"/>
      <c r="AE181" s="132" t="n">
        <f aca="false">SUM(AE183:AH188)</f>
        <v>0</v>
      </c>
      <c r="AF181" s="132"/>
      <c r="AG181" s="132"/>
      <c r="AH181" s="132"/>
      <c r="AI181" s="132" t="n">
        <f aca="false">SUM(AI183:AL188)</f>
        <v>0</v>
      </c>
      <c r="AJ181" s="132"/>
      <c r="AK181" s="132"/>
      <c r="AL181" s="132"/>
      <c r="AM181" s="94"/>
    </row>
    <row r="182" s="83" customFormat="true" ht="12" hidden="false" customHeight="true" outlineLevel="0" collapsed="false">
      <c r="B182" s="84"/>
      <c r="C182" s="95" t="s">
        <v>51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155" t="s">
        <v>52</v>
      </c>
      <c r="N182" s="155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94"/>
    </row>
    <row r="183" s="83" customFormat="true" ht="14.1" hidden="false" customHeight="true" outlineLevel="0" collapsed="false">
      <c r="B183" s="84"/>
      <c r="C183" s="99" t="s">
        <v>86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156" t="n">
        <v>321</v>
      </c>
      <c r="N183" s="156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94"/>
    </row>
    <row r="184" s="83" customFormat="true" ht="14.1" hidden="false" customHeight="true" outlineLevel="0" collapsed="false">
      <c r="B184" s="84"/>
      <c r="C184" s="107" t="s">
        <v>87</v>
      </c>
      <c r="D184" s="107"/>
      <c r="E184" s="107"/>
      <c r="F184" s="107"/>
      <c r="G184" s="107"/>
      <c r="H184" s="107"/>
      <c r="I184" s="107"/>
      <c r="J184" s="107"/>
      <c r="K184" s="107"/>
      <c r="L184" s="107"/>
      <c r="M184" s="154" t="n">
        <v>322</v>
      </c>
      <c r="N184" s="154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94"/>
    </row>
    <row r="185" s="83" customFormat="true" ht="14.1" hidden="false" customHeight="true" outlineLevel="0" collapsed="false">
      <c r="B185" s="84"/>
      <c r="C185" s="107" t="s">
        <v>93</v>
      </c>
      <c r="D185" s="107"/>
      <c r="E185" s="107"/>
      <c r="F185" s="107"/>
      <c r="G185" s="107"/>
      <c r="H185" s="107"/>
      <c r="I185" s="107"/>
      <c r="J185" s="107"/>
      <c r="K185" s="107"/>
      <c r="L185" s="107"/>
      <c r="M185" s="154" t="n">
        <v>323</v>
      </c>
      <c r="N185" s="154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94"/>
    </row>
    <row r="186" s="83" customFormat="true" ht="14.1" hidden="false" customHeight="true" outlineLevel="0" collapsed="false">
      <c r="B186" s="84"/>
      <c r="C186" s="107" t="s">
        <v>88</v>
      </c>
      <c r="D186" s="107"/>
      <c r="E186" s="107"/>
      <c r="F186" s="107"/>
      <c r="G186" s="107"/>
      <c r="H186" s="107"/>
      <c r="I186" s="107"/>
      <c r="J186" s="107"/>
      <c r="K186" s="107"/>
      <c r="L186" s="107"/>
      <c r="M186" s="154" t="n">
        <v>324</v>
      </c>
      <c r="N186" s="154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94"/>
    </row>
    <row r="187" s="83" customFormat="true" ht="14.1" hidden="false" customHeight="true" outlineLevel="0" collapsed="false">
      <c r="B187" s="84"/>
      <c r="C187" s="107" t="s">
        <v>90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54" t="n">
        <v>325</v>
      </c>
      <c r="N187" s="154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94"/>
    </row>
    <row r="188" s="83" customFormat="true" ht="14.1" hidden="false" customHeight="true" outlineLevel="0" collapsed="false">
      <c r="B188" s="84"/>
      <c r="C188" s="107" t="s">
        <v>91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54" t="n">
        <v>326</v>
      </c>
      <c r="N188" s="154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94"/>
    </row>
    <row r="189" s="83" customFormat="true" ht="14.1" hidden="false" customHeight="true" outlineLevel="0" collapsed="false">
      <c r="B189" s="84"/>
      <c r="C189" s="108" t="s">
        <v>114</v>
      </c>
      <c r="D189" s="108"/>
      <c r="E189" s="108"/>
      <c r="F189" s="108"/>
      <c r="G189" s="108"/>
      <c r="H189" s="108"/>
      <c r="I189" s="108"/>
      <c r="J189" s="108"/>
      <c r="K189" s="108"/>
      <c r="L189" s="108"/>
      <c r="M189" s="154" t="n">
        <v>330</v>
      </c>
      <c r="N189" s="154"/>
      <c r="O189" s="132" t="n">
        <f aca="false">SUM(O191:R195)</f>
        <v>0</v>
      </c>
      <c r="P189" s="132"/>
      <c r="Q189" s="132"/>
      <c r="R189" s="132"/>
      <c r="S189" s="132" t="n">
        <f aca="false">SUM(S191:V195)</f>
        <v>0</v>
      </c>
      <c r="T189" s="132"/>
      <c r="U189" s="132"/>
      <c r="V189" s="132"/>
      <c r="W189" s="132" t="n">
        <f aca="false">SUM(W191:Z195)</f>
        <v>0</v>
      </c>
      <c r="X189" s="132"/>
      <c r="Y189" s="132"/>
      <c r="Z189" s="132"/>
      <c r="AA189" s="132" t="n">
        <f aca="false">SUM(AA191:AD195)</f>
        <v>0</v>
      </c>
      <c r="AB189" s="132"/>
      <c r="AC189" s="132"/>
      <c r="AD189" s="132"/>
      <c r="AE189" s="132" t="n">
        <f aca="false">SUM(AE191:AH195)</f>
        <v>0</v>
      </c>
      <c r="AF189" s="132"/>
      <c r="AG189" s="132"/>
      <c r="AH189" s="132"/>
      <c r="AI189" s="132" t="n">
        <f aca="false">SUM(AI191:AL195)</f>
        <v>0</v>
      </c>
      <c r="AJ189" s="132"/>
      <c r="AK189" s="132"/>
      <c r="AL189" s="132"/>
      <c r="AM189" s="94"/>
    </row>
    <row r="190" s="83" customFormat="true" ht="12" hidden="false" customHeight="true" outlineLevel="0" collapsed="false">
      <c r="B190" s="84"/>
      <c r="C190" s="95" t="s">
        <v>5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155" t="s">
        <v>52</v>
      </c>
      <c r="N190" s="155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94"/>
    </row>
    <row r="191" s="83" customFormat="true" ht="14.1" hidden="false" customHeight="true" outlineLevel="0" collapsed="false">
      <c r="B191" s="84"/>
      <c r="C191" s="99" t="s">
        <v>86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156" t="n">
        <v>331</v>
      </c>
      <c r="N191" s="156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94"/>
    </row>
    <row r="192" s="83" customFormat="true" ht="14.1" hidden="false" customHeight="true" outlineLevel="0" collapsed="false">
      <c r="B192" s="84"/>
      <c r="C192" s="107" t="s">
        <v>87</v>
      </c>
      <c r="D192" s="107"/>
      <c r="E192" s="107"/>
      <c r="F192" s="107"/>
      <c r="G192" s="107"/>
      <c r="H192" s="107"/>
      <c r="I192" s="107"/>
      <c r="J192" s="107"/>
      <c r="K192" s="107"/>
      <c r="L192" s="107"/>
      <c r="M192" s="154" t="n">
        <v>332</v>
      </c>
      <c r="N192" s="154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94"/>
    </row>
    <row r="193" s="83" customFormat="true" ht="14.1" hidden="false" customHeight="true" outlineLevel="0" collapsed="false">
      <c r="B193" s="84"/>
      <c r="C193" s="107" t="s">
        <v>95</v>
      </c>
      <c r="D193" s="107"/>
      <c r="E193" s="107"/>
      <c r="F193" s="107"/>
      <c r="G193" s="107"/>
      <c r="H193" s="107"/>
      <c r="I193" s="107"/>
      <c r="J193" s="107"/>
      <c r="K193" s="107"/>
      <c r="L193" s="107"/>
      <c r="M193" s="154" t="n">
        <v>333</v>
      </c>
      <c r="N193" s="154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94"/>
    </row>
    <row r="194" s="83" customFormat="true" ht="14.1" hidden="false" customHeight="true" outlineLevel="0" collapsed="false">
      <c r="B194" s="84"/>
      <c r="C194" s="107" t="s">
        <v>90</v>
      </c>
      <c r="D194" s="107"/>
      <c r="E194" s="107"/>
      <c r="F194" s="107"/>
      <c r="G194" s="107"/>
      <c r="H194" s="107"/>
      <c r="I194" s="107"/>
      <c r="J194" s="107"/>
      <c r="K194" s="107"/>
      <c r="L194" s="107"/>
      <c r="M194" s="154" t="n">
        <v>334</v>
      </c>
      <c r="N194" s="154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94"/>
    </row>
    <row r="195" s="83" customFormat="true" ht="14.1" hidden="false" customHeight="true" outlineLevel="0" collapsed="false">
      <c r="B195" s="84"/>
      <c r="C195" s="107" t="s">
        <v>91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54" t="n">
        <v>335</v>
      </c>
      <c r="N195" s="154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94"/>
    </row>
    <row r="196" s="83" customFormat="true" ht="14.1" hidden="false" customHeight="true" outlineLevel="0" collapsed="false">
      <c r="B196" s="84"/>
      <c r="C196" s="157" t="s">
        <v>96</v>
      </c>
      <c r="D196" s="157"/>
      <c r="E196" s="157"/>
      <c r="F196" s="157"/>
      <c r="G196" s="157"/>
      <c r="H196" s="157"/>
      <c r="I196" s="157"/>
      <c r="J196" s="157"/>
      <c r="K196" s="157"/>
      <c r="L196" s="157"/>
      <c r="M196" s="158" t="n">
        <v>340</v>
      </c>
      <c r="N196" s="158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85"/>
    </row>
    <row r="197" customFormat="false" ht="9.95" hidden="false" customHeight="true" outlineLevel="0" collapsed="false">
      <c r="B197" s="7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60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8"/>
      <c r="AM197" s="11"/>
    </row>
    <row r="198" customFormat="false" ht="9.95" hidden="false" customHeight="true" outlineLevel="0" collapsed="false">
      <c r="B198" s="7"/>
      <c r="C198" s="28" t="s">
        <v>119</v>
      </c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60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8"/>
      <c r="AM198" s="11"/>
    </row>
    <row r="199" customFormat="false" ht="12" hidden="false" customHeight="true" outlineLevel="0" collapsed="false">
      <c r="B199" s="7"/>
      <c r="C199" s="28" t="s">
        <v>120</v>
      </c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60"/>
      <c r="P199" s="161"/>
      <c r="Q199" s="161"/>
      <c r="R199" s="161"/>
      <c r="S199" s="161"/>
      <c r="T199" s="16"/>
      <c r="U199" s="162"/>
      <c r="V199" s="162"/>
      <c r="W199" s="162"/>
      <c r="X199" s="162"/>
      <c r="Y199" s="162"/>
      <c r="Z199" s="161"/>
      <c r="AA199" s="161"/>
      <c r="AB199" s="162"/>
      <c r="AC199" s="162"/>
      <c r="AD199" s="162"/>
      <c r="AE199" s="162"/>
      <c r="AF199" s="162"/>
      <c r="AG199" s="16"/>
      <c r="AH199" s="16"/>
      <c r="AI199" s="161"/>
      <c r="AJ199" s="161"/>
      <c r="AK199" s="161"/>
      <c r="AL199" s="161"/>
      <c r="AM199" s="11"/>
    </row>
    <row r="200" customFormat="false" ht="9.95" hidden="false" customHeight="true" outlineLevel="0" collapsed="false">
      <c r="B200" s="7"/>
      <c r="C200" s="163"/>
      <c r="D200" s="163"/>
      <c r="E200" s="163"/>
      <c r="F200" s="163"/>
      <c r="G200" s="163"/>
      <c r="H200" s="163"/>
      <c r="I200" s="163"/>
      <c r="J200" s="163"/>
      <c r="K200" s="159"/>
      <c r="L200" s="159"/>
      <c r="M200" s="159"/>
      <c r="N200" s="159"/>
      <c r="O200" s="160"/>
      <c r="P200" s="164"/>
      <c r="Q200" s="164"/>
      <c r="R200" s="164"/>
      <c r="S200" s="164"/>
      <c r="T200" s="16"/>
      <c r="U200" s="165" t="s">
        <v>121</v>
      </c>
      <c r="V200" s="165"/>
      <c r="W200" s="165"/>
      <c r="X200" s="165"/>
      <c r="Y200" s="165"/>
      <c r="Z200" s="164"/>
      <c r="AA200" s="164"/>
      <c r="AB200" s="166" t="s">
        <v>122</v>
      </c>
      <c r="AC200" s="166"/>
      <c r="AD200" s="166"/>
      <c r="AE200" s="166"/>
      <c r="AF200" s="166"/>
      <c r="AG200" s="16"/>
      <c r="AH200" s="16"/>
      <c r="AI200" s="10"/>
      <c r="AJ200" s="10"/>
      <c r="AK200" s="10"/>
      <c r="AL200" s="10"/>
      <c r="AM200" s="11"/>
    </row>
    <row r="201" customFormat="false" ht="8.1" hidden="false" customHeight="true" outlineLevel="0" collapsed="false">
      <c r="B201" s="7"/>
      <c r="C201" s="167"/>
      <c r="D201" s="167"/>
      <c r="E201" s="167"/>
      <c r="F201" s="167"/>
      <c r="G201" s="167"/>
      <c r="H201" s="167"/>
      <c r="I201" s="167"/>
      <c r="J201" s="167"/>
      <c r="K201" s="164"/>
      <c r="L201" s="164"/>
      <c r="M201" s="164"/>
      <c r="N201" s="20"/>
      <c r="O201" s="20"/>
      <c r="P201" s="20"/>
      <c r="Q201" s="20"/>
      <c r="R201" s="20"/>
      <c r="S201" s="20"/>
      <c r="T201" s="20"/>
      <c r="U201" s="16"/>
      <c r="V201" s="16"/>
      <c r="W201" s="20"/>
      <c r="X201" s="20"/>
      <c r="Y201" s="20"/>
      <c r="Z201" s="20"/>
      <c r="AA201" s="20"/>
      <c r="AB201" s="20"/>
      <c r="AC201" s="20"/>
      <c r="AD201" s="16"/>
      <c r="AE201" s="10"/>
      <c r="AF201" s="168"/>
      <c r="AG201" s="168"/>
      <c r="AH201" s="168"/>
      <c r="AI201" s="168"/>
      <c r="AJ201" s="168"/>
      <c r="AK201" s="168"/>
      <c r="AL201" s="168"/>
      <c r="AM201" s="11"/>
    </row>
    <row r="202" customFormat="false" ht="8.1" hidden="false" customHeight="true" outlineLevel="0" collapsed="false">
      <c r="B202" s="7"/>
      <c r="C202" s="167"/>
      <c r="D202" s="167"/>
      <c r="E202" s="167"/>
      <c r="F202" s="167"/>
      <c r="G202" s="167"/>
      <c r="H202" s="167"/>
      <c r="I202" s="167"/>
      <c r="J202" s="167"/>
      <c r="K202" s="164"/>
      <c r="L202" s="164"/>
      <c r="M202" s="164"/>
      <c r="N202" s="20"/>
      <c r="O202" s="20"/>
      <c r="P202" s="20"/>
      <c r="Q202" s="20"/>
      <c r="R202" s="20"/>
      <c r="S202" s="20"/>
      <c r="T202" s="20"/>
      <c r="U202" s="16"/>
      <c r="V202" s="16"/>
      <c r="W202" s="20"/>
      <c r="X202" s="20"/>
      <c r="Y202" s="20"/>
      <c r="Z202" s="20"/>
      <c r="AA202" s="20"/>
      <c r="AB202" s="20"/>
      <c r="AC202" s="20"/>
      <c r="AD202" s="16"/>
      <c r="AE202" s="10"/>
      <c r="AF202" s="168"/>
      <c r="AG202" s="168"/>
      <c r="AH202" s="168"/>
      <c r="AI202" s="168"/>
      <c r="AJ202" s="168"/>
      <c r="AK202" s="168"/>
      <c r="AL202" s="168"/>
      <c r="AM202" s="11"/>
    </row>
    <row r="203" customFormat="false" ht="8.1" hidden="false" customHeight="true" outlineLevel="0" collapsed="false">
      <c r="B203" s="7"/>
      <c r="C203" s="167"/>
      <c r="D203" s="167"/>
      <c r="E203" s="167"/>
      <c r="F203" s="167"/>
      <c r="G203" s="167"/>
      <c r="H203" s="167"/>
      <c r="I203" s="167"/>
      <c r="J203" s="167"/>
      <c r="K203" s="164"/>
      <c r="L203" s="164"/>
      <c r="M203" s="164"/>
      <c r="N203" s="20"/>
      <c r="O203" s="20"/>
      <c r="P203" s="20"/>
      <c r="Q203" s="20"/>
      <c r="R203" s="20"/>
      <c r="S203" s="20"/>
      <c r="T203" s="20"/>
      <c r="U203" s="16"/>
      <c r="V203" s="16"/>
      <c r="W203" s="20"/>
      <c r="X203" s="20"/>
      <c r="Y203" s="20"/>
      <c r="Z203" s="20"/>
      <c r="AA203" s="20"/>
      <c r="AB203" s="20"/>
      <c r="AC203" s="20"/>
      <c r="AD203" s="16"/>
      <c r="AE203" s="10"/>
      <c r="AF203" s="168"/>
      <c r="AG203" s="168"/>
      <c r="AH203" s="168"/>
      <c r="AI203" s="168"/>
      <c r="AJ203" s="168"/>
      <c r="AK203" s="168"/>
      <c r="AL203" s="168"/>
      <c r="AM203" s="11"/>
    </row>
    <row r="204" customFormat="false" ht="12" hidden="false" customHeight="true" outlineLevel="0" collapsed="false">
      <c r="B204" s="7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"/>
      <c r="P204" s="16"/>
      <c r="Q204" s="16"/>
      <c r="R204" s="16"/>
      <c r="S204" s="16"/>
      <c r="T204" s="16"/>
      <c r="U204" s="16"/>
      <c r="V204" s="16"/>
      <c r="W204" s="16"/>
      <c r="X204" s="170" t="n">
        <f aca="true">TODAY()</f>
        <v>46232</v>
      </c>
      <c r="Y204" s="170"/>
      <c r="Z204" s="170"/>
      <c r="AA204" s="170"/>
      <c r="AB204" s="170"/>
      <c r="AC204" s="170"/>
      <c r="AD204" s="170"/>
      <c r="AE204" s="170"/>
      <c r="AF204" s="170"/>
      <c r="AG204" s="8"/>
      <c r="AH204" s="8"/>
      <c r="AI204" s="8"/>
      <c r="AJ204" s="8"/>
      <c r="AK204" s="8"/>
      <c r="AL204" s="8"/>
      <c r="AM204" s="11"/>
    </row>
    <row r="205" customFormat="false" ht="9.95" hidden="false" customHeight="true" outlineLevel="0" collapsed="false">
      <c r="B205" s="7"/>
      <c r="C205" s="171" t="s">
        <v>123</v>
      </c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6"/>
      <c r="P205" s="16"/>
      <c r="Q205" s="16"/>
      <c r="R205" s="16"/>
      <c r="S205" s="16"/>
      <c r="T205" s="16"/>
      <c r="U205" s="16"/>
      <c r="V205" s="16"/>
      <c r="W205" s="16"/>
      <c r="X205" s="171" t="s">
        <v>124</v>
      </c>
      <c r="Y205" s="171"/>
      <c r="Z205" s="171"/>
      <c r="AA205" s="171"/>
      <c r="AB205" s="171"/>
      <c r="AC205" s="171"/>
      <c r="AD205" s="171"/>
      <c r="AE205" s="171"/>
      <c r="AF205" s="171"/>
      <c r="AG205" s="8"/>
      <c r="AH205" s="8"/>
      <c r="AI205" s="8"/>
      <c r="AJ205" s="8"/>
      <c r="AK205" s="8"/>
      <c r="AL205" s="8"/>
      <c r="AM205" s="11"/>
    </row>
    <row r="206" customFormat="false" ht="9.95" hidden="false" customHeight="true" outlineLevel="0" collapsed="false">
      <c r="B206" s="7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2"/>
      <c r="P206" s="172"/>
      <c r="Q206" s="172"/>
      <c r="R206" s="172"/>
      <c r="S206" s="172"/>
      <c r="T206" s="172"/>
      <c r="U206" s="172"/>
      <c r="V206" s="172"/>
      <c r="W206" s="172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8"/>
      <c r="AH206" s="8"/>
      <c r="AI206" s="8"/>
      <c r="AJ206" s="8"/>
      <c r="AK206" s="8"/>
      <c r="AL206" s="8"/>
      <c r="AM206" s="11"/>
    </row>
    <row r="207" customFormat="false" ht="9.95" hidden="false" customHeight="true" outlineLevel="0" collapsed="false">
      <c r="B207" s="7"/>
      <c r="C207" s="173"/>
      <c r="D207" s="173"/>
      <c r="E207" s="173"/>
      <c r="F207" s="173"/>
      <c r="G207" s="173"/>
      <c r="H207" s="173"/>
      <c r="I207" s="173"/>
      <c r="J207" s="173"/>
      <c r="K207" s="173"/>
      <c r="L207" s="8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6"/>
      <c r="AC207" s="16"/>
      <c r="AD207" s="16"/>
      <c r="AE207" s="16"/>
      <c r="AF207" s="16"/>
      <c r="AG207" s="8"/>
      <c r="AH207" s="8"/>
      <c r="AI207" s="8"/>
      <c r="AJ207" s="8"/>
      <c r="AK207" s="8"/>
      <c r="AL207" s="8"/>
      <c r="AM207" s="11"/>
    </row>
    <row r="208" customFormat="false" ht="12" hidden="false" customHeight="true" outlineLevel="0" collapsed="false">
      <c r="B208" s="174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6"/>
    </row>
    <row r="211" s="178" customFormat="true" ht="12" hidden="false" customHeight="true" outlineLevel="0" collapsed="false">
      <c r="A211" s="177"/>
      <c r="B211" s="177" t="s">
        <v>125</v>
      </c>
      <c r="C211" s="177"/>
      <c r="D211" s="177"/>
      <c r="E211" s="177"/>
    </row>
    <row r="212" s="178" customFormat="true" ht="12" hidden="false" customHeight="true" outlineLevel="0" collapsed="false">
      <c r="A212" s="177"/>
      <c r="B212" s="177" t="s">
        <v>126</v>
      </c>
      <c r="C212" s="177"/>
      <c r="D212" s="177"/>
      <c r="E212" s="177"/>
    </row>
    <row r="213" s="178" customFormat="true" ht="12" hidden="false" customHeight="true" outlineLevel="0" collapsed="false">
      <c r="A213" s="177"/>
      <c r="B213" s="177" t="s">
        <v>127</v>
      </c>
      <c r="C213" s="177"/>
      <c r="D213" s="177"/>
      <c r="E213" s="177"/>
    </row>
    <row r="214" s="178" customFormat="true" ht="12" hidden="false" customHeight="true" outlineLevel="0" collapsed="false">
      <c r="A214" s="177"/>
      <c r="B214" s="177" t="s">
        <v>128</v>
      </c>
      <c r="C214" s="177"/>
      <c r="D214" s="177"/>
      <c r="E214" s="177"/>
    </row>
    <row r="215" s="178" customFormat="true" ht="12" hidden="false" customHeight="true" outlineLevel="0" collapsed="false">
      <c r="A215" s="177"/>
      <c r="B215" s="177" t="s">
        <v>129</v>
      </c>
      <c r="C215" s="177"/>
      <c r="D215" s="177"/>
      <c r="E215" s="177"/>
    </row>
    <row r="216" s="178" customFormat="true" ht="12" hidden="false" customHeight="true" outlineLevel="0" collapsed="false">
      <c r="A216" s="177"/>
      <c r="B216" s="177" t="s">
        <v>130</v>
      </c>
      <c r="C216" s="177"/>
      <c r="D216" s="177"/>
      <c r="E216" s="177"/>
    </row>
    <row r="217" s="178" customFormat="true" ht="12" hidden="false" customHeight="true" outlineLevel="0" collapsed="false">
      <c r="A217" s="177"/>
      <c r="B217" s="177" t="s">
        <v>131</v>
      </c>
      <c r="C217" s="177"/>
      <c r="D217" s="177"/>
      <c r="E217" s="177"/>
    </row>
    <row r="218" s="178" customFormat="true" ht="12" hidden="false" customHeight="true" outlineLevel="0" collapsed="false">
      <c r="A218" s="177"/>
      <c r="B218" s="177" t="s">
        <v>132</v>
      </c>
      <c r="C218" s="177"/>
      <c r="D218" s="177"/>
      <c r="E218" s="177"/>
    </row>
    <row r="219" s="178" customFormat="true" ht="12" hidden="false" customHeight="true" outlineLevel="0" collapsed="false">
      <c r="A219" s="177"/>
      <c r="B219" s="177" t="s">
        <v>133</v>
      </c>
      <c r="C219" s="177"/>
      <c r="D219" s="177"/>
      <c r="E219" s="177"/>
    </row>
    <row r="220" s="178" customFormat="true" ht="12" hidden="false" customHeight="true" outlineLevel="0" collapsed="false">
      <c r="A220" s="177"/>
      <c r="B220" s="177" t="s">
        <v>134</v>
      </c>
      <c r="C220" s="177"/>
      <c r="D220" s="177"/>
      <c r="E220" s="177"/>
    </row>
    <row r="221" s="178" customFormat="true" ht="12" hidden="false" customHeight="true" outlineLevel="0" collapsed="false">
      <c r="A221" s="177"/>
      <c r="B221" s="177" t="s">
        <v>135</v>
      </c>
      <c r="C221" s="177"/>
      <c r="D221" s="177"/>
      <c r="E221" s="177"/>
    </row>
    <row r="222" s="178" customFormat="true" ht="12" hidden="false" customHeight="true" outlineLevel="0" collapsed="false">
      <c r="A222" s="177"/>
      <c r="B222" s="177" t="s">
        <v>136</v>
      </c>
      <c r="C222" s="177"/>
      <c r="D222" s="177"/>
      <c r="E222" s="177"/>
    </row>
    <row r="223" s="178" customFormat="true" ht="12" hidden="false" customHeight="true" outlineLevel="0" collapsed="false"/>
    <row r="227" customFormat="false" ht="12" hidden="false" customHeight="true" outlineLevel="0" collapsed="false">
      <c r="B227" s="177"/>
    </row>
    <row r="228" customFormat="false" ht="12" hidden="false" customHeight="true" outlineLevel="0" collapsed="false">
      <c r="B228" s="177"/>
    </row>
    <row r="229" customFormat="false" ht="12" hidden="false" customHeight="true" outlineLevel="0" collapsed="false">
      <c r="B229" s="177"/>
    </row>
    <row r="230" customFormat="false" ht="12" hidden="false" customHeight="true" outlineLevel="0" collapsed="false">
      <c r="B230" s="177"/>
    </row>
    <row r="231" customFormat="false" ht="12" hidden="false" customHeight="true" outlineLevel="0" collapsed="false">
      <c r="B231" s="177"/>
    </row>
    <row r="232" customFormat="false" ht="12" hidden="false" customHeight="true" outlineLevel="0" collapsed="false">
      <c r="B232" s="177"/>
    </row>
    <row r="233" customFormat="false" ht="12" hidden="false" customHeight="true" outlineLevel="0" collapsed="false">
      <c r="B233" s="177"/>
    </row>
    <row r="234" customFormat="false" ht="12" hidden="false" customHeight="true" outlineLevel="0" collapsed="false">
      <c r="B234" s="177"/>
    </row>
    <row r="235" customFormat="false" ht="12" hidden="false" customHeight="true" outlineLevel="0" collapsed="false">
      <c r="B235" s="177"/>
    </row>
    <row r="236" customFormat="false" ht="12" hidden="false" customHeight="true" outlineLevel="0" collapsed="false">
      <c r="B236" s="177"/>
    </row>
    <row r="237" customFormat="false" ht="12" hidden="false" customHeight="true" outlineLevel="0" collapsed="false">
      <c r="B237" s="177"/>
    </row>
    <row r="238" customFormat="false" ht="12" hidden="false" customHeight="true" outlineLevel="0" collapsed="false">
      <c r="B238" s="177"/>
    </row>
  </sheetData>
  <mergeCells count="1608">
    <mergeCell ref="B1:AM1"/>
    <mergeCell ref="B2:AM2"/>
    <mergeCell ref="AE10:AL11"/>
    <mergeCell ref="K13:AD13"/>
    <mergeCell ref="F15:AI15"/>
    <mergeCell ref="G17:AH17"/>
    <mergeCell ref="G18:AH18"/>
    <mergeCell ref="G19:AH19"/>
    <mergeCell ref="T20:U20"/>
    <mergeCell ref="C23:W23"/>
    <mergeCell ref="X23:AC23"/>
    <mergeCell ref="AE23:AL23"/>
    <mergeCell ref="C24:W29"/>
    <mergeCell ref="X24:AC26"/>
    <mergeCell ref="AE24:AI25"/>
    <mergeCell ref="AJ24:AL25"/>
    <mergeCell ref="X27:AC27"/>
    <mergeCell ref="X28:AC28"/>
    <mergeCell ref="AE28:AL29"/>
    <mergeCell ref="C30:W30"/>
    <mergeCell ref="X30:AC30"/>
    <mergeCell ref="C31:W31"/>
    <mergeCell ref="X31:AC32"/>
    <mergeCell ref="C32:W32"/>
    <mergeCell ref="C33:W33"/>
    <mergeCell ref="X33:AC34"/>
    <mergeCell ref="C34:W34"/>
    <mergeCell ref="C35:T35"/>
    <mergeCell ref="U35:AA35"/>
    <mergeCell ref="K37:AK37"/>
    <mergeCell ref="I39:AK39"/>
    <mergeCell ref="C41:L42"/>
    <mergeCell ref="M41:V42"/>
    <mergeCell ref="C43:L43"/>
    <mergeCell ref="M43:V43"/>
    <mergeCell ref="C44:L44"/>
    <mergeCell ref="M44:V44"/>
    <mergeCell ref="C46:AL46"/>
    <mergeCell ref="C47:AL47"/>
    <mergeCell ref="C48:AL48"/>
    <mergeCell ref="C49:L52"/>
    <mergeCell ref="M49:N52"/>
    <mergeCell ref="O49:V49"/>
    <mergeCell ref="W49:AL49"/>
    <mergeCell ref="O50:P52"/>
    <mergeCell ref="Q50:V50"/>
    <mergeCell ref="W50:AD50"/>
    <mergeCell ref="AE50:AL50"/>
    <mergeCell ref="Q51:R52"/>
    <mergeCell ref="S51:T52"/>
    <mergeCell ref="U51:V52"/>
    <mergeCell ref="W51:X52"/>
    <mergeCell ref="Y51:AD51"/>
    <mergeCell ref="AE51:AF52"/>
    <mergeCell ref="AG51:AL51"/>
    <mergeCell ref="Y52:Z52"/>
    <mergeCell ref="AA52:AB52"/>
    <mergeCell ref="AC52:AD52"/>
    <mergeCell ref="AG52:AH52"/>
    <mergeCell ref="AI52:AJ52"/>
    <mergeCell ref="AK52:AL52"/>
    <mergeCell ref="C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C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C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C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C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C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C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C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C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C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C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C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C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C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C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C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C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C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C72:AL72"/>
    <mergeCell ref="C73:AL73"/>
    <mergeCell ref="C74:AL74"/>
    <mergeCell ref="C75:G77"/>
    <mergeCell ref="H75:H77"/>
    <mergeCell ref="I75:J77"/>
    <mergeCell ref="K75:N75"/>
    <mergeCell ref="O75:AL75"/>
    <mergeCell ref="K76:L77"/>
    <mergeCell ref="M76:N77"/>
    <mergeCell ref="O76:P77"/>
    <mergeCell ref="Q76:R77"/>
    <mergeCell ref="S76:T77"/>
    <mergeCell ref="U76:V77"/>
    <mergeCell ref="W76:X77"/>
    <mergeCell ref="Y76:Z77"/>
    <mergeCell ref="AA76:AB77"/>
    <mergeCell ref="AC76:AD77"/>
    <mergeCell ref="AE76:AH76"/>
    <mergeCell ref="AI76:AJ77"/>
    <mergeCell ref="AK76:AL77"/>
    <mergeCell ref="AE77:AF77"/>
    <mergeCell ref="AG77:AH77"/>
    <mergeCell ref="C78:G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C79:G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C80:G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C81:G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C82:G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C83:G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C84:G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C85:G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C86:G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C87:G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C88:G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C89:G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C90:G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C91:G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C92:G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C93:G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C94:G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C95:G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C96:G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C97:G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C98:G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C99:G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C100:G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C101:G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C102:G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C103:G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C105:L107"/>
    <mergeCell ref="M105:N107"/>
    <mergeCell ref="O105:AL105"/>
    <mergeCell ref="O106:R107"/>
    <mergeCell ref="S106:V107"/>
    <mergeCell ref="W106:AH106"/>
    <mergeCell ref="AI106:AL107"/>
    <mergeCell ref="W107:Z107"/>
    <mergeCell ref="AA107:AD107"/>
    <mergeCell ref="AE107:AH107"/>
    <mergeCell ref="C108:L108"/>
    <mergeCell ref="M108:N108"/>
    <mergeCell ref="O108:R108"/>
    <mergeCell ref="S108:V108"/>
    <mergeCell ref="W108:Z108"/>
    <mergeCell ref="AA108:AD108"/>
    <mergeCell ref="AE108:AH108"/>
    <mergeCell ref="AI108:AL108"/>
    <mergeCell ref="C109:L109"/>
    <mergeCell ref="M109:N109"/>
    <mergeCell ref="O109:R109"/>
    <mergeCell ref="S109:V109"/>
    <mergeCell ref="W109:Z109"/>
    <mergeCell ref="AA109:AD109"/>
    <mergeCell ref="AE109:AH109"/>
    <mergeCell ref="AI109:AL109"/>
    <mergeCell ref="C110:L110"/>
    <mergeCell ref="M110:N110"/>
    <mergeCell ref="O110:R110"/>
    <mergeCell ref="S110:V110"/>
    <mergeCell ref="W110:Z110"/>
    <mergeCell ref="AA110:AD110"/>
    <mergeCell ref="AE110:AH110"/>
    <mergeCell ref="AI110:AL110"/>
    <mergeCell ref="C111:L111"/>
    <mergeCell ref="M111:N111"/>
    <mergeCell ref="O111:R111"/>
    <mergeCell ref="S111:V111"/>
    <mergeCell ref="W111:Z111"/>
    <mergeCell ref="AA111:AD111"/>
    <mergeCell ref="AE111:AH111"/>
    <mergeCell ref="AI111:AL111"/>
    <mergeCell ref="C112:L112"/>
    <mergeCell ref="M112:N112"/>
    <mergeCell ref="O112:R112"/>
    <mergeCell ref="S112:V112"/>
    <mergeCell ref="W112:Z112"/>
    <mergeCell ref="AA112:AD112"/>
    <mergeCell ref="AE112:AH112"/>
    <mergeCell ref="AI112:AL112"/>
    <mergeCell ref="C113:L113"/>
    <mergeCell ref="M113:N113"/>
    <mergeCell ref="O113:R113"/>
    <mergeCell ref="S113:V113"/>
    <mergeCell ref="W113:Z113"/>
    <mergeCell ref="AA113:AD113"/>
    <mergeCell ref="AE113:AH113"/>
    <mergeCell ref="AI113:AL113"/>
    <mergeCell ref="C114:L114"/>
    <mergeCell ref="M114:N114"/>
    <mergeCell ref="O114:R114"/>
    <mergeCell ref="S114:V114"/>
    <mergeCell ref="W114:Z114"/>
    <mergeCell ref="AA114:AD114"/>
    <mergeCell ref="AE114:AH114"/>
    <mergeCell ref="AI114:AL114"/>
    <mergeCell ref="C115:L115"/>
    <mergeCell ref="M115:N115"/>
    <mergeCell ref="O115:R115"/>
    <mergeCell ref="S115:V115"/>
    <mergeCell ref="W115:Z115"/>
    <mergeCell ref="AA115:AD115"/>
    <mergeCell ref="AE115:AH115"/>
    <mergeCell ref="AI115:AL115"/>
    <mergeCell ref="C116:L116"/>
    <mergeCell ref="M116:N116"/>
    <mergeCell ref="O116:R116"/>
    <mergeCell ref="S116:V116"/>
    <mergeCell ref="W116:Z116"/>
    <mergeCell ref="AA116:AD116"/>
    <mergeCell ref="AE116:AH116"/>
    <mergeCell ref="AI116:AL116"/>
    <mergeCell ref="C117:L117"/>
    <mergeCell ref="M117:N117"/>
    <mergeCell ref="O117:R117"/>
    <mergeCell ref="S117:V117"/>
    <mergeCell ref="W117:Z117"/>
    <mergeCell ref="AA117:AD117"/>
    <mergeCell ref="AE117:AH117"/>
    <mergeCell ref="AI117:AL117"/>
    <mergeCell ref="C118:L118"/>
    <mergeCell ref="M118:N118"/>
    <mergeCell ref="O118:R118"/>
    <mergeCell ref="S118:V118"/>
    <mergeCell ref="W118:Z118"/>
    <mergeCell ref="AA118:AD118"/>
    <mergeCell ref="AE118:AH118"/>
    <mergeCell ref="AI118:AL118"/>
    <mergeCell ref="C119:L119"/>
    <mergeCell ref="M119:N119"/>
    <mergeCell ref="O119:R119"/>
    <mergeCell ref="S119:V119"/>
    <mergeCell ref="W119:Z119"/>
    <mergeCell ref="AA119:AD119"/>
    <mergeCell ref="AE119:AH119"/>
    <mergeCell ref="AI119:AL119"/>
    <mergeCell ref="C120:L120"/>
    <mergeCell ref="M120:N120"/>
    <mergeCell ref="O120:R120"/>
    <mergeCell ref="S120:V120"/>
    <mergeCell ref="W120:Z120"/>
    <mergeCell ref="AA120:AD120"/>
    <mergeCell ref="AE120:AH120"/>
    <mergeCell ref="AI120:AL120"/>
    <mergeCell ref="C121:L121"/>
    <mergeCell ref="M121:N121"/>
    <mergeCell ref="O121:R121"/>
    <mergeCell ref="S121:V121"/>
    <mergeCell ref="W121:Z121"/>
    <mergeCell ref="AA121:AD121"/>
    <mergeCell ref="AE121:AH121"/>
    <mergeCell ref="AI121:AL121"/>
    <mergeCell ref="C122:L122"/>
    <mergeCell ref="M122:N122"/>
    <mergeCell ref="O122:R122"/>
    <mergeCell ref="S122:V122"/>
    <mergeCell ref="W122:Z122"/>
    <mergeCell ref="AA122:AD122"/>
    <mergeCell ref="AE122:AH122"/>
    <mergeCell ref="AI122:AL122"/>
    <mergeCell ref="C123:L123"/>
    <mergeCell ref="M123:N123"/>
    <mergeCell ref="O123:R123"/>
    <mergeCell ref="S123:V123"/>
    <mergeCell ref="W123:Z123"/>
    <mergeCell ref="AA123:AD123"/>
    <mergeCell ref="AE123:AH123"/>
    <mergeCell ref="AI123:AL123"/>
    <mergeCell ref="C124:L124"/>
    <mergeCell ref="M124:N124"/>
    <mergeCell ref="O124:R124"/>
    <mergeCell ref="S124:V124"/>
    <mergeCell ref="W124:Z124"/>
    <mergeCell ref="AA124:AD124"/>
    <mergeCell ref="AE124:AH124"/>
    <mergeCell ref="AI124:AL124"/>
    <mergeCell ref="C125:L125"/>
    <mergeCell ref="M125:N125"/>
    <mergeCell ref="O125:R125"/>
    <mergeCell ref="S125:V125"/>
    <mergeCell ref="W125:Z125"/>
    <mergeCell ref="AA125:AD125"/>
    <mergeCell ref="AE125:AH125"/>
    <mergeCell ref="AI125:AL125"/>
    <mergeCell ref="C126:L126"/>
    <mergeCell ref="M126:N126"/>
    <mergeCell ref="O126:R126"/>
    <mergeCell ref="S126:V126"/>
    <mergeCell ref="W126:Z126"/>
    <mergeCell ref="AA126:AD126"/>
    <mergeCell ref="AE126:AH126"/>
    <mergeCell ref="AI126:AL126"/>
    <mergeCell ref="C127:L127"/>
    <mergeCell ref="M127:N127"/>
    <mergeCell ref="O127:R127"/>
    <mergeCell ref="S127:V127"/>
    <mergeCell ref="W127:Z127"/>
    <mergeCell ref="AA127:AD127"/>
    <mergeCell ref="AE127:AH127"/>
    <mergeCell ref="AI127:AL127"/>
    <mergeCell ref="C128:L128"/>
    <mergeCell ref="M128:N128"/>
    <mergeCell ref="O128:R128"/>
    <mergeCell ref="S128:V128"/>
    <mergeCell ref="W128:Z128"/>
    <mergeCell ref="AA128:AD128"/>
    <mergeCell ref="AE128:AH128"/>
    <mergeCell ref="AI128:AL128"/>
    <mergeCell ref="C129:L129"/>
    <mergeCell ref="M129:N129"/>
    <mergeCell ref="O129:R129"/>
    <mergeCell ref="S129:V129"/>
    <mergeCell ref="W129:Z129"/>
    <mergeCell ref="AA129:AD129"/>
    <mergeCell ref="AE129:AH129"/>
    <mergeCell ref="AI129:AL129"/>
    <mergeCell ref="C130:L130"/>
    <mergeCell ref="M130:N130"/>
    <mergeCell ref="O130:R130"/>
    <mergeCell ref="S130:V130"/>
    <mergeCell ref="W130:Z130"/>
    <mergeCell ref="AA130:AD130"/>
    <mergeCell ref="AE130:AH130"/>
    <mergeCell ref="AI130:AL130"/>
    <mergeCell ref="C131:L131"/>
    <mergeCell ref="M131:N131"/>
    <mergeCell ref="O131:R131"/>
    <mergeCell ref="S131:V131"/>
    <mergeCell ref="W131:Z131"/>
    <mergeCell ref="AA131:AD131"/>
    <mergeCell ref="AE131:AH131"/>
    <mergeCell ref="AI131:AL131"/>
    <mergeCell ref="C132:L132"/>
    <mergeCell ref="M132:N132"/>
    <mergeCell ref="O132:R132"/>
    <mergeCell ref="S132:V132"/>
    <mergeCell ref="W132:Z132"/>
    <mergeCell ref="AA132:AD132"/>
    <mergeCell ref="AE132:AH132"/>
    <mergeCell ref="AI132:AL132"/>
    <mergeCell ref="C133:L133"/>
    <mergeCell ref="M133:N133"/>
    <mergeCell ref="O133:R133"/>
    <mergeCell ref="S133:V133"/>
    <mergeCell ref="W133:Z133"/>
    <mergeCell ref="AA133:AD133"/>
    <mergeCell ref="AE133:AH133"/>
    <mergeCell ref="AI133:AL133"/>
    <mergeCell ref="C135:AL135"/>
    <mergeCell ref="C136:AL136"/>
    <mergeCell ref="C137:AL137"/>
    <mergeCell ref="C138:I140"/>
    <mergeCell ref="J138:J140"/>
    <mergeCell ref="O138:AL138"/>
    <mergeCell ref="K139:L140"/>
    <mergeCell ref="M139:N140"/>
    <mergeCell ref="O139:P140"/>
    <mergeCell ref="Q139:R140"/>
    <mergeCell ref="S139:T140"/>
    <mergeCell ref="U139:V140"/>
    <mergeCell ref="W139:X140"/>
    <mergeCell ref="Y139:Z140"/>
    <mergeCell ref="AA139:AB140"/>
    <mergeCell ref="AC139:AD140"/>
    <mergeCell ref="AE139:AH139"/>
    <mergeCell ref="AI139:AJ140"/>
    <mergeCell ref="AK139:AL140"/>
    <mergeCell ref="AE140:AF140"/>
    <mergeCell ref="AG140:AH140"/>
    <mergeCell ref="C141:I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C142:I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C143:I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C144:I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C145:I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C146:I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C147:I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C148:I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C149:I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C150:I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C151:I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C152:I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C153:I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C154:I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C155:I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C156:I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C157:I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C158:I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C159:I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C160:I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C161:I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C162:I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C163:I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C164:I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C165:I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C166:I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C168:L170"/>
    <mergeCell ref="M168:N170"/>
    <mergeCell ref="O168:AL168"/>
    <mergeCell ref="O169:R170"/>
    <mergeCell ref="S169:V170"/>
    <mergeCell ref="W169:AH169"/>
    <mergeCell ref="AI169:AL170"/>
    <mergeCell ref="W170:Z170"/>
    <mergeCell ref="AA170:AD170"/>
    <mergeCell ref="AE170:AH170"/>
    <mergeCell ref="C171:L171"/>
    <mergeCell ref="M171:N171"/>
    <mergeCell ref="O171:R171"/>
    <mergeCell ref="S171:V171"/>
    <mergeCell ref="W171:Z171"/>
    <mergeCell ref="AA171:AD171"/>
    <mergeCell ref="AE171:AH171"/>
    <mergeCell ref="AI171:AL171"/>
    <mergeCell ref="C172:L172"/>
    <mergeCell ref="M172:N172"/>
    <mergeCell ref="O172:R172"/>
    <mergeCell ref="S172:V172"/>
    <mergeCell ref="W172:Z172"/>
    <mergeCell ref="AA172:AD172"/>
    <mergeCell ref="AE172:AH172"/>
    <mergeCell ref="AI172:AL172"/>
    <mergeCell ref="C173:L173"/>
    <mergeCell ref="M173:N173"/>
    <mergeCell ref="O173:R173"/>
    <mergeCell ref="S173:V173"/>
    <mergeCell ref="W173:Z173"/>
    <mergeCell ref="AA173:AD173"/>
    <mergeCell ref="AE173:AH173"/>
    <mergeCell ref="AI173:AL173"/>
    <mergeCell ref="C174:L174"/>
    <mergeCell ref="M174:N174"/>
    <mergeCell ref="O174:R174"/>
    <mergeCell ref="S174:V174"/>
    <mergeCell ref="W174:Z174"/>
    <mergeCell ref="AA174:AD174"/>
    <mergeCell ref="AE174:AH174"/>
    <mergeCell ref="AI174:AL174"/>
    <mergeCell ref="C175:L175"/>
    <mergeCell ref="M175:N175"/>
    <mergeCell ref="O175:R175"/>
    <mergeCell ref="S175:V175"/>
    <mergeCell ref="W175:Z175"/>
    <mergeCell ref="AA175:AD175"/>
    <mergeCell ref="AE175:AH175"/>
    <mergeCell ref="AI175:AL175"/>
    <mergeCell ref="C176:L176"/>
    <mergeCell ref="M176:N176"/>
    <mergeCell ref="O176:R176"/>
    <mergeCell ref="S176:V176"/>
    <mergeCell ref="W176:Z176"/>
    <mergeCell ref="AA176:AD176"/>
    <mergeCell ref="AE176:AH176"/>
    <mergeCell ref="AI176:AL176"/>
    <mergeCell ref="C177:L177"/>
    <mergeCell ref="M177:N177"/>
    <mergeCell ref="O177:R177"/>
    <mergeCell ref="S177:V177"/>
    <mergeCell ref="W177:Z177"/>
    <mergeCell ref="AA177:AD177"/>
    <mergeCell ref="AE177:AH177"/>
    <mergeCell ref="AI177:AL177"/>
    <mergeCell ref="C178:L178"/>
    <mergeCell ref="M178:N178"/>
    <mergeCell ref="O178:R178"/>
    <mergeCell ref="S178:V178"/>
    <mergeCell ref="W178:Z178"/>
    <mergeCell ref="AA178:AD178"/>
    <mergeCell ref="AE178:AH178"/>
    <mergeCell ref="AI178:AL178"/>
    <mergeCell ref="C179:L179"/>
    <mergeCell ref="M179:N179"/>
    <mergeCell ref="O179:R179"/>
    <mergeCell ref="S179:V179"/>
    <mergeCell ref="W179:Z179"/>
    <mergeCell ref="AA179:AD179"/>
    <mergeCell ref="AE179:AH179"/>
    <mergeCell ref="AI179:AL179"/>
    <mergeCell ref="C180:L180"/>
    <mergeCell ref="M180:N180"/>
    <mergeCell ref="O180:R180"/>
    <mergeCell ref="S180:V180"/>
    <mergeCell ref="W180:Z180"/>
    <mergeCell ref="AA180:AD180"/>
    <mergeCell ref="AE180:AH180"/>
    <mergeCell ref="AI180:AL180"/>
    <mergeCell ref="C181:L181"/>
    <mergeCell ref="M181:N181"/>
    <mergeCell ref="O181:R181"/>
    <mergeCell ref="S181:V181"/>
    <mergeCell ref="W181:Z181"/>
    <mergeCell ref="AA181:AD181"/>
    <mergeCell ref="AE181:AH181"/>
    <mergeCell ref="AI181:AL181"/>
    <mergeCell ref="C182:L182"/>
    <mergeCell ref="M182:N182"/>
    <mergeCell ref="O182:R182"/>
    <mergeCell ref="S182:V182"/>
    <mergeCell ref="W182:Z182"/>
    <mergeCell ref="AA182:AD182"/>
    <mergeCell ref="AE182:AH182"/>
    <mergeCell ref="AI182:AL182"/>
    <mergeCell ref="C183:L183"/>
    <mergeCell ref="M183:N183"/>
    <mergeCell ref="O183:R183"/>
    <mergeCell ref="S183:V183"/>
    <mergeCell ref="W183:Z183"/>
    <mergeCell ref="AA183:AD183"/>
    <mergeCell ref="AE183:AH183"/>
    <mergeCell ref="AI183:AL183"/>
    <mergeCell ref="C184:L184"/>
    <mergeCell ref="M184:N184"/>
    <mergeCell ref="O184:R184"/>
    <mergeCell ref="S184:V184"/>
    <mergeCell ref="W184:Z184"/>
    <mergeCell ref="AA184:AD184"/>
    <mergeCell ref="AE184:AH184"/>
    <mergeCell ref="AI184:AL184"/>
    <mergeCell ref="C185:L185"/>
    <mergeCell ref="M185:N185"/>
    <mergeCell ref="O185:R185"/>
    <mergeCell ref="S185:V185"/>
    <mergeCell ref="W185:Z185"/>
    <mergeCell ref="AA185:AD185"/>
    <mergeCell ref="AE185:AH185"/>
    <mergeCell ref="AI185:AL185"/>
    <mergeCell ref="C186:L186"/>
    <mergeCell ref="M186:N186"/>
    <mergeCell ref="O186:R186"/>
    <mergeCell ref="S186:V186"/>
    <mergeCell ref="W186:Z186"/>
    <mergeCell ref="AA186:AD186"/>
    <mergeCell ref="AE186:AH186"/>
    <mergeCell ref="AI186:AL186"/>
    <mergeCell ref="C187:L187"/>
    <mergeCell ref="M187:N187"/>
    <mergeCell ref="O187:R187"/>
    <mergeCell ref="S187:V187"/>
    <mergeCell ref="W187:Z187"/>
    <mergeCell ref="AA187:AD187"/>
    <mergeCell ref="AE187:AH187"/>
    <mergeCell ref="AI187:AL187"/>
    <mergeCell ref="C188:L188"/>
    <mergeCell ref="M188:N188"/>
    <mergeCell ref="O188:R188"/>
    <mergeCell ref="S188:V188"/>
    <mergeCell ref="W188:Z188"/>
    <mergeCell ref="AA188:AD188"/>
    <mergeCell ref="AE188:AH188"/>
    <mergeCell ref="AI188:AL188"/>
    <mergeCell ref="C189:L189"/>
    <mergeCell ref="M189:N189"/>
    <mergeCell ref="O189:R189"/>
    <mergeCell ref="S189:V189"/>
    <mergeCell ref="W189:Z189"/>
    <mergeCell ref="AA189:AD189"/>
    <mergeCell ref="AE189:AH189"/>
    <mergeCell ref="AI189:AL189"/>
    <mergeCell ref="C190:L190"/>
    <mergeCell ref="M190:N190"/>
    <mergeCell ref="O190:R190"/>
    <mergeCell ref="S190:V190"/>
    <mergeCell ref="W190:Z190"/>
    <mergeCell ref="AA190:AD190"/>
    <mergeCell ref="AE190:AH190"/>
    <mergeCell ref="AI190:AL190"/>
    <mergeCell ref="C191:L191"/>
    <mergeCell ref="M191:N191"/>
    <mergeCell ref="O191:R191"/>
    <mergeCell ref="S191:V191"/>
    <mergeCell ref="W191:Z191"/>
    <mergeCell ref="AA191:AD191"/>
    <mergeCell ref="AE191:AH191"/>
    <mergeCell ref="AI191:AL191"/>
    <mergeCell ref="C192:L192"/>
    <mergeCell ref="M192:N192"/>
    <mergeCell ref="O192:R192"/>
    <mergeCell ref="S192:V192"/>
    <mergeCell ref="W192:Z192"/>
    <mergeCell ref="AA192:AD192"/>
    <mergeCell ref="AE192:AH192"/>
    <mergeCell ref="AI192:AL192"/>
    <mergeCell ref="C193:L193"/>
    <mergeCell ref="M193:N193"/>
    <mergeCell ref="O193:R193"/>
    <mergeCell ref="S193:V193"/>
    <mergeCell ref="W193:Z193"/>
    <mergeCell ref="AA193:AD193"/>
    <mergeCell ref="AE193:AH193"/>
    <mergeCell ref="AI193:AL193"/>
    <mergeCell ref="C194:L194"/>
    <mergeCell ref="M194:N194"/>
    <mergeCell ref="O194:R194"/>
    <mergeCell ref="S194:V194"/>
    <mergeCell ref="W194:Z194"/>
    <mergeCell ref="AA194:AD194"/>
    <mergeCell ref="AE194:AH194"/>
    <mergeCell ref="AI194:AL194"/>
    <mergeCell ref="C195:L195"/>
    <mergeCell ref="M195:N195"/>
    <mergeCell ref="O195:R195"/>
    <mergeCell ref="S195:V195"/>
    <mergeCell ref="W195:Z195"/>
    <mergeCell ref="AA195:AD195"/>
    <mergeCell ref="AE195:AH195"/>
    <mergeCell ref="AI195:AL195"/>
    <mergeCell ref="C196:L196"/>
    <mergeCell ref="M196:N196"/>
    <mergeCell ref="O196:R196"/>
    <mergeCell ref="S196:V196"/>
    <mergeCell ref="W196:Z196"/>
    <mergeCell ref="AA196:AD196"/>
    <mergeCell ref="AE196:AH196"/>
    <mergeCell ref="AI196:AL196"/>
    <mergeCell ref="U199:Y199"/>
    <mergeCell ref="AB199:AF199"/>
    <mergeCell ref="C200:J200"/>
    <mergeCell ref="U200:Y200"/>
    <mergeCell ref="AB200:AF200"/>
    <mergeCell ref="C204:N204"/>
    <mergeCell ref="X204:AF204"/>
    <mergeCell ref="C205:N206"/>
    <mergeCell ref="X205:AF206"/>
  </mergeCells>
  <dataValidations count="1">
    <dataValidation allowBlank="true" errorStyle="stop" operator="between" showDropDown="false" showErrorMessage="true" showInputMessage="false" sqref="T20:U20" type="list">
      <formula1>$B$211:$B$222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45" man="true" max="16383" min="0"/>
    <brk id="71" man="true" max="16383" min="0"/>
    <brk id="134" man="true" max="16383" min="0"/>
    <brk id="166" man="true" max="16383" min="0"/>
  </rowBreaks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79" width="2.7"/>
    <col collapsed="false" customWidth="true" hidden="false" outlineLevel="0" max="3" min="3" style="179" width="99.14"/>
    <col collapsed="false" customWidth="false" hidden="false" outlineLevel="0" max="257" min="4" style="179" width="2.7"/>
  </cols>
  <sheetData>
    <row r="1" customFormat="false" ht="15" hidden="false" customHeight="true" outlineLevel="0" collapsed="false">
      <c r="B1" s="180" t="s">
        <v>137</v>
      </c>
      <c r="C1" s="180"/>
      <c r="D1" s="180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</row>
    <row r="2" customFormat="false" ht="15" hidden="false" customHeight="true" outlineLevel="0" collapsed="false">
      <c r="B2" s="182" t="s">
        <v>138</v>
      </c>
      <c r="C2" s="182"/>
      <c r="D2" s="182"/>
    </row>
    <row r="3" customFormat="false" ht="12" hidden="false" customHeight="true" outlineLevel="0" collapsed="false">
      <c r="B3" s="183"/>
      <c r="C3" s="184"/>
      <c r="D3" s="185"/>
    </row>
    <row r="4" customFormat="false" ht="12" hidden="false" customHeight="true" outlineLevel="0" collapsed="false">
      <c r="B4" s="186"/>
      <c r="C4" s="187" t="s">
        <v>2</v>
      </c>
      <c r="D4" s="188"/>
    </row>
    <row r="5" customFormat="false" ht="12" hidden="false" customHeight="true" outlineLevel="0" collapsed="false">
      <c r="B5" s="186"/>
      <c r="C5" s="189" t="s">
        <v>3</v>
      </c>
      <c r="D5" s="188"/>
    </row>
    <row r="6" customFormat="false" ht="12" hidden="false" customHeight="true" outlineLevel="0" collapsed="false">
      <c r="B6" s="186"/>
      <c r="C6" s="189" t="s">
        <v>4</v>
      </c>
      <c r="D6" s="188"/>
    </row>
    <row r="7" customFormat="false" ht="12" hidden="false" customHeight="true" outlineLevel="0" collapsed="false">
      <c r="B7" s="186"/>
      <c r="C7" s="189" t="s">
        <v>5</v>
      </c>
      <c r="D7" s="188"/>
    </row>
    <row r="8" customFormat="false" ht="12" hidden="false" customHeight="true" outlineLevel="0" collapsed="false">
      <c r="B8" s="186"/>
      <c r="C8" s="189" t="s">
        <v>6</v>
      </c>
      <c r="D8" s="188"/>
    </row>
    <row r="9" customFormat="false" ht="12" hidden="false" customHeight="true" outlineLevel="0" collapsed="false">
      <c r="B9" s="186"/>
      <c r="C9" s="189" t="s">
        <v>7</v>
      </c>
      <c r="D9" s="188"/>
    </row>
    <row r="10" customFormat="false" ht="12" hidden="false" customHeight="true" outlineLevel="0" collapsed="false">
      <c r="B10" s="186"/>
      <c r="C10" s="189" t="s">
        <v>8</v>
      </c>
      <c r="D10" s="188"/>
    </row>
    <row r="11" customFormat="false" ht="12" hidden="false" customHeight="true" outlineLevel="0" collapsed="false">
      <c r="B11" s="186"/>
      <c r="C11" s="190"/>
      <c r="D11" s="188"/>
    </row>
    <row r="12" customFormat="false" ht="12" hidden="false" customHeight="true" outlineLevel="0" collapsed="false">
      <c r="B12" s="186"/>
      <c r="C12" s="191" t="s">
        <v>139</v>
      </c>
      <c r="D12" s="188"/>
    </row>
    <row r="13" customFormat="false" ht="12" hidden="false" customHeight="true" outlineLevel="0" collapsed="false">
      <c r="B13" s="186"/>
      <c r="C13" s="191" t="s">
        <v>140</v>
      </c>
      <c r="D13" s="188"/>
    </row>
    <row r="14" customFormat="false" ht="12" hidden="false" customHeight="true" outlineLevel="0" collapsed="false">
      <c r="B14" s="186"/>
      <c r="C14" s="191" t="s">
        <v>141</v>
      </c>
      <c r="D14" s="188"/>
    </row>
    <row r="15" customFormat="false" ht="12" hidden="false" customHeight="true" outlineLevel="0" collapsed="false">
      <c r="B15" s="186"/>
      <c r="C15" s="191"/>
      <c r="D15" s="188"/>
    </row>
    <row r="16" customFormat="false" ht="12" hidden="false" customHeight="true" outlineLevel="0" collapsed="false">
      <c r="B16" s="186"/>
      <c r="C16" s="192" t="s">
        <v>142</v>
      </c>
      <c r="D16" s="188"/>
    </row>
    <row r="17" customFormat="false" ht="12" hidden="false" customHeight="true" outlineLevel="0" collapsed="false">
      <c r="B17" s="186"/>
      <c r="C17" s="192" t="s">
        <v>143</v>
      </c>
      <c r="D17" s="188"/>
    </row>
    <row r="18" customFormat="false" ht="12" hidden="false" customHeight="true" outlineLevel="0" collapsed="false">
      <c r="B18" s="186"/>
      <c r="C18" s="193"/>
      <c r="D18" s="188"/>
    </row>
    <row r="19" customFormat="false" ht="12" hidden="false" customHeight="true" outlineLevel="0" collapsed="false">
      <c r="B19" s="186"/>
      <c r="C19" s="194" t="s">
        <v>144</v>
      </c>
      <c r="D19" s="188"/>
    </row>
    <row r="20" customFormat="false" ht="12" hidden="false" customHeight="true" outlineLevel="0" collapsed="false">
      <c r="B20" s="186"/>
      <c r="C20" s="194" t="s">
        <v>145</v>
      </c>
      <c r="D20" s="188"/>
    </row>
    <row r="21" customFormat="false" ht="12" hidden="false" customHeight="true" outlineLevel="0" collapsed="false">
      <c r="B21" s="186"/>
      <c r="C21" s="194" t="s">
        <v>146</v>
      </c>
      <c r="D21" s="188"/>
    </row>
    <row r="22" customFormat="false" ht="12" hidden="false" customHeight="true" outlineLevel="0" collapsed="false">
      <c r="B22" s="186"/>
      <c r="C22" s="194" t="s">
        <v>147</v>
      </c>
      <c r="D22" s="188"/>
    </row>
    <row r="23" customFormat="false" ht="12" hidden="false" customHeight="true" outlineLevel="0" collapsed="false">
      <c r="B23" s="186"/>
      <c r="C23" s="194" t="s">
        <v>148</v>
      </c>
      <c r="D23" s="188"/>
    </row>
    <row r="24" customFormat="false" ht="12" hidden="false" customHeight="true" outlineLevel="0" collapsed="false">
      <c r="B24" s="186"/>
      <c r="C24" s="195" t="s">
        <v>149</v>
      </c>
      <c r="D24" s="188"/>
    </row>
    <row r="25" customFormat="false" ht="12" hidden="false" customHeight="true" outlineLevel="0" collapsed="false">
      <c r="B25" s="186"/>
      <c r="C25" s="193" t="s">
        <v>150</v>
      </c>
      <c r="D25" s="188"/>
    </row>
    <row r="26" customFormat="false" ht="12" hidden="false" customHeight="true" outlineLevel="0" collapsed="false">
      <c r="B26" s="186"/>
      <c r="C26" s="193" t="s">
        <v>151</v>
      </c>
      <c r="D26" s="188"/>
    </row>
    <row r="27" customFormat="false" ht="12" hidden="false" customHeight="true" outlineLevel="0" collapsed="false">
      <c r="B27" s="186"/>
      <c r="C27" s="194" t="s">
        <v>152</v>
      </c>
      <c r="D27" s="188"/>
    </row>
    <row r="28" customFormat="false" ht="12" hidden="false" customHeight="true" outlineLevel="0" collapsed="false">
      <c r="B28" s="186"/>
      <c r="C28" s="194" t="s">
        <v>153</v>
      </c>
      <c r="D28" s="188"/>
    </row>
    <row r="29" customFormat="false" ht="12" hidden="false" customHeight="true" outlineLevel="0" collapsed="false">
      <c r="B29" s="186"/>
      <c r="C29" s="193" t="s">
        <v>154</v>
      </c>
      <c r="D29" s="188"/>
    </row>
    <row r="30" customFormat="false" ht="12" hidden="false" customHeight="true" outlineLevel="0" collapsed="false">
      <c r="B30" s="186"/>
      <c r="C30" s="193" t="s">
        <v>155</v>
      </c>
      <c r="D30" s="188"/>
    </row>
    <row r="31" customFormat="false" ht="12" hidden="false" customHeight="true" outlineLevel="0" collapsed="false">
      <c r="B31" s="186"/>
      <c r="C31" s="193" t="s">
        <v>156</v>
      </c>
      <c r="D31" s="188"/>
    </row>
    <row r="32" customFormat="false" ht="12" hidden="false" customHeight="true" outlineLevel="0" collapsed="false">
      <c r="B32" s="186"/>
      <c r="C32" s="193" t="s">
        <v>157</v>
      </c>
      <c r="D32" s="188"/>
    </row>
    <row r="33" customFormat="false" ht="12" hidden="false" customHeight="true" outlineLevel="0" collapsed="false">
      <c r="B33" s="186"/>
      <c r="C33" s="193" t="s">
        <v>158</v>
      </c>
      <c r="D33" s="188"/>
    </row>
    <row r="34" customFormat="false" ht="12" hidden="false" customHeight="true" outlineLevel="0" collapsed="false">
      <c r="B34" s="186"/>
      <c r="C34" s="193" t="s">
        <v>159</v>
      </c>
      <c r="D34" s="188"/>
    </row>
    <row r="35" customFormat="false" ht="12" hidden="false" customHeight="true" outlineLevel="0" collapsed="false">
      <c r="B35" s="186"/>
      <c r="C35" s="193" t="s">
        <v>160</v>
      </c>
      <c r="D35" s="188"/>
    </row>
    <row r="36" customFormat="false" ht="12" hidden="false" customHeight="true" outlineLevel="0" collapsed="false">
      <c r="B36" s="186"/>
      <c r="C36" s="193" t="s">
        <v>161</v>
      </c>
      <c r="D36" s="188"/>
    </row>
    <row r="37" customFormat="false" ht="12" hidden="false" customHeight="true" outlineLevel="0" collapsed="false">
      <c r="B37" s="186"/>
      <c r="C37" s="194" t="s">
        <v>162</v>
      </c>
      <c r="D37" s="188"/>
    </row>
    <row r="38" customFormat="false" ht="12" hidden="false" customHeight="true" outlineLevel="0" collapsed="false">
      <c r="B38" s="186"/>
      <c r="C38" s="194" t="s">
        <v>163</v>
      </c>
      <c r="D38" s="188"/>
    </row>
    <row r="39" customFormat="false" ht="12" hidden="false" customHeight="true" outlineLevel="0" collapsed="false">
      <c r="B39" s="186"/>
      <c r="C39" s="194" t="s">
        <v>164</v>
      </c>
      <c r="D39" s="188"/>
    </row>
    <row r="40" customFormat="false" ht="12" hidden="false" customHeight="true" outlineLevel="0" collapsed="false">
      <c r="B40" s="186"/>
      <c r="C40" s="194" t="s">
        <v>165</v>
      </c>
      <c r="D40" s="188"/>
    </row>
    <row r="41" customFormat="false" ht="12" hidden="false" customHeight="true" outlineLevel="0" collapsed="false">
      <c r="B41" s="186"/>
      <c r="C41" s="194" t="s">
        <v>166</v>
      </c>
      <c r="D41" s="188"/>
    </row>
    <row r="42" customFormat="false" ht="12" hidden="false" customHeight="true" outlineLevel="0" collapsed="false">
      <c r="B42" s="186"/>
      <c r="C42" s="193" t="s">
        <v>167</v>
      </c>
      <c r="D42" s="188"/>
    </row>
    <row r="43" customFormat="false" ht="12" hidden="false" customHeight="true" outlineLevel="0" collapsed="false">
      <c r="B43" s="186"/>
      <c r="C43" s="194" t="s">
        <v>168</v>
      </c>
      <c r="D43" s="188"/>
    </row>
    <row r="44" customFormat="false" ht="12" hidden="false" customHeight="true" outlineLevel="0" collapsed="false">
      <c r="B44" s="186"/>
      <c r="C44" s="193" t="s">
        <v>169</v>
      </c>
      <c r="D44" s="188"/>
    </row>
    <row r="45" customFormat="false" ht="12" hidden="false" customHeight="true" outlineLevel="0" collapsed="false">
      <c r="B45" s="186"/>
      <c r="C45" s="193"/>
      <c r="D45" s="188"/>
    </row>
    <row r="46" customFormat="false" ht="12" hidden="false" customHeight="true" outlineLevel="0" collapsed="false">
      <c r="B46" s="186"/>
      <c r="C46" s="192" t="s">
        <v>170</v>
      </c>
      <c r="D46" s="188"/>
    </row>
    <row r="47" customFormat="false" ht="12" hidden="false" customHeight="true" outlineLevel="0" collapsed="false">
      <c r="B47" s="186"/>
      <c r="C47" s="192" t="s">
        <v>171</v>
      </c>
      <c r="D47" s="188"/>
    </row>
    <row r="48" customFormat="false" ht="12" hidden="false" customHeight="true" outlineLevel="0" collapsed="false">
      <c r="B48" s="186"/>
      <c r="C48" s="192" t="s">
        <v>172</v>
      </c>
      <c r="D48" s="188"/>
    </row>
    <row r="49" customFormat="false" ht="12" hidden="false" customHeight="true" outlineLevel="0" collapsed="false">
      <c r="B49" s="186"/>
      <c r="C49" s="193"/>
      <c r="D49" s="188"/>
    </row>
    <row r="50" customFormat="false" ht="12" hidden="false" customHeight="true" outlineLevel="0" collapsed="false">
      <c r="B50" s="186"/>
      <c r="C50" s="194" t="s">
        <v>173</v>
      </c>
      <c r="D50" s="188"/>
    </row>
    <row r="51" customFormat="false" ht="12" hidden="false" customHeight="true" outlineLevel="0" collapsed="false">
      <c r="B51" s="186"/>
      <c r="C51" s="193" t="s">
        <v>174</v>
      </c>
      <c r="D51" s="188"/>
    </row>
    <row r="52" customFormat="false" ht="12" hidden="false" customHeight="true" outlineLevel="0" collapsed="false">
      <c r="B52" s="186"/>
      <c r="C52" s="194" t="s">
        <v>175</v>
      </c>
      <c r="D52" s="188"/>
    </row>
    <row r="53" customFormat="false" ht="12" hidden="false" customHeight="true" outlineLevel="0" collapsed="false">
      <c r="B53" s="186"/>
      <c r="C53" s="194" t="s">
        <v>176</v>
      </c>
      <c r="D53" s="188"/>
    </row>
    <row r="54" customFormat="false" ht="12" hidden="false" customHeight="true" outlineLevel="0" collapsed="false">
      <c r="B54" s="186"/>
      <c r="C54" s="193" t="s">
        <v>177</v>
      </c>
      <c r="D54" s="188"/>
    </row>
    <row r="55" customFormat="false" ht="12" hidden="false" customHeight="true" outlineLevel="0" collapsed="false">
      <c r="B55" s="186"/>
      <c r="C55" s="194" t="s">
        <v>178</v>
      </c>
      <c r="D55" s="188"/>
    </row>
    <row r="56" customFormat="false" ht="12" hidden="false" customHeight="true" outlineLevel="0" collapsed="false">
      <c r="B56" s="186"/>
      <c r="C56" s="193" t="s">
        <v>179</v>
      </c>
      <c r="D56" s="188"/>
    </row>
    <row r="57" customFormat="false" ht="12" hidden="false" customHeight="true" outlineLevel="0" collapsed="false">
      <c r="B57" s="186"/>
      <c r="C57" s="193" t="s">
        <v>180</v>
      </c>
      <c r="D57" s="188"/>
    </row>
    <row r="58" customFormat="false" ht="12" hidden="false" customHeight="true" outlineLevel="0" collapsed="false">
      <c r="B58" s="186"/>
      <c r="C58" s="193" t="s">
        <v>181</v>
      </c>
      <c r="D58" s="188"/>
    </row>
    <row r="59" customFormat="false" ht="12" hidden="false" customHeight="true" outlineLevel="0" collapsed="false">
      <c r="B59" s="186"/>
      <c r="C59" s="193"/>
      <c r="D59" s="188"/>
    </row>
    <row r="60" customFormat="false" ht="12" hidden="false" customHeight="true" outlineLevel="0" collapsed="false">
      <c r="B60" s="186"/>
      <c r="C60" s="192" t="s">
        <v>182</v>
      </c>
      <c r="D60" s="188"/>
    </row>
    <row r="61" customFormat="false" ht="12" hidden="false" customHeight="true" outlineLevel="0" collapsed="false">
      <c r="B61" s="186"/>
      <c r="C61" s="192" t="s">
        <v>183</v>
      </c>
      <c r="D61" s="188"/>
    </row>
    <row r="62" customFormat="false" ht="12" hidden="false" customHeight="true" outlineLevel="0" collapsed="false">
      <c r="B62" s="186"/>
      <c r="C62" s="192" t="s">
        <v>184</v>
      </c>
      <c r="D62" s="188"/>
    </row>
    <row r="63" customFormat="false" ht="12" hidden="false" customHeight="true" outlineLevel="0" collapsed="false">
      <c r="B63" s="186"/>
      <c r="C63" s="192" t="s">
        <v>185</v>
      </c>
      <c r="D63" s="188"/>
    </row>
    <row r="64" customFormat="false" ht="12" hidden="false" customHeight="true" outlineLevel="0" collapsed="false">
      <c r="B64" s="186"/>
      <c r="C64" s="193"/>
      <c r="D64" s="188"/>
    </row>
    <row r="65" customFormat="false" ht="12" hidden="false" customHeight="true" outlineLevel="0" collapsed="false">
      <c r="B65" s="186"/>
      <c r="C65" s="194" t="s">
        <v>186</v>
      </c>
      <c r="D65" s="188"/>
    </row>
    <row r="66" customFormat="false" ht="12" hidden="false" customHeight="true" outlineLevel="0" collapsed="false">
      <c r="B66" s="186"/>
      <c r="C66" s="194" t="s">
        <v>187</v>
      </c>
      <c r="D66" s="188"/>
    </row>
    <row r="67" customFormat="false" ht="12" hidden="false" customHeight="true" outlineLevel="0" collapsed="false">
      <c r="B67" s="186"/>
      <c r="C67" s="194" t="s">
        <v>188</v>
      </c>
      <c r="D67" s="188"/>
    </row>
    <row r="68" customFormat="false" ht="12" hidden="false" customHeight="true" outlineLevel="0" collapsed="false">
      <c r="B68" s="186"/>
      <c r="C68" s="194" t="s">
        <v>189</v>
      </c>
      <c r="D68" s="188"/>
    </row>
    <row r="69" customFormat="false" ht="12" hidden="false" customHeight="true" outlineLevel="0" collapsed="false">
      <c r="B69" s="186"/>
      <c r="C69" s="194" t="s">
        <v>190</v>
      </c>
      <c r="D69" s="188"/>
    </row>
    <row r="70" customFormat="false" ht="12" hidden="false" customHeight="true" outlineLevel="0" collapsed="false">
      <c r="B70" s="186"/>
      <c r="C70" s="194" t="s">
        <v>191</v>
      </c>
      <c r="D70" s="188"/>
    </row>
    <row r="71" customFormat="false" ht="12" hidden="false" customHeight="true" outlineLevel="0" collapsed="false">
      <c r="B71" s="186"/>
      <c r="C71" s="193" t="s">
        <v>192</v>
      </c>
      <c r="D71" s="196"/>
    </row>
    <row r="72" customFormat="false" ht="12" hidden="false" customHeight="true" outlineLevel="0" collapsed="false">
      <c r="B72" s="186"/>
      <c r="C72" s="194" t="s">
        <v>193</v>
      </c>
      <c r="D72" s="196"/>
    </row>
    <row r="73" customFormat="false" ht="12" hidden="false" customHeight="true" outlineLevel="0" collapsed="false">
      <c r="B73" s="186"/>
      <c r="C73" s="193" t="s">
        <v>194</v>
      </c>
      <c r="D73" s="196"/>
    </row>
    <row r="74" customFormat="false" ht="12" hidden="false" customHeight="true" outlineLevel="0" collapsed="false">
      <c r="B74" s="186"/>
      <c r="C74" s="194" t="s">
        <v>195</v>
      </c>
      <c r="D74" s="196"/>
    </row>
    <row r="75" customFormat="false" ht="12" hidden="false" customHeight="true" outlineLevel="0" collapsed="false">
      <c r="B75" s="186"/>
      <c r="C75" s="193" t="s">
        <v>196</v>
      </c>
      <c r="D75" s="196"/>
    </row>
    <row r="76" customFormat="false" ht="12" hidden="false" customHeight="true" outlineLevel="0" collapsed="false">
      <c r="B76" s="186"/>
      <c r="C76" s="193" t="s">
        <v>197</v>
      </c>
      <c r="D76" s="196"/>
    </row>
    <row r="77" customFormat="false" ht="12" hidden="false" customHeight="true" outlineLevel="0" collapsed="false">
      <c r="B77" s="186"/>
      <c r="C77" s="194" t="s">
        <v>198</v>
      </c>
      <c r="D77" s="196"/>
    </row>
    <row r="78" customFormat="false" ht="12" hidden="false" customHeight="true" outlineLevel="0" collapsed="false">
      <c r="B78" s="186"/>
      <c r="C78" s="194" t="s">
        <v>199</v>
      </c>
      <c r="D78" s="196"/>
    </row>
    <row r="79" customFormat="false" ht="12" hidden="false" customHeight="true" outlineLevel="0" collapsed="false">
      <c r="B79" s="186"/>
      <c r="C79" s="193" t="s">
        <v>200</v>
      </c>
      <c r="D79" s="196"/>
    </row>
    <row r="80" customFormat="false" ht="12" hidden="false" customHeight="true" outlineLevel="0" collapsed="false">
      <c r="B80" s="186"/>
      <c r="C80" s="193" t="s">
        <v>201</v>
      </c>
      <c r="D80" s="196"/>
    </row>
    <row r="81" customFormat="false" ht="12" hidden="false" customHeight="true" outlineLevel="0" collapsed="false">
      <c r="B81" s="186"/>
      <c r="C81" s="193" t="s">
        <v>202</v>
      </c>
      <c r="D81" s="196"/>
    </row>
    <row r="82" customFormat="false" ht="12" hidden="false" customHeight="true" outlineLevel="0" collapsed="false">
      <c r="B82" s="197"/>
      <c r="C82" s="198"/>
      <c r="D82" s="199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2">
    <mergeCell ref="B1:D1"/>
    <mergeCell ref="B2:D2"/>
  </mergeCells>
  <hyperlinks>
    <hyperlink ref="B2" location="'4-реализация (Минлесхоз)'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2-03T14:39:12Z</cp:lastPrinted>
  <dcterms:modified xsi:type="dcterms:W3CDTF">2021-03-17T10:07:14Z</dcterms:modified>
  <cp:revision>0</cp:revision>
  <dc:subject/>
  <dc:title/>
</cp:coreProperties>
</file>