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4-ис (инвест)" sheetId="1" state="visible" r:id="rId2"/>
    <sheet name="Указания" sheetId="2" state="visible" r:id="rId3"/>
  </sheets>
  <definedNames>
    <definedName function="false" hidden="false" localSheetId="0" name="_xlnm.Print_Area" vbProcedure="false">'4-ис (инвест)'!$C$4:$BB$89</definedName>
    <definedName function="false" hidden="false" localSheetId="1" name="_xlnm.Print_Area" vbProcedure="false">Указания!$C$4:$C$68</definedName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sz val="8"/>
            <color rgb="FF000000"/>
            <rFont val="Tahoma"/>
            <family val="2"/>
            <charset val="204"/>
          </rPr>
          <t xml:space="preserve">При составлении отчета следует руководствоваться Указаниями по заполнению в формах государственных статистических наблюдений статистических показателей по инвестициям в основной капитал и строительству, утвержденными постановлением Национального статистического комитета Республики Беларусь от 18 февраля 2009 г. № 15 (Национальный реестр правовых актов Республики Беларусь, 2009 г., № 70, 7/9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</xdr:row>
                <xdr:rowOff>12</xdr:rowOff>
              </xdr:from>
              <xdr:to>
                <xdr:col>55</xdr:col>
                <xdr:colOff>8</xdr:colOff>
                <xdr:row>24</xdr:row>
                <xdr:rowOff>2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инвестициях в основной капитал за счет всех источников финансир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0</xdr:row>
                <xdr:rowOff>7</xdr:rowOff>
              </xdr:from>
              <xdr:to>
                <xdr:col>30</xdr:col>
                <xdr:colOff>7</xdr:colOff>
                <xdr:row>61</xdr:row>
                <xdr:rowOff>27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</t>
        </r>
        <r>
          <rPr>
            <sz val="8"/>
            <color rgb="FF000000"/>
            <rFont val="Tahoma"/>
            <family val="2"/>
            <charset val="204"/>
          </rPr>
          <t xml:space="preserve"> – средств республиканского бюджета, предусматриваемых на отчетный финансовый год на реализацию Программы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7</xdr:rowOff>
              </xdr:from>
              <xdr:to>
                <xdr:col>28</xdr:col>
                <xdr:colOff>7</xdr:colOff>
                <xdr:row>62</xdr:row>
                <xdr:rowOff>27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12–15 и 17</t>
        </r>
        <r>
          <rPr>
            <sz val="8"/>
            <color rgb="FF000000"/>
            <rFont val="Tahoma"/>
            <family val="2"/>
            <charset val="204"/>
          </rPr>
          <t xml:space="preserve"> по соответствующему источнику финансирования строительства объекта из средств республиканского бюджета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23</xdr:rowOff>
              </xdr:from>
              <xdr:to>
                <xdr:col>33</xdr:col>
                <xdr:colOff>11</xdr:colOff>
                <xdr:row>63</xdr:row>
                <xdr:rowOff>8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9</t>
        </r>
        <r>
          <rPr>
            <sz val="8"/>
            <color rgb="FF000000"/>
            <rFont val="Tahoma"/>
            <family val="2"/>
            <charset val="204"/>
          </rPr>
          <t xml:space="preserve"> – других средств республиканского бюджета (субвенций, инновационных фондов и других), направляемых на финансирование объектов Программы в установленном законодательством порядк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23</xdr:rowOff>
              </xdr:from>
              <xdr:to>
                <xdr:col>32</xdr:col>
                <xdr:colOff>4</xdr:colOff>
                <xdr:row>63</xdr:row>
                <xdr:rowOff>2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</t>
        </r>
        <r>
          <rPr>
            <sz val="8"/>
            <color rgb="FF000000"/>
            <rFont val="Tahoma"/>
            <family val="2"/>
            <charset val="204"/>
          </rPr>
          <t xml:space="preserve"> – средств местных бюджетов, предусматриваемых на финансирование объектов Программы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10</xdr:rowOff>
              </xdr:from>
              <xdr:to>
                <xdr:col>29</xdr:col>
                <xdr:colOff>19</xdr:colOff>
                <xdr:row>63</xdr:row>
                <xdr:rowOff>1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</t>
        </r>
        <r>
          <rPr>
            <sz val="8"/>
            <color rgb="FF000000"/>
            <rFont val="Tahoma"/>
            <family val="2"/>
            <charset val="204"/>
          </rPr>
          <t xml:space="preserve"> – средств внебюджетных фондов, образуемых ежегодно в соответствии с законодательными актами вне республиканского бюджета и местных бюджетов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10</xdr:rowOff>
              </xdr:from>
              <xdr:to>
                <xdr:col>33</xdr:col>
                <xdr:colOff>11</xdr:colOff>
                <xdr:row>63</xdr:row>
                <xdr:rowOff>17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</t>
        </r>
        <r>
          <rPr>
            <sz val="8"/>
            <color rgb="FF000000"/>
            <rFont val="Tahoma"/>
            <family val="2"/>
            <charset val="204"/>
          </rPr>
          <t xml:space="preserve"> – собственных средств организаций, сформированных из прибыли отчетного периода, нераспределенной прибыли прошлых лет, вкладов учредителей (резидентов Республики Беларусь) в уставный фонд организации и других средств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27</xdr:rowOff>
              </xdr:from>
              <xdr:to>
                <xdr:col>30</xdr:col>
                <xdr:colOff>16</xdr:colOff>
                <xdr:row>68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3 </t>
        </r>
        <r>
          <rPr>
            <sz val="8"/>
            <color rgb="FF000000"/>
            <rFont val="Tahoma"/>
            <family val="2"/>
            <charset val="204"/>
          </rPr>
          <t xml:space="preserve">– иностранных инвестиций (без кредитов (займов) иностранных банков), включая средства, полученные организацией из-за рубежа непосредственно от иностранного инвестора и использованные на реализацию инвестиционных проектов, включая поступившие в качестве иностранной безвозмездной помощи от нерезидентов Республики Беларусь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23</xdr:rowOff>
              </xdr:from>
              <xdr:to>
                <xdr:col>31</xdr:col>
                <xdr:colOff>19</xdr:colOff>
                <xdr:row>71</xdr:row>
                <xdr:rowOff>14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</t>
        </r>
        <r>
          <rPr>
            <sz val="8"/>
            <color rgb="FF000000"/>
            <rFont val="Tahoma"/>
            <family val="2"/>
            <charset val="204"/>
          </rPr>
          <t xml:space="preserve"> – кредитов (займов) отечественных и иностранных банков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16</xdr:rowOff>
              </xdr:from>
              <xdr:to>
                <xdr:col>29</xdr:col>
                <xdr:colOff>17</xdr:colOff>
                <xdr:row>72</xdr:row>
                <xdr:rowOff>9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 </t>
        </r>
        <r>
          <rPr>
            <sz val="8"/>
            <color rgb="FF000000"/>
            <rFont val="Tahoma"/>
            <family val="2"/>
            <charset val="204"/>
          </rPr>
          <t xml:space="preserve">– прочих источников (заемных средств других организаций, добровольных взносов юридических и физических лиц, средств благотворительных фондов, гуманитарной помощи и других средств резидентов Республики Беларусь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16</xdr:rowOff>
              </xdr:from>
              <xdr:to>
                <xdr:col>32</xdr:col>
                <xdr:colOff>17</xdr:colOff>
                <xdr:row>73</xdr:row>
                <xdr:rowOff>6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</t>
        </r>
        <r>
          <rPr>
            <sz val="8"/>
            <color rgb="FF000000"/>
            <rFont val="Tahoma"/>
            <family val="2"/>
            <charset val="204"/>
          </rPr>
          <t xml:space="preserve"> – средств республиканского бюджета (авансовых платежей) предшествующего финансового года, используемых в отчетном периоде по переходящим объектам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16</xdr:rowOff>
              </xdr:from>
              <xdr:to>
                <xdr:col>31</xdr:col>
                <xdr:colOff>17</xdr:colOff>
                <xdr:row>72</xdr:row>
                <xdr:rowOff>2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ок ввода в эксплуатацию объекта в соответствии с заключенным договором строительного подряда, договором подряда на выполнение проектных и изыскательских работ, государственным контрактом на выполнение подрядных работ для государственных нужд и (или) другими договорами на выполнение работ и оказание услуг для выполнения мероприятий, предусмотренных Программой (далее – договор подряда)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проставляется код 1, 2, 3 или 4 соответствующий кварталу ввода в эксплуатацию объекта в отчетном году по договору подряд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7</xdr:rowOff>
              </xdr:from>
              <xdr:to>
                <xdr:col>47</xdr:col>
                <xdr:colOff>2</xdr:colOff>
                <xdr:row>64</xdr:row>
                <xdr:rowOff>4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указывается год ввода в эксплуатацию объекта по договору подряда. Если в договоре подряда не указан срок ввода в эксплуатацию объекта, то в графе 2 отражается год в соответствии с Программ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9</xdr:row>
                <xdr:rowOff>7</xdr:rowOff>
              </xdr:from>
              <xdr:to>
                <xdr:col>43</xdr:col>
                <xdr:colOff>5</xdr:colOff>
                <xdr:row>62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4</xdr:rowOff>
              </xdr:from>
              <xdr:to>
                <xdr:col>37</xdr:col>
                <xdr:colOff>11</xdr:colOff>
                <xdr:row>26</xdr:row>
                <xdr:rowOff>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3, 4 и 5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мощности введенного в эксплуатацию объекта на основании акта приемки объекта в эксплуатацию (далее – акт приемки), оформленного и утвержденного в порядке, установленном законодательством Республики Беларус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графе 3</t>
        </r>
        <r>
          <rPr>
            <sz val="8"/>
            <color rgb="FF000000"/>
            <rFont val="Tahoma"/>
            <family val="2"/>
            <charset val="204"/>
          </rPr>
          <t xml:space="preserve"> по строкам 12–15 и 17 проставляется:
код 1, если в акте приемки содержится показатель мощности, не предусмотренный Программой (за исключением общей площади новых нежилых зданий, отражаемой в графе 4);
код 2, если в отчетном периоде проведена реконструкция действующего объекта без дополнительного прироста мощности, выполнены проектно-изыскательские работы или другие мероприятия, предусмотренные Программой.
Код 1 или 2 проставляется в графе 3 по одной из строк 12–15 и 17 по объекту, строительство которого осуществлялось за счет одного источника финансирования из средств республиканского бюджета. Если по такому объекту в графе 3 проставлен один из кодов 1 или 2, то графы 4 и 5 не заполняются.
При строительстве объекта за счет двух и более источников финансирования из средств республиканского бюджета в графе 3 проставляется код 1 или 2 по каждому источнику финансирования по соответствующим строкам 12–15 и 17. Если в акте приемки такого объекта содержится введенная мощность, то по одному из источников финансирования из средств республиканского бюджета заполняется графа 3, а по другому – в графе 4 отражается размер введенной мощ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9</xdr:row>
                <xdr:rowOff>7</xdr:rowOff>
              </xdr:from>
              <xdr:to>
                <xdr:col>54</xdr:col>
                <xdr:colOff>18</xdr:colOff>
                <xdr:row>73</xdr:row>
                <xdr:rowOff>8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размер мощности, введенной в эксплуатацию за период с начала отчетного года. Если в результате реконструкции действующих объектов увеличивается мощность, то по таким объектам в графе 4 отражаются данные о приросте мощности.
По жилым помещениям социального пользования, возведенным на основе равнодолевого участия в их строительстве средств республиканского и местных бюджетов, данные о вводе в эксплуатацию общей площади отражаются в графе 4 соответственно по строкам 14 и 20.
Если в акте приемки предусмотрен ввод в эксплуатацию одновременно двух мощностей, то размер первой введенной в эксплуатацию мощности отражается в графе 4, второй – в графе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9</xdr:row>
                <xdr:rowOff>7</xdr:rowOff>
              </xdr:from>
              <xdr:to>
                <xdr:col>54</xdr:col>
                <xdr:colOff>2</xdr:colOff>
                <xdr:row>67</xdr:row>
                <xdr:rowOff>2</xdr:rowOff>
              </xdr:to>
            </anchor>
          </commentPr>
        </mc:Choice>
        <mc:Fallback/>
      </mc:AlternateContent>
    </comment>
    <comment ref="AM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запланированном объеме инвестиций в основной капитал на отчетный год. В случае изменения (увеличения или уменьшения) в течение года запланированного объема инвестиций в основной капитал за счет средств республиканского бюджета соответствующие данные отражаются респондентом только после внесения в установленном порядке соответствующих изменений в Программ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9</xdr:row>
                <xdr:rowOff>7</xdr:rowOff>
              </xdr:from>
              <xdr:to>
                <xdr:col>54</xdr:col>
                <xdr:colOff>2</xdr:colOff>
                <xdr:row>67</xdr:row>
                <xdr:rowOff>13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запланированном объеме инвестиций в основной капитал на период с начала отчетного года, распределяемом на основании годового объема, утвержденного графиками строительства и договорами, устанавливающими сроки выполнения работ и оказания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9</xdr:row>
                <xdr:rowOff>7</xdr:rowOff>
              </xdr:from>
              <xdr:to>
                <xdr:col>59</xdr:col>
                <xdr:colOff>17</xdr:colOff>
                <xdr:row>64</xdr:row>
                <xdr:rowOff>14</xdr:rowOff>
              </xdr:to>
            </anchor>
          </commentPr>
        </mc:Choice>
        <mc:Fallback/>
      </mc:AlternateContent>
    </comment>
    <comment ref="AU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8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инвестициях в основной капитал за период с начала отчетного года в размере фактически использованного объема независимо от момента его оплаты без учета авансовых платежей. Данные об использовании инвестиций в основной капитал (в том числе по источникам финансирования) отражаются с учетом суммы налога на добавленную стоимость в части, относимой в установленном порядке на стоимость объекта строительства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7 и 8</t>
        </r>
        <r>
          <rPr>
            <sz val="8"/>
            <color rgb="FF000000"/>
            <rFont val="Tahoma"/>
            <family val="2"/>
            <charset val="204"/>
          </rPr>
          <t xml:space="preserve"> данные о задолженности за работы, выполненные в предыдущем году по введенным и переходящим объектам Программы,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9</xdr:row>
                <xdr:rowOff>7</xdr:rowOff>
              </xdr:from>
              <xdr:to>
                <xdr:col>66</xdr:col>
                <xdr:colOff>2</xdr:colOff>
                <xdr:row>67</xdr:row>
                <xdr:rowOff>9</xdr:rowOff>
              </xdr:to>
            </anchor>
          </commentPr>
        </mc:Choice>
        <mc:Fallback/>
      </mc:AlternateContent>
    </comment>
    <comment ref="AY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9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фактически профинансированном объеме средств за период с начала отчетного года по состоянию на 1 число месяца, следующего за отчетным. В этой графе также отражаются данные о перечисленных средствах за счет всех источников финансирования, предусмотренных на реализацию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9</xdr:row>
                <xdr:rowOff>7</xdr:rowOff>
              </xdr:from>
              <xdr:to>
                <xdr:col>69</xdr:col>
                <xdr:colOff>15</xdr:colOff>
                <xdr:row>63</xdr:row>
                <xdr:rowOff>15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12 июля 2019 г. № 49, 10.07.2020 №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</xdr:row>
                <xdr:rowOff>4</xdr:rowOff>
              </xdr:from>
              <xdr:to>
                <xdr:col>70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54">
  <si>
    <t xml:space="preserve">Форма действует с 01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1.11.2016 № 180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строительстве объектов, включенных 
в Государственную инвестиционную программу</t>
  </si>
  <si>
    <t xml:space="preserve">за январь  - </t>
  </si>
  <si>
    <t xml:space="preserve">года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4-ис (инвест)</t>
  </si>
  <si>
    <t xml:space="preserve">юридические лица – заказчики объектов, включенных в Государственную инвестиционную программу:</t>
  </si>
  <si>
    <t xml:space="preserve">10-го числа после отчетного периода, за январь–декабрь – 25 января</t>
  </si>
  <si>
    <t xml:space="preserve">Код формы по ОКУД</t>
  </si>
  <si>
    <t xml:space="preserve">0628003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Квартальная</t>
  </si>
  <si>
    <t xml:space="preserve">на бумажном носителе</t>
  </si>
  <si>
    <t xml:space="preserve">главному статистическому управлению области (города Минска)</t>
  </si>
  <si>
    <t xml:space="preserve">Полное наименование юридического лица </t>
  </si>
  <si>
    <t xml:space="preserve">Почтовый адрес (фактический)</t>
  </si>
  <si>
    <t xml:space="preserve">Электронный адрес (www, e-mail)</t>
  </si>
  <si>
    <t xml:space="preserve">Главный распорядитель средств </t>
  </si>
  <si>
    <t xml:space="preserve">(наименование республиканского органа государственного управления, исполнительного комитета, иной организации) </t>
  </si>
  <si>
    <t xml:space="preserve">Стройка, объект, мощность</t>
  </si>
  <si>
    <t xml:space="preserve">(наименование, местонахождение, размер мощности, единица измерения)</t>
  </si>
  <si>
    <t xml:space="preserve">Регистрационный номер респондента
в статистическом регистре (ОКПО)</t>
  </si>
  <si>
    <t xml:space="preserve">Учетный номер плательщика (УНП)</t>
  </si>
  <si>
    <t xml:space="preserve">Таблица 1</t>
  </si>
  <si>
    <t xml:space="preserve">Наименование показателя</t>
  </si>
  <si>
    <t xml:space="preserve">Код строки</t>
  </si>
  <si>
    <t xml:space="preserve">Срок ввода в эксплуатацию стройки, объекта (очереди, пускового комплекса), мощности</t>
  </si>
  <si>
    <t xml:space="preserve">Ввод в эксплуатацию стройки, объекта (очереди, пускового комплекса), мощности</t>
  </si>
  <si>
    <t xml:space="preserve">Запланировано в фактических ценах, рублей</t>
  </si>
  <si>
    <t xml:space="preserve">Использовано за период с начала отчетного года в фактических ценах, рублей</t>
  </si>
  <si>
    <t xml:space="preserve">Профинансировано за период с начала отчетного года в фактических ценах, рублей</t>
  </si>
  <si>
    <t xml:space="preserve">1 – I квартал 
2 – II квартал 
3–III квартал 
4 –IV квартал</t>
  </si>
  <si>
    <t xml:space="preserve">год</t>
  </si>
  <si>
    <t xml:space="preserve">1 – введен 
2 – выполнено</t>
  </si>
  <si>
    <t xml:space="preserve">размер мощности</t>
  </si>
  <si>
    <t xml:space="preserve">на год</t>
  </si>
  <si>
    <t xml:space="preserve">на период с начала отчетного года</t>
  </si>
  <si>
    <t xml:space="preserve">1-я</t>
  </si>
  <si>
    <t xml:space="preserve">2-я</t>
  </si>
  <si>
    <t xml:space="preserve">А</t>
  </si>
  <si>
    <t xml:space="preserve">Б</t>
  </si>
  <si>
    <t xml:space="preserve">Инвестиции в основной капитал – всего (сумма строк 11, с 19 по 26)</t>
  </si>
  <si>
    <t xml:space="preserve">х</t>
  </si>
  <si>
    <t xml:space="preserve">в том числе за счет: средств республиканского бюджета (сумма строк с 12 по 17)</t>
  </si>
  <si>
    <t xml:space="preserve">в том числе: резервного фонда Президента Республики Беларусь</t>
  </si>
  <si>
    <t xml:space="preserve">государственных капитальных вложений на финансирование строек и объектов:</t>
  </si>
  <si>
    <t xml:space="preserve">для республиканских государственных нужд</t>
  </si>
  <si>
    <t xml:space="preserve">коммунальной собственности</t>
  </si>
  <si>
    <t xml:space="preserve">республиканского дорожного фонда</t>
  </si>
  <si>
    <t xml:space="preserve">фонда национального развития</t>
  </si>
  <si>
    <t xml:space="preserve">других источников финансирования из средств республиканского бюджета</t>
  </si>
  <si>
    <t xml:space="preserve">средств местных бюджетов</t>
  </si>
  <si>
    <t xml:space="preserve">средств внебюджетных фондов</t>
  </si>
  <si>
    <t xml:space="preserve">собственных средств организаций</t>
  </si>
  <si>
    <t xml:space="preserve">иностранных инвестиций (без кредитов (займов) иностранных банков)</t>
  </si>
  <si>
    <t xml:space="preserve">кредитов (займов) банков</t>
  </si>
  <si>
    <t xml:space="preserve">прочих источников</t>
  </si>
  <si>
    <t xml:space="preserve">средств республиканского бюджета предшествующего финансового года</t>
  </si>
  <si>
    <t xml:space="preserve">Из строки 10 – очереди, пусковые комплексы:</t>
  </si>
  <si>
    <t xml:space="preserve">Средства на погашение и обслуживание кредитов банков – всего (сумма строк 41 и 42)</t>
  </si>
  <si>
    <t xml:space="preserve">в том числе:</t>
  </si>
  <si>
    <t xml:space="preserve">республиканского бюджета</t>
  </si>
  <si>
    <t xml:space="preserve">местных бюджетов</t>
  </si>
  <si>
    <t xml:space="preserve">Руководитель респондента или уполномоченный на составление </t>
  </si>
  <si>
    <t xml:space="preserve">и представление первичных 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с 01.01.2021 года</t>
  </si>
  <si>
    <t xml:space="preserve">Перейти к заполнению формы</t>
  </si>
  <si>
    <t xml:space="preserve">Национального </t>
  </si>
  <si>
    <t xml:space="preserve">статистического комитета </t>
  </si>
  <si>
    <t xml:space="preserve">Республики Беларусь </t>
  </si>
  <si>
    <t xml:space="preserve">УКАЗАНИЯ </t>
  </si>
  <si>
    <t xml:space="preserve">по заполнению формы государственной статистической отчетности 4-ис (инвест) «Отчет о строительстве объектов, включенных в Государственную инвестиционную программу»</t>
  </si>
  <si>
    <t xml:space="preserve">1. Государственную статистическую отчетность по форме 4-ис (инвест) «Отчет о строительстве объектов, включенных в Государственную инвестиционную программу» (далее – отчет) представляют юридические лица – заказчики объектов, включенных в Государственную инвестиционную программу (далее – Программа), ежегодно утверждаемую Указом Президента Республики Беларусь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респондент представляет отчет в главное статистическое управление области (города Минска) по месту своего нахождения (государственной регистрации) по почте или нарочным.</t>
  </si>
  <si>
    <t xml:space="preserve">3. При составлении отчета следует руководствоваться Указаниями по заполнению в формах государственных статистических наблюдений статистических показателей по инвестициям в основной капитал и строительству, утвержденными постановлением Национального статистического комитета Республики Беларусь от 18 февраля 2009 г. № 15.</t>
  </si>
  <si>
    <t xml:space="preserve">3[1]. Отчет составляется на основании данных:</t>
  </si>
  <si>
    <t xml:space="preserve">договоров строительного подряда, договоров подряда на выполнение проектных и изыскательских работ, государственного контракта на выполнение подрядных работ для государственных нужд и (или) других договоров на выполнение работ и оказание услуг для выполнения мероприятий, предусмотренных Программой (далее – договоры подряда);</t>
  </si>
  <si>
    <t xml:space="preserve">актов приемки объекта в эксплуатацию, оформленных и утвержденных в установленном порядке (далее – акты приемки);</t>
  </si>
  <si>
    <t xml:space="preserve">товарных, товарно-транспортных накладных;</t>
  </si>
  <si>
    <t xml:space="preserve">актов сдачи-приемки выполненных строительных и иных специальных монтажных работ;</t>
  </si>
  <si>
    <t xml:space="preserve">актов о приеме-передаче основных средств;</t>
  </si>
  <si>
    <t xml:space="preserve">регистров бухгалтерского учета;</t>
  </si>
  <si>
    <t xml:space="preserve">других первичных учетных и иных документов.</t>
  </si>
  <si>
    <t xml:space="preserve">4. В реквизите «Сведения о респонденте»:</t>
  </si>
  <si>
    <t xml:space="preserve">по строке «Главный распорядитель средств» указывается полное наименование республиканского органа государственного управления, исполнительного комитета, иной организации – главного распорядителя средств в соответствии с Программой;</t>
  </si>
  <si>
    <t xml:space="preserve">по строке «Стройка, объект, мощность» указывается полное наименование стройки, объекта (далее – объект), его местонахождение, размер мощности и единица измерения в соответствии с Программой, а также указываются проектно-изыскательские работы для строительства будущих лет, строительство жилых помещений социального пользования, строительство внеплощадочных инженерных сетей и другие мероприятия, предусмотренные Программой.</t>
  </si>
  <si>
    <t xml:space="preserve">5. Данные в отчете отражаются нарастающим итогом с начала отчетного года в целом по объекту. Данные в рублях отражаются в целых числах.</t>
  </si>
  <si>
    <t xml:space="preserve">6. В графах 1 и 2 отражается срок ввода в эксплуатацию объекта в соответствии с заключенным договором подряда.</t>
  </si>
  <si>
    <t xml:space="preserve">По строкам 12–15 и 17 по соответствующему источнику финансирования строительства объекта из средств республиканского бюджета:</t>
  </si>
  <si>
    <t xml:space="preserve">в графе 1 проставляется код 1, 2, 3 или 4 соответствующий кварталу ввода в эксплуатацию объекта в отчетном году по договору подряда;</t>
  </si>
  <si>
    <t xml:space="preserve">в графе 2 указывается год ввода в эксплуатацию объекта по договору подряда. Если в договоре подряда не указан срок ввода в эксплуатацию объекта, то в графе 2 отражается год в соответствии с Программой.</t>
  </si>
  <si>
    <t xml:space="preserve">7. В графах 3, 4 и 5 отражаются данные о мощности введенного в эксплуатацию объекта на основании акта приемки.</t>
  </si>
  <si>
    <t xml:space="preserve">8. В графе 3 по строкам 12–15 и 17 проставляется:</t>
  </si>
  <si>
    <t xml:space="preserve">код 1, если в акте приемки содержится показатель мощности, не предусмотренный Программой (за исключением общей площади новых нежилых зданий, отражаемой в графе 4);</t>
  </si>
  <si>
    <t xml:space="preserve">код 2, если в отчетном периоде проведена реконструкция действующего объекта без дополнительного прироста мощности, выполнены проектно-изыскательские работы или другие мероприятия, предусмотренные Программой.</t>
  </si>
  <si>
    <t xml:space="preserve">Код 1 или 2 проставляется в графе 3 по одной из строк 12–15 и 17 по объекту, строительство которого осуществлялось за счет одного источника финансирования из средств республиканского бюджета. Если по такому объекту в графе 3 проставлен один из кодов 1 или 2, то графы 4 и 5 не заполняются.</t>
  </si>
  <si>
    <t xml:space="preserve">При строительстве объекта за счет двух и более источников финансирования из средств республиканского бюджета в графе 3 проставляется код 1 или 2 по каждому источнику финансирования по соответствующим строкам 12–15 и 17. Если в акте приемки такого объекта содержится введенная мощность, то по одному из источников финансирования из средств республиканского бюджета заполняется графа 3, а по другому – в графе 4 отражается размер введенной мощности.</t>
  </si>
  <si>
    <t xml:space="preserve">9. В графе 4 отражается размер мощности, введенной в эксплуатацию за период с начала отчетного года. Если в результате реконструкции действующих объектов увеличивается мощность, то по таким объектам в графе 4 отражаются данные о приросте мощности.</t>
  </si>
  <si>
    <t xml:space="preserve">По жилым помещениям социального пользования, возведенным на основе равнодолевого участия в их строительстве средств республиканского и местных бюджетов, данные о вводе в эксплуатацию общей площади отражаются в графе 4 соответственно по строкам 14 и 20.</t>
  </si>
  <si>
    <t xml:space="preserve">Если в акте приемки предусмотрен ввод в эксплуатацию одновременно двух мощностей, то размер первой введенной в эксплуатацию мощности отражается в графе 4, второй – в графе 5.</t>
  </si>
  <si>
    <t xml:space="preserve">10. В графе 6 отражаются данные о запланированном объеме инвестиций в основной капитал на отчетный год, а также предусмотренных Программой средств, полученных из республиканского и местных бюджетов на погашение и обслуживание кредитов банков. В случае изменения (увеличения или уменьшения) в течение года запланированного объема инвестиций в основной капитал за счет средств республиканского бюджета соответствующие данные отражаются респондентом только после внесения в установленном порядке соответствующих изменений в Программу.</t>
  </si>
  <si>
    <t xml:space="preserve">11. В графе 7 отражаются данные о запланированном объеме инвестиций в основной капитал на период с начала отчетного года, распределяемом на основании годового объема, утвержденного графиками строительства и договорами подряда, а также предусмотренных Программой средств, полученных из республиканского и местных бюджетов на погашение и обслуживание кредитов банков.</t>
  </si>
  <si>
    <t xml:space="preserve">12. В графе 8 отражаются данные об инвестициях в основной капитал за период с начала отчетного года в размере фактически использованного объема независимо от момента его оплаты без учета авансовых платежей.</t>
  </si>
  <si>
    <t xml:space="preserve">Данные об использовании инвестиций в основной капитал отражаются с учетом суммы налога на добавленную стоимость, которая в соответствии с законодательством включается в стоимость объекта строительства.</t>
  </si>
  <si>
    <t xml:space="preserve">13. В графах 7 и 8 данные о задолженности за работы, выполненные в предыдущем году по введенным и переходящим объектам Программы, не отражаются.</t>
  </si>
  <si>
    <t xml:space="preserve">14. В графе 9 отражаются данные о фактически профинансированном объеме средств за период с начала отчетного года по состоянию на 1 число месяца, следующего за отчетным. В этой графе также отражаются данные о перечисленных средствах за счет всех источников финансирования, предусмотренных на реализацию Программы.</t>
  </si>
  <si>
    <t xml:space="preserve">15. По строке 10 отражаются данные об инвестициях в основной капитал за счет всех источников финансирования.</t>
  </si>
  <si>
    <t xml:space="preserve">По строке 10 не отражаются предусмотренные Программой средства, полученные из республиканского и местных бюджетов на погашение и обслуживание кредитов банков.</t>
  </si>
  <si>
    <t xml:space="preserve">16. Из строки 10 выделяются данные об инвестициях в основной капитал за счет:</t>
  </si>
  <si>
    <t xml:space="preserve">по строке 11 – средств республиканского бюджета, предусматриваемых на отчетный финансовый год на реализацию Программы;</t>
  </si>
  <si>
    <t xml:space="preserve">по строке 19 – других средств республиканского бюджета (субвенций, инновационных фондов и других), направляемых на финансирование объектов Программы в установленном законодательством порядке;</t>
  </si>
  <si>
    <t xml:space="preserve">по строке 20 – средств местных бюджетов, предусматриваемых на финансирование объектов Программы;</t>
  </si>
  <si>
    <t xml:space="preserve">по строке 21 – средств внебюджетных фондов, образуемых ежегодно в соответствии с законодательными актами вне республиканского бюджета и местных бюджетов;</t>
  </si>
  <si>
    <t xml:space="preserve">по строке 22 – собственных средств организаций, сформированных из прибыли отчетного периода, нераспределенной прибыли прошлых лет, вкладов учредителей (резидентов Республики Беларусь) в уставный фонд организации и других средств;</t>
  </si>
  <si>
    <t xml:space="preserve">по строке 23 – иностранных инвестиций (без кредитов (займов) иностранных банков), включая средства, полученные организацией из-за рубежа непосредственно от иностранного инвестора и использованные на реализацию инвестиционных проектов, включая поступившие в качестве иностранной безвозмездной помощи от нерезидентов Республики Беларусь;</t>
  </si>
  <si>
    <t xml:space="preserve">по строке 24 – кредитов (займов) банков Республики Беларусь и иностранных банков;</t>
  </si>
  <si>
    <t xml:space="preserve">по строке 25 – прочих источников (заемных средств других организаций, добровольных взносов юридических и физических лиц, средств благотворительных фондов, гуманитарной помощи и других средств резидентов Республики Беларусь);</t>
  </si>
  <si>
    <t xml:space="preserve">по строке 26 – средств республиканского бюджета (авансовых платежей) предшествующего финансового года, используемых в отчетном периоде по переходящим объектам Программы.</t>
  </si>
  <si>
    <t xml:space="preserve">17. Из строки 10 по строке 30 выделяются данные по каждой входящей в состав объекта очереди, пусковому комплексу с указанием в графе А их наименований.</t>
  </si>
  <si>
    <t xml:space="preserve">18. По строке 40 отражаются предусмотренные Программой средства, полученные из республиканского и местных бюджетов на погашение и обслуживание кредитов банков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sz val="9"/>
      <name val="Tahoma"/>
      <family val="2"/>
      <charset val="204"/>
    </font>
    <font>
      <sz val="6"/>
      <name val="Tahoma"/>
      <family val="2"/>
      <charset val="204"/>
    </font>
    <font>
      <sz val="6"/>
      <name val="Tahoma"/>
      <family val="2"/>
    </font>
    <font>
      <sz val="6.5"/>
      <name val="Tahoma"/>
      <family val="2"/>
    </font>
    <font>
      <b val="true"/>
      <sz val="8"/>
      <name val="Arial Cyr"/>
      <family val="0"/>
      <charset val="204"/>
    </font>
    <font>
      <b val="true"/>
      <sz val="8"/>
      <name val="Tahoma"/>
      <family val="2"/>
    </font>
    <font>
      <sz val="7.5"/>
      <name val="Tahoma"/>
      <family val="2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4" fillId="3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53" min="1" style="1" width="2.7"/>
    <col collapsed="false" customWidth="true" hidden="false" outlineLevel="0" max="54" min="54" style="1" width="3.14"/>
    <col collapsed="false" customWidth="false" hidden="false" outlineLevel="0" max="257" min="55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1.1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9"/>
      <c r="AH4" s="9"/>
      <c r="AI4" s="9"/>
      <c r="AJ4" s="9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9" t="s">
        <v>2</v>
      </c>
      <c r="BC4" s="11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9"/>
      <c r="AI5" s="9"/>
      <c r="AJ5" s="9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9" t="s">
        <v>3</v>
      </c>
      <c r="BC5" s="11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9"/>
      <c r="AG6" s="9"/>
      <c r="AH6" s="9"/>
      <c r="AI6" s="9"/>
      <c r="AJ6" s="9"/>
      <c r="AK6" s="9"/>
      <c r="AL6" s="9"/>
      <c r="AM6" s="9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9" t="s">
        <v>4</v>
      </c>
      <c r="BC6" s="11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  <c r="AG7" s="9"/>
      <c r="AH7" s="9"/>
      <c r="AI7" s="9"/>
      <c r="AJ7" s="9"/>
      <c r="AK7" s="9"/>
      <c r="AL7" s="9"/>
      <c r="AM7" s="9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9" t="s">
        <v>5</v>
      </c>
      <c r="BC7" s="11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  <c r="AG8" s="9"/>
      <c r="AH8" s="9"/>
      <c r="AI8" s="9"/>
      <c r="AJ8" s="9"/>
      <c r="AK8" s="9"/>
      <c r="AL8" s="9"/>
      <c r="AM8" s="9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9" t="s">
        <v>6</v>
      </c>
      <c r="BC8" s="11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9"/>
      <c r="AG9" s="9"/>
      <c r="AH9" s="9"/>
      <c r="AI9" s="9"/>
      <c r="AJ9" s="9"/>
      <c r="AK9" s="9"/>
      <c r="AL9" s="9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9" t="s">
        <v>7</v>
      </c>
      <c r="BC9" s="11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9"/>
      <c r="AG10" s="9"/>
      <c r="AH10" s="9"/>
      <c r="AI10" s="9"/>
      <c r="AJ10" s="9"/>
      <c r="AK10" s="9"/>
      <c r="AL10" s="9"/>
      <c r="AM10" s="9"/>
      <c r="AN10" s="10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1"/>
    </row>
    <row r="11" customFormat="false" ht="4.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3"/>
      <c r="AD11" s="13"/>
      <c r="AE11" s="13"/>
      <c r="AF11" s="13"/>
      <c r="AG11" s="13"/>
      <c r="AH11" s="13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1"/>
    </row>
    <row r="12" customFormat="false" ht="1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15"/>
      <c r="M12" s="16"/>
      <c r="N12" s="16"/>
      <c r="O12" s="17" t="s">
        <v>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6"/>
      <c r="AR12" s="16"/>
      <c r="AS12" s="18"/>
      <c r="AT12" s="18"/>
      <c r="AU12" s="18"/>
      <c r="AV12" s="18"/>
      <c r="AW12" s="18"/>
      <c r="AX12" s="18"/>
      <c r="AY12" s="18"/>
      <c r="AZ12" s="18"/>
      <c r="BA12" s="18"/>
      <c r="BB12" s="8"/>
      <c r="BC12" s="11"/>
    </row>
    <row r="13" customFormat="false" ht="9.75" hidden="false" customHeight="true" outlineLevel="0" collapsed="false">
      <c r="B13" s="7"/>
      <c r="C13" s="8"/>
      <c r="D13" s="8"/>
      <c r="E13" s="8"/>
      <c r="F13" s="8"/>
      <c r="G13" s="8"/>
      <c r="H13" s="8"/>
      <c r="I13" s="19"/>
      <c r="J13" s="19"/>
      <c r="K13" s="8"/>
      <c r="L13" s="15"/>
      <c r="M13" s="19"/>
      <c r="N13" s="19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19"/>
      <c r="AR13" s="19"/>
      <c r="AS13" s="19"/>
      <c r="AT13" s="8"/>
      <c r="AU13" s="8"/>
      <c r="AV13" s="8"/>
      <c r="AW13" s="8"/>
      <c r="AX13" s="8"/>
      <c r="AY13" s="8"/>
      <c r="AZ13" s="8"/>
      <c r="BA13" s="8"/>
      <c r="BB13" s="8"/>
      <c r="BC13" s="11"/>
    </row>
    <row r="14" customFormat="false" ht="15" hidden="false" customHeight="true" outlineLevel="0" collapsed="false">
      <c r="B14" s="7"/>
      <c r="C14" s="8"/>
      <c r="D14" s="8"/>
      <c r="E14" s="8"/>
      <c r="F14" s="8"/>
      <c r="G14" s="8"/>
      <c r="H14" s="8"/>
      <c r="I14" s="19"/>
      <c r="J14" s="19"/>
      <c r="K14" s="8"/>
      <c r="L14" s="15"/>
      <c r="M14" s="20" t="s">
        <v>9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19"/>
      <c r="AT14" s="8"/>
      <c r="AU14" s="8"/>
      <c r="AV14" s="8"/>
      <c r="AW14" s="8"/>
      <c r="AX14" s="8"/>
      <c r="AY14" s="8"/>
      <c r="AZ14" s="8"/>
      <c r="BA14" s="8"/>
      <c r="BB14" s="8"/>
      <c r="BC14" s="11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1"/>
    </row>
    <row r="16" customFormat="false" ht="39.75" hidden="false" customHeight="true" outlineLevel="0" collapsed="false">
      <c r="B16" s="7"/>
      <c r="C16" s="8"/>
      <c r="D16" s="8"/>
      <c r="E16" s="8"/>
      <c r="F16" s="8"/>
      <c r="G16" s="8"/>
      <c r="H16" s="8"/>
      <c r="I16" s="15"/>
      <c r="J16" s="21" t="s">
        <v>10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8"/>
      <c r="AW16" s="8"/>
      <c r="AX16" s="8"/>
      <c r="AY16" s="8"/>
      <c r="AZ16" s="8"/>
      <c r="BA16" s="8"/>
      <c r="BB16" s="8"/>
      <c r="BC16" s="11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1"/>
    </row>
    <row r="18" customFormat="false" ht="5.1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8"/>
      <c r="AV18" s="8"/>
      <c r="AW18" s="8"/>
      <c r="AX18" s="8"/>
      <c r="AY18" s="8"/>
      <c r="AZ18" s="8"/>
      <c r="BA18" s="8"/>
      <c r="BB18" s="8"/>
      <c r="BC18" s="11"/>
    </row>
    <row r="19" customFormat="false" ht="15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23" t="s">
        <v>11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8"/>
      <c r="AV19" s="8"/>
      <c r="AW19" s="8"/>
      <c r="AX19" s="8"/>
      <c r="AY19" s="8"/>
      <c r="AZ19" s="8"/>
      <c r="BA19" s="8"/>
      <c r="BB19" s="8"/>
      <c r="BC19" s="11"/>
    </row>
    <row r="20" customFormat="false" ht="24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24" t="s">
        <v>12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8"/>
      <c r="AV20" s="8"/>
      <c r="AW20" s="8"/>
      <c r="AX20" s="8"/>
      <c r="AY20" s="8"/>
      <c r="AZ20" s="8"/>
      <c r="BA20" s="8"/>
      <c r="BB20" s="8"/>
      <c r="BC20" s="11"/>
    </row>
    <row r="21" customFormat="false" ht="12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25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26" t="s">
        <v>13</v>
      </c>
      <c r="X21" s="26"/>
      <c r="Y21" s="26"/>
      <c r="Z21" s="26"/>
      <c r="AA21" s="27"/>
      <c r="AB21" s="27"/>
      <c r="AC21" s="27"/>
      <c r="AD21" s="27"/>
      <c r="AE21" s="26" t="n">
        <v>20</v>
      </c>
      <c r="AF21" s="26"/>
      <c r="AG21" s="28"/>
      <c r="AH21" s="29" t="s">
        <v>14</v>
      </c>
      <c r="AI21" s="29"/>
      <c r="AJ21" s="29"/>
      <c r="AK21" s="29"/>
      <c r="AL21" s="29"/>
      <c r="AM21" s="29"/>
      <c r="AN21" s="8"/>
      <c r="AO21" s="8"/>
      <c r="AP21" s="8"/>
      <c r="AQ21" s="8"/>
      <c r="AR21" s="8"/>
      <c r="AS21" s="8"/>
      <c r="AT21" s="30"/>
      <c r="AU21" s="8"/>
      <c r="AV21" s="8"/>
      <c r="AW21" s="8"/>
      <c r="AX21" s="8"/>
      <c r="AY21" s="8"/>
      <c r="AZ21" s="8"/>
      <c r="BA21" s="8"/>
      <c r="BB21" s="8"/>
      <c r="BC21" s="11"/>
    </row>
    <row r="22" customFormat="false" ht="8.2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31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 t="s">
        <v>15</v>
      </c>
      <c r="AB22" s="33"/>
      <c r="AC22" s="33"/>
      <c r="AD22" s="33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4"/>
      <c r="AU22" s="8"/>
      <c r="AV22" s="8"/>
      <c r="AW22" s="8"/>
      <c r="AX22" s="8"/>
      <c r="AY22" s="8"/>
      <c r="AZ22" s="8"/>
      <c r="BA22" s="8"/>
      <c r="BB22" s="8"/>
      <c r="BC22" s="11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1"/>
    </row>
    <row r="24" customFormat="false" ht="14.25" hidden="false" customHeight="true" outlineLevel="0" collapsed="false">
      <c r="B24" s="7"/>
      <c r="C24" s="20" t="s">
        <v>16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 t="s">
        <v>17</v>
      </c>
      <c r="AJ24" s="20"/>
      <c r="AK24" s="20"/>
      <c r="AL24" s="20"/>
      <c r="AM24" s="20"/>
      <c r="AN24" s="20"/>
      <c r="AO24" s="20"/>
      <c r="AP24" s="20"/>
      <c r="AQ24" s="20"/>
      <c r="AR24" s="35"/>
      <c r="AS24" s="36" t="s">
        <v>18</v>
      </c>
      <c r="AT24" s="36"/>
      <c r="AU24" s="36"/>
      <c r="AV24" s="36"/>
      <c r="AW24" s="36"/>
      <c r="AX24" s="36"/>
      <c r="AY24" s="36"/>
      <c r="AZ24" s="36"/>
      <c r="BA24" s="36"/>
      <c r="BB24" s="36"/>
      <c r="BC24" s="11"/>
    </row>
    <row r="25" customFormat="false" ht="11.1" hidden="false" customHeight="true" outlineLevel="0" collapsed="false">
      <c r="B25" s="7"/>
      <c r="C25" s="37" t="s">
        <v>1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8" t="s">
        <v>20</v>
      </c>
      <c r="AJ25" s="38"/>
      <c r="AK25" s="38"/>
      <c r="AL25" s="38"/>
      <c r="AM25" s="38"/>
      <c r="AN25" s="38"/>
      <c r="AO25" s="38"/>
      <c r="AP25" s="38"/>
      <c r="AQ25" s="38"/>
      <c r="AR25" s="35"/>
      <c r="AS25" s="20" t="s">
        <v>21</v>
      </c>
      <c r="AT25" s="20"/>
      <c r="AU25" s="20"/>
      <c r="AV25" s="20"/>
      <c r="AW25" s="20"/>
      <c r="AX25" s="20"/>
      <c r="AY25" s="39" t="s">
        <v>22</v>
      </c>
      <c r="AZ25" s="39"/>
      <c r="BA25" s="39"/>
      <c r="BB25" s="39"/>
      <c r="BC25" s="11"/>
    </row>
    <row r="26" customFormat="false" ht="11.1" hidden="false" customHeight="true" outlineLevel="0" collapsed="false">
      <c r="B26" s="7"/>
      <c r="C26" s="40" t="s">
        <v>23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38"/>
      <c r="AJ26" s="38"/>
      <c r="AK26" s="38"/>
      <c r="AL26" s="38"/>
      <c r="AM26" s="38"/>
      <c r="AN26" s="38"/>
      <c r="AO26" s="38"/>
      <c r="AP26" s="38"/>
      <c r="AQ26" s="38"/>
      <c r="AR26" s="35"/>
      <c r="AS26" s="20"/>
      <c r="AT26" s="20"/>
      <c r="AU26" s="20"/>
      <c r="AV26" s="20"/>
      <c r="AW26" s="20"/>
      <c r="AX26" s="20"/>
      <c r="AY26" s="39"/>
      <c r="AZ26" s="39"/>
      <c r="BA26" s="39"/>
      <c r="BB26" s="39"/>
      <c r="BC26" s="11"/>
    </row>
    <row r="27" customFormat="false" ht="11.1" hidden="false" customHeight="true" outlineLevel="0" collapsed="false">
      <c r="B27" s="7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38"/>
      <c r="AJ27" s="38"/>
      <c r="AK27" s="38"/>
      <c r="AL27" s="38"/>
      <c r="AM27" s="38"/>
      <c r="AN27" s="38"/>
      <c r="AO27" s="38"/>
      <c r="AP27" s="38"/>
      <c r="AQ27" s="38"/>
      <c r="AR27" s="35"/>
      <c r="AS27" s="41"/>
      <c r="AT27" s="41"/>
      <c r="AU27" s="41"/>
      <c r="AV27" s="41"/>
      <c r="AW27" s="41"/>
      <c r="AX27" s="41"/>
      <c r="AY27" s="42"/>
      <c r="AZ27" s="42"/>
      <c r="BA27" s="42"/>
      <c r="BB27" s="42"/>
      <c r="BC27" s="11"/>
    </row>
    <row r="28" customFormat="false" ht="11.1" hidden="false" customHeight="true" outlineLevel="0" collapsed="false">
      <c r="B28" s="7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3"/>
      <c r="AJ28" s="44"/>
      <c r="AK28" s="44"/>
      <c r="AL28" s="44"/>
      <c r="AM28" s="44"/>
      <c r="AN28" s="44"/>
      <c r="AO28" s="44"/>
      <c r="AP28" s="44"/>
      <c r="AQ28" s="45"/>
      <c r="AR28" s="35"/>
      <c r="AS28" s="21" t="s">
        <v>24</v>
      </c>
      <c r="AT28" s="21"/>
      <c r="AU28" s="21"/>
      <c r="AV28" s="21"/>
      <c r="AW28" s="21"/>
      <c r="AX28" s="21"/>
      <c r="AY28" s="21"/>
      <c r="AZ28" s="21"/>
      <c r="BA28" s="21"/>
      <c r="BB28" s="21"/>
      <c r="BC28" s="11"/>
    </row>
    <row r="29" customFormat="false" ht="11.1" hidden="false" customHeight="true" outlineLevel="0" collapsed="false">
      <c r="B29" s="7"/>
      <c r="C29" s="40" t="s">
        <v>25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3"/>
      <c r="AJ29" s="44"/>
      <c r="AK29" s="44"/>
      <c r="AL29" s="44"/>
      <c r="AM29" s="44"/>
      <c r="AN29" s="44"/>
      <c r="AO29" s="44"/>
      <c r="AP29" s="44"/>
      <c r="AQ29" s="45"/>
      <c r="AR29" s="35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11"/>
    </row>
    <row r="30" customFormat="false" ht="11.1" hidden="false" customHeight="true" outlineLevel="0" collapsed="false">
      <c r="B30" s="7"/>
      <c r="C30" s="46" t="s">
        <v>26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3"/>
      <c r="AJ30" s="44"/>
      <c r="AK30" s="44"/>
      <c r="AL30" s="44"/>
      <c r="AM30" s="44"/>
      <c r="AN30" s="44"/>
      <c r="AO30" s="44"/>
      <c r="AP30" s="44"/>
      <c r="AQ30" s="45"/>
      <c r="AR30" s="35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1"/>
    </row>
    <row r="31" customFormat="false" ht="11.1" hidden="false" customHeight="true" outlineLevel="0" collapsed="false">
      <c r="B31" s="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9"/>
      <c r="AI31" s="50"/>
      <c r="AJ31" s="51"/>
      <c r="AK31" s="51"/>
      <c r="AL31" s="51"/>
      <c r="AM31" s="51"/>
      <c r="AN31" s="51"/>
      <c r="AO31" s="51"/>
      <c r="AP31" s="51"/>
      <c r="AQ31" s="52"/>
      <c r="AR31" s="53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11"/>
    </row>
    <row r="32" customFormat="false" ht="12" hidden="false" customHeight="true" outlineLevel="0" collapsed="false">
      <c r="B32" s="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11"/>
    </row>
    <row r="33" customFormat="false" ht="2.25" hidden="false" customHeight="true" outlineLevel="0" collapsed="false">
      <c r="B33" s="7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6"/>
      <c r="BC33" s="11"/>
    </row>
    <row r="34" customFormat="false" ht="12" hidden="false" customHeight="true" outlineLevel="0" collapsed="false">
      <c r="B34" s="7"/>
      <c r="C34" s="57" t="s">
        <v>27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60"/>
      <c r="BC34" s="11"/>
    </row>
    <row r="35" customFormat="false" ht="12" hidden="false" customHeight="true" outlineLevel="0" collapsed="false">
      <c r="B35" s="7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0"/>
      <c r="BC35" s="11"/>
    </row>
    <row r="36" customFormat="false" ht="12" hidden="false" customHeight="true" outlineLevel="0" collapsed="false">
      <c r="B36" s="7"/>
      <c r="C36" s="62" t="s">
        <v>28</v>
      </c>
      <c r="D36" s="63"/>
      <c r="E36" s="63"/>
      <c r="F36" s="63"/>
      <c r="G36" s="63"/>
      <c r="H36" s="63"/>
      <c r="I36" s="63"/>
      <c r="J36" s="63"/>
      <c r="K36" s="63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60"/>
      <c r="BC36" s="11"/>
    </row>
    <row r="37" customFormat="false" ht="12" hidden="false" customHeight="true" outlineLevel="0" collapsed="false">
      <c r="B37" s="7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0"/>
      <c r="BC37" s="11"/>
    </row>
    <row r="38" customFormat="false" ht="12" hidden="false" customHeight="true" outlineLevel="0" collapsed="false">
      <c r="B38" s="7"/>
      <c r="C38" s="62" t="s">
        <v>29</v>
      </c>
      <c r="D38" s="63"/>
      <c r="E38" s="63"/>
      <c r="F38" s="63"/>
      <c r="G38" s="63"/>
      <c r="H38" s="63"/>
      <c r="I38" s="63"/>
      <c r="J38" s="63"/>
      <c r="K38" s="63"/>
      <c r="L38" s="64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0"/>
      <c r="BC38" s="11"/>
    </row>
    <row r="39" customFormat="false" ht="12" hidden="false" customHeight="true" outlineLevel="0" collapsed="false">
      <c r="B39" s="7"/>
      <c r="C39" s="62" t="s">
        <v>30</v>
      </c>
      <c r="D39" s="63"/>
      <c r="E39" s="63"/>
      <c r="F39" s="63"/>
      <c r="G39" s="63"/>
      <c r="H39" s="63"/>
      <c r="I39" s="63"/>
      <c r="J39" s="63"/>
      <c r="K39" s="63"/>
      <c r="L39" s="58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0"/>
      <c r="BC39" s="11"/>
    </row>
    <row r="40" customFormat="false" ht="12" hidden="false" customHeight="true" outlineLevel="0" collapsed="false">
      <c r="B40" s="7"/>
      <c r="C40" s="66"/>
      <c r="D40" s="67"/>
      <c r="E40" s="67"/>
      <c r="F40" s="67"/>
      <c r="G40" s="67"/>
      <c r="H40" s="67"/>
      <c r="I40" s="67"/>
      <c r="J40" s="67"/>
      <c r="K40" s="67"/>
      <c r="L40" s="67"/>
      <c r="M40" s="68" t="s">
        <v>31</v>
      </c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0"/>
      <c r="BC40" s="11"/>
    </row>
    <row r="41" customFormat="false" ht="12" hidden="false" customHeight="true" outlineLevel="0" collapsed="false">
      <c r="B41" s="7"/>
      <c r="C41" s="62" t="s">
        <v>32</v>
      </c>
      <c r="D41" s="63"/>
      <c r="E41" s="63"/>
      <c r="F41" s="63"/>
      <c r="G41" s="63"/>
      <c r="H41" s="63"/>
      <c r="I41" s="63"/>
      <c r="J41" s="63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60"/>
      <c r="BC41" s="11"/>
    </row>
    <row r="42" customFormat="false" ht="12" hidden="false" customHeight="true" outlineLevel="0" collapsed="false">
      <c r="B42" s="7"/>
      <c r="C42" s="62"/>
      <c r="D42" s="63"/>
      <c r="E42" s="63"/>
      <c r="F42" s="63"/>
      <c r="G42" s="63"/>
      <c r="H42" s="63"/>
      <c r="I42" s="63"/>
      <c r="J42" s="63"/>
      <c r="K42" s="68" t="s">
        <v>33</v>
      </c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0"/>
      <c r="BC42" s="11"/>
    </row>
    <row r="43" customFormat="false" ht="12" hidden="false" customHeight="true" outlineLevel="0" collapsed="false">
      <c r="B43" s="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0"/>
      <c r="BC43" s="11"/>
    </row>
    <row r="44" customFormat="false" ht="12" hidden="false" customHeight="true" outlineLevel="0" collapsed="false">
      <c r="B44" s="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0"/>
      <c r="BC44" s="11"/>
    </row>
    <row r="45" customFormat="false" ht="6" hidden="false" customHeight="true" outlineLevel="0" collapsed="false">
      <c r="B45" s="7"/>
      <c r="C45" s="69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  <c r="BC45" s="11"/>
    </row>
    <row r="46" customFormat="false" ht="12" hidden="false" customHeight="true" outlineLevel="0" collapsed="false">
      <c r="B46" s="7"/>
      <c r="C46" s="72" t="s">
        <v>34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3" t="s">
        <v>35</v>
      </c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15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35"/>
      <c r="AY46" s="35"/>
      <c r="AZ46" s="35"/>
      <c r="BA46" s="35"/>
      <c r="BB46" s="35"/>
      <c r="BC46" s="11"/>
    </row>
    <row r="47" customFormat="false" ht="12" hidden="false" customHeight="true" outlineLevel="0" collapsed="false">
      <c r="B47" s="7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15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75"/>
      <c r="AY47" s="75"/>
      <c r="AZ47" s="75"/>
      <c r="BA47" s="75"/>
      <c r="BB47" s="75"/>
      <c r="BC47" s="11"/>
    </row>
    <row r="48" customFormat="false" ht="9.95" hidden="false" customHeight="true" outlineLevel="0" collapsed="false">
      <c r="B48" s="7"/>
      <c r="C48" s="76" t="n">
        <v>1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7" t="n">
        <v>2</v>
      </c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11"/>
    </row>
    <row r="49" customFormat="false" ht="12" hidden="false" customHeight="true" outlineLevel="0" collapsed="false">
      <c r="B49" s="7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1"/>
    </row>
    <row r="50" s="80" customFormat="true" ht="8.25" hidden="false" customHeight="true" outlineLevel="0" collapsed="false"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3" t="s">
        <v>36</v>
      </c>
      <c r="BC50" s="84"/>
    </row>
    <row r="51" customFormat="false" ht="3.75" hidden="false" customHeight="true" outlineLevel="0" collapsed="false">
      <c r="B51" s="7"/>
      <c r="C51" s="85"/>
      <c r="D51" s="13"/>
      <c r="E51" s="13"/>
      <c r="F51" s="13"/>
      <c r="G51" s="13"/>
      <c r="H51" s="13"/>
      <c r="I51" s="13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11"/>
    </row>
    <row r="52" customFormat="false" ht="12" hidden="false" customHeight="true" outlineLevel="0" collapsed="false">
      <c r="B52" s="7"/>
      <c r="C52" s="87" t="s">
        <v>37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72" t="s">
        <v>38</v>
      </c>
      <c r="R52" s="72"/>
      <c r="S52" s="72" t="s">
        <v>39</v>
      </c>
      <c r="T52" s="72"/>
      <c r="U52" s="72"/>
      <c r="V52" s="72"/>
      <c r="W52" s="72"/>
      <c r="X52" s="72"/>
      <c r="Y52" s="72"/>
      <c r="Z52" s="72"/>
      <c r="AA52" s="88" t="s">
        <v>40</v>
      </c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72" t="s">
        <v>41</v>
      </c>
      <c r="AN52" s="72"/>
      <c r="AO52" s="72"/>
      <c r="AP52" s="72"/>
      <c r="AQ52" s="72"/>
      <c r="AR52" s="72"/>
      <c r="AS52" s="72"/>
      <c r="AT52" s="72"/>
      <c r="AU52" s="88" t="s">
        <v>42</v>
      </c>
      <c r="AV52" s="88"/>
      <c r="AW52" s="88"/>
      <c r="AX52" s="88"/>
      <c r="AY52" s="88" t="s">
        <v>43</v>
      </c>
      <c r="AZ52" s="88"/>
      <c r="BA52" s="88"/>
      <c r="BB52" s="88"/>
      <c r="BC52" s="11"/>
    </row>
    <row r="53" customFormat="false" ht="12" hidden="false" customHeight="true" outlineLevel="0" collapsed="false">
      <c r="B53" s="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72"/>
      <c r="AN53" s="72"/>
      <c r="AO53" s="72"/>
      <c r="AP53" s="72"/>
      <c r="AQ53" s="72"/>
      <c r="AR53" s="72"/>
      <c r="AS53" s="72"/>
      <c r="AT53" s="72"/>
      <c r="AU53" s="88"/>
      <c r="AV53" s="88"/>
      <c r="AW53" s="88"/>
      <c r="AX53" s="88"/>
      <c r="AY53" s="88"/>
      <c r="AZ53" s="88"/>
      <c r="BA53" s="88"/>
      <c r="BB53" s="88"/>
      <c r="BC53" s="11"/>
    </row>
    <row r="54" customFormat="false" ht="10.5" hidden="false" customHeight="true" outlineLevel="0" collapsed="false">
      <c r="B54" s="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72"/>
      <c r="AN54" s="72"/>
      <c r="AO54" s="72"/>
      <c r="AP54" s="72"/>
      <c r="AQ54" s="72"/>
      <c r="AR54" s="72"/>
      <c r="AS54" s="72"/>
      <c r="AT54" s="72"/>
      <c r="AU54" s="88"/>
      <c r="AV54" s="88"/>
      <c r="AW54" s="88"/>
      <c r="AX54" s="88"/>
      <c r="AY54" s="88"/>
      <c r="AZ54" s="88"/>
      <c r="BA54" s="88"/>
      <c r="BB54" s="88"/>
      <c r="BC54" s="11"/>
    </row>
    <row r="55" customFormat="false" ht="9" hidden="false" customHeight="true" outlineLevel="0" collapsed="false">
      <c r="B55" s="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72"/>
      <c r="AN55" s="72"/>
      <c r="AO55" s="72"/>
      <c r="AP55" s="72"/>
      <c r="AQ55" s="72"/>
      <c r="AR55" s="72"/>
      <c r="AS55" s="72"/>
      <c r="AT55" s="72"/>
      <c r="AU55" s="88"/>
      <c r="AV55" s="88"/>
      <c r="AW55" s="88"/>
      <c r="AX55" s="88"/>
      <c r="AY55" s="88"/>
      <c r="AZ55" s="88"/>
      <c r="BA55" s="88"/>
      <c r="BB55" s="88"/>
      <c r="BC55" s="11"/>
    </row>
    <row r="56" customFormat="false" ht="12" hidden="false" customHeight="true" outlineLevel="0" collapsed="false">
      <c r="B56" s="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72"/>
      <c r="R56" s="72"/>
      <c r="S56" s="72" t="s">
        <v>44</v>
      </c>
      <c r="T56" s="72"/>
      <c r="U56" s="72"/>
      <c r="V56" s="72"/>
      <c r="W56" s="72" t="s">
        <v>45</v>
      </c>
      <c r="X56" s="72"/>
      <c r="Y56" s="72"/>
      <c r="Z56" s="72"/>
      <c r="AA56" s="88" t="s">
        <v>46</v>
      </c>
      <c r="AB56" s="88"/>
      <c r="AC56" s="88"/>
      <c r="AD56" s="88"/>
      <c r="AE56" s="88" t="s">
        <v>47</v>
      </c>
      <c r="AF56" s="88"/>
      <c r="AG56" s="88"/>
      <c r="AH56" s="88"/>
      <c r="AI56" s="88"/>
      <c r="AJ56" s="88"/>
      <c r="AK56" s="88"/>
      <c r="AL56" s="88"/>
      <c r="AM56" s="72" t="s">
        <v>48</v>
      </c>
      <c r="AN56" s="72"/>
      <c r="AO56" s="72"/>
      <c r="AP56" s="72"/>
      <c r="AQ56" s="72" t="s">
        <v>49</v>
      </c>
      <c r="AR56" s="72"/>
      <c r="AS56" s="72"/>
      <c r="AT56" s="72"/>
      <c r="AU56" s="88"/>
      <c r="AV56" s="88"/>
      <c r="AW56" s="88"/>
      <c r="AX56" s="88"/>
      <c r="AY56" s="88"/>
      <c r="AZ56" s="88"/>
      <c r="BA56" s="88"/>
      <c r="BB56" s="88"/>
      <c r="BC56" s="11"/>
    </row>
    <row r="57" customFormat="false" ht="12" hidden="false" customHeight="true" outlineLevel="0" collapsed="false">
      <c r="B57" s="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72"/>
      <c r="AN57" s="72"/>
      <c r="AO57" s="72"/>
      <c r="AP57" s="72"/>
      <c r="AQ57" s="72"/>
      <c r="AR57" s="72"/>
      <c r="AS57" s="72"/>
      <c r="AT57" s="72"/>
      <c r="AU57" s="88"/>
      <c r="AV57" s="88"/>
      <c r="AW57" s="88"/>
      <c r="AX57" s="88"/>
      <c r="AY57" s="88"/>
      <c r="AZ57" s="88"/>
      <c r="BA57" s="88"/>
      <c r="BB57" s="88"/>
      <c r="BC57" s="11"/>
    </row>
    <row r="58" customFormat="false" ht="12" hidden="false" customHeight="true" outlineLevel="0" collapsed="false">
      <c r="B58" s="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88"/>
      <c r="AB58" s="88"/>
      <c r="AC58" s="88"/>
      <c r="AD58" s="88"/>
      <c r="AE58" s="88" t="s">
        <v>50</v>
      </c>
      <c r="AF58" s="88"/>
      <c r="AG58" s="88"/>
      <c r="AH58" s="88"/>
      <c r="AI58" s="88" t="s">
        <v>51</v>
      </c>
      <c r="AJ58" s="88"/>
      <c r="AK58" s="88"/>
      <c r="AL58" s="88"/>
      <c r="AM58" s="72"/>
      <c r="AN58" s="72"/>
      <c r="AO58" s="72"/>
      <c r="AP58" s="72"/>
      <c r="AQ58" s="72"/>
      <c r="AR58" s="72"/>
      <c r="AS58" s="72"/>
      <c r="AT58" s="72"/>
      <c r="AU58" s="88"/>
      <c r="AV58" s="88"/>
      <c r="AW58" s="88"/>
      <c r="AX58" s="88"/>
      <c r="AY58" s="88"/>
      <c r="AZ58" s="88"/>
      <c r="BA58" s="88"/>
      <c r="BB58" s="88"/>
      <c r="BC58" s="11"/>
    </row>
    <row r="59" customFormat="false" ht="8.25" hidden="false" customHeight="true" outlineLevel="0" collapsed="false">
      <c r="B59" s="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72"/>
      <c r="AN59" s="72"/>
      <c r="AO59" s="72"/>
      <c r="AP59" s="72"/>
      <c r="AQ59" s="72"/>
      <c r="AR59" s="72"/>
      <c r="AS59" s="72"/>
      <c r="AT59" s="72"/>
      <c r="AU59" s="88"/>
      <c r="AV59" s="88"/>
      <c r="AW59" s="88"/>
      <c r="AX59" s="88"/>
      <c r="AY59" s="88"/>
      <c r="AZ59" s="88"/>
      <c r="BA59" s="88"/>
      <c r="BB59" s="88"/>
      <c r="BC59" s="11"/>
    </row>
    <row r="60" customFormat="false" ht="9.75" hidden="false" customHeight="true" outlineLevel="0" collapsed="false">
      <c r="B60" s="7"/>
      <c r="C60" s="89" t="s">
        <v>52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90" t="s">
        <v>53</v>
      </c>
      <c r="R60" s="90"/>
      <c r="S60" s="90" t="n">
        <v>1</v>
      </c>
      <c r="T60" s="90"/>
      <c r="U60" s="90"/>
      <c r="V60" s="90"/>
      <c r="W60" s="90" t="n">
        <v>2</v>
      </c>
      <c r="X60" s="90"/>
      <c r="Y60" s="90"/>
      <c r="Z60" s="90"/>
      <c r="AA60" s="90" t="n">
        <v>3</v>
      </c>
      <c r="AB60" s="90"/>
      <c r="AC60" s="90"/>
      <c r="AD60" s="90"/>
      <c r="AE60" s="90" t="n">
        <v>4</v>
      </c>
      <c r="AF60" s="90"/>
      <c r="AG60" s="90"/>
      <c r="AH60" s="90"/>
      <c r="AI60" s="90" t="n">
        <v>5</v>
      </c>
      <c r="AJ60" s="90"/>
      <c r="AK60" s="90"/>
      <c r="AL60" s="90"/>
      <c r="AM60" s="90" t="n">
        <v>6</v>
      </c>
      <c r="AN60" s="90"/>
      <c r="AO60" s="90"/>
      <c r="AP60" s="90"/>
      <c r="AQ60" s="90" t="n">
        <v>7</v>
      </c>
      <c r="AR60" s="90"/>
      <c r="AS60" s="90"/>
      <c r="AT60" s="90"/>
      <c r="AU60" s="90" t="n">
        <v>8</v>
      </c>
      <c r="AV60" s="90"/>
      <c r="AW60" s="90"/>
      <c r="AX60" s="90"/>
      <c r="AY60" s="90" t="n">
        <v>9</v>
      </c>
      <c r="AZ60" s="90"/>
      <c r="BA60" s="90"/>
      <c r="BB60" s="90"/>
      <c r="BC60" s="11"/>
    </row>
    <row r="61" customFormat="false" ht="24" hidden="false" customHeight="true" outlineLevel="0" collapsed="false">
      <c r="B61" s="7"/>
      <c r="C61" s="91" t="s">
        <v>54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2" t="n">
        <v>10</v>
      </c>
      <c r="R61" s="92"/>
      <c r="S61" s="93" t="s">
        <v>55</v>
      </c>
      <c r="T61" s="93"/>
      <c r="U61" s="93"/>
      <c r="V61" s="93"/>
      <c r="W61" s="93" t="s">
        <v>55</v>
      </c>
      <c r="X61" s="93"/>
      <c r="Y61" s="93"/>
      <c r="Z61" s="93"/>
      <c r="AA61" s="93" t="s">
        <v>55</v>
      </c>
      <c r="AB61" s="93"/>
      <c r="AC61" s="93"/>
      <c r="AD61" s="93"/>
      <c r="AE61" s="93" t="n">
        <f aca="false">SUM(AE62,AE69)</f>
        <v>0</v>
      </c>
      <c r="AF61" s="93"/>
      <c r="AG61" s="93"/>
      <c r="AH61" s="93"/>
      <c r="AI61" s="93" t="n">
        <f aca="false">SUM(AI62,AI69)</f>
        <v>0</v>
      </c>
      <c r="AJ61" s="93"/>
      <c r="AK61" s="93"/>
      <c r="AL61" s="93"/>
      <c r="AM61" s="93" t="n">
        <f aca="false">SUM(AM62,AM69:AP75)</f>
        <v>0</v>
      </c>
      <c r="AN61" s="93"/>
      <c r="AO61" s="93"/>
      <c r="AP61" s="93"/>
      <c r="AQ61" s="93" t="n">
        <f aca="false">SUM(AQ62,AQ69:AT75)</f>
        <v>0</v>
      </c>
      <c r="AR61" s="93"/>
      <c r="AS61" s="93"/>
      <c r="AT61" s="93"/>
      <c r="AU61" s="93" t="n">
        <f aca="false">SUM(AU62,AU69:AX76)</f>
        <v>0</v>
      </c>
      <c r="AV61" s="93"/>
      <c r="AW61" s="93"/>
      <c r="AX61" s="93"/>
      <c r="AY61" s="93" t="n">
        <f aca="false">SUM(AY62,AY69:BB75)</f>
        <v>0</v>
      </c>
      <c r="AZ61" s="93"/>
      <c r="BA61" s="93"/>
      <c r="BB61" s="93"/>
      <c r="BC61" s="11"/>
    </row>
    <row r="62" customFormat="false" ht="21" hidden="false" customHeight="true" outlineLevel="0" collapsed="false">
      <c r="B62" s="7"/>
      <c r="C62" s="94" t="s">
        <v>56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5" t="n">
        <v>11</v>
      </c>
      <c r="R62" s="95"/>
      <c r="S62" s="96" t="s">
        <v>55</v>
      </c>
      <c r="T62" s="96"/>
      <c r="U62" s="96"/>
      <c r="V62" s="96"/>
      <c r="W62" s="96" t="s">
        <v>55</v>
      </c>
      <c r="X62" s="96"/>
      <c r="Y62" s="96"/>
      <c r="Z62" s="96"/>
      <c r="AA62" s="96" t="s">
        <v>55</v>
      </c>
      <c r="AB62" s="96"/>
      <c r="AC62" s="96"/>
      <c r="AD62" s="96"/>
      <c r="AE62" s="96" t="n">
        <f aca="false">SUM(AE63:AH68)</f>
        <v>0</v>
      </c>
      <c r="AF62" s="96"/>
      <c r="AG62" s="96"/>
      <c r="AH62" s="96"/>
      <c r="AI62" s="96" t="n">
        <f aca="false">SUM(AI63:AL68)</f>
        <v>0</v>
      </c>
      <c r="AJ62" s="96"/>
      <c r="AK62" s="96"/>
      <c r="AL62" s="96"/>
      <c r="AM62" s="96" t="n">
        <f aca="false">SUM(AM63:AP68)</f>
        <v>0</v>
      </c>
      <c r="AN62" s="96"/>
      <c r="AO62" s="96"/>
      <c r="AP62" s="96"/>
      <c r="AQ62" s="96" t="n">
        <f aca="false">SUM(AQ63:AT68)</f>
        <v>0</v>
      </c>
      <c r="AR62" s="96"/>
      <c r="AS62" s="96"/>
      <c r="AT62" s="96"/>
      <c r="AU62" s="96" t="n">
        <f aca="false">SUM(AU63:AX68)</f>
        <v>0</v>
      </c>
      <c r="AV62" s="96"/>
      <c r="AW62" s="96"/>
      <c r="AX62" s="96"/>
      <c r="AY62" s="96" t="n">
        <f aca="false">SUM(AY63:BB68)</f>
        <v>0</v>
      </c>
      <c r="AZ62" s="96"/>
      <c r="BA62" s="96"/>
      <c r="BB62" s="96"/>
      <c r="BC62" s="11"/>
    </row>
    <row r="63" customFormat="false" ht="21.75" hidden="false" customHeight="true" outlineLevel="0" collapsed="false">
      <c r="B63" s="7"/>
      <c r="C63" s="97" t="s">
        <v>57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5" t="n">
        <v>12</v>
      </c>
      <c r="R63" s="95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11"/>
    </row>
    <row r="64" customFormat="false" ht="20.25" hidden="false" customHeight="true" outlineLevel="0" collapsed="false">
      <c r="B64" s="7"/>
      <c r="C64" s="98" t="s">
        <v>58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9"/>
      <c r="R64" s="99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1"/>
    </row>
    <row r="65" customFormat="false" ht="21" hidden="false" customHeight="true" outlineLevel="0" collapsed="false">
      <c r="B65" s="7"/>
      <c r="C65" s="101" t="s">
        <v>59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95" t="n">
        <v>13</v>
      </c>
      <c r="R65" s="95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1"/>
    </row>
    <row r="66" customFormat="false" ht="12" hidden="false" customHeight="true" outlineLevel="0" collapsed="false">
      <c r="B66" s="7"/>
      <c r="C66" s="102" t="s">
        <v>60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3" t="n">
        <v>14</v>
      </c>
      <c r="R66" s="103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1"/>
    </row>
    <row r="67" customFormat="false" ht="12" hidden="false" customHeight="true" outlineLevel="0" collapsed="false">
      <c r="B67" s="7"/>
      <c r="C67" s="105" t="s">
        <v>61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3" t="n">
        <v>15</v>
      </c>
      <c r="R67" s="103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1"/>
    </row>
    <row r="68" customFormat="false" ht="12" hidden="false" customHeight="true" outlineLevel="0" collapsed="false">
      <c r="B68" s="7"/>
      <c r="C68" s="106" t="s">
        <v>62</v>
      </c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3" t="n">
        <v>17</v>
      </c>
      <c r="R68" s="103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1"/>
    </row>
    <row r="69" customFormat="false" ht="22.5" hidden="false" customHeight="true" outlineLevel="0" collapsed="false">
      <c r="B69" s="7"/>
      <c r="C69" s="107" t="s">
        <v>63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3" t="n">
        <v>19</v>
      </c>
      <c r="R69" s="103"/>
      <c r="S69" s="104" t="s">
        <v>55</v>
      </c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1"/>
    </row>
    <row r="70" customFormat="false" ht="12" hidden="false" customHeight="true" outlineLevel="0" collapsed="false">
      <c r="B70" s="7"/>
      <c r="C70" s="108" t="s">
        <v>64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3" t="n">
        <v>20</v>
      </c>
      <c r="R70" s="103"/>
      <c r="S70" s="104" t="s">
        <v>55</v>
      </c>
      <c r="T70" s="104"/>
      <c r="U70" s="104"/>
      <c r="V70" s="104"/>
      <c r="W70" s="104" t="s">
        <v>55</v>
      </c>
      <c r="X70" s="104"/>
      <c r="Y70" s="104"/>
      <c r="Z70" s="104"/>
      <c r="AA70" s="104" t="s">
        <v>55</v>
      </c>
      <c r="AB70" s="104"/>
      <c r="AC70" s="104"/>
      <c r="AD70" s="104"/>
      <c r="AE70" s="104" t="s">
        <v>55</v>
      </c>
      <c r="AF70" s="104"/>
      <c r="AG70" s="104"/>
      <c r="AH70" s="104"/>
      <c r="AI70" s="104" t="s">
        <v>55</v>
      </c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1"/>
    </row>
    <row r="71" customFormat="false" ht="12" hidden="false" customHeight="true" outlineLevel="0" collapsed="false">
      <c r="B71" s="7"/>
      <c r="C71" s="107" t="s">
        <v>65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3" t="n">
        <v>21</v>
      </c>
      <c r="R71" s="103"/>
      <c r="S71" s="104" t="s">
        <v>55</v>
      </c>
      <c r="T71" s="104"/>
      <c r="U71" s="104"/>
      <c r="V71" s="104"/>
      <c r="W71" s="104" t="s">
        <v>55</v>
      </c>
      <c r="X71" s="104"/>
      <c r="Y71" s="104"/>
      <c r="Z71" s="104"/>
      <c r="AA71" s="104" t="s">
        <v>55</v>
      </c>
      <c r="AB71" s="104"/>
      <c r="AC71" s="104"/>
      <c r="AD71" s="104"/>
      <c r="AE71" s="104"/>
      <c r="AF71" s="104"/>
      <c r="AG71" s="104"/>
      <c r="AH71" s="104"/>
      <c r="AI71" s="104" t="s">
        <v>55</v>
      </c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1"/>
    </row>
    <row r="72" customFormat="false" ht="12" hidden="false" customHeight="true" outlineLevel="0" collapsed="false">
      <c r="B72" s="7"/>
      <c r="C72" s="108" t="s">
        <v>66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3" t="n">
        <v>22</v>
      </c>
      <c r="R72" s="103"/>
      <c r="S72" s="104" t="s">
        <v>55</v>
      </c>
      <c r="T72" s="104"/>
      <c r="U72" s="104"/>
      <c r="V72" s="104"/>
      <c r="W72" s="104" t="s">
        <v>55</v>
      </c>
      <c r="X72" s="104"/>
      <c r="Y72" s="104"/>
      <c r="Z72" s="104"/>
      <c r="AA72" s="104" t="s">
        <v>55</v>
      </c>
      <c r="AB72" s="104"/>
      <c r="AC72" s="104"/>
      <c r="AD72" s="104"/>
      <c r="AE72" s="104" t="s">
        <v>55</v>
      </c>
      <c r="AF72" s="104"/>
      <c r="AG72" s="104"/>
      <c r="AH72" s="104"/>
      <c r="AI72" s="104" t="s">
        <v>55</v>
      </c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1"/>
    </row>
    <row r="73" customFormat="false" ht="24" hidden="false" customHeight="true" outlineLevel="0" collapsed="false">
      <c r="B73" s="7"/>
      <c r="C73" s="107" t="s">
        <v>67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3" t="n">
        <v>23</v>
      </c>
      <c r="R73" s="103"/>
      <c r="S73" s="104" t="s">
        <v>55</v>
      </c>
      <c r="T73" s="104"/>
      <c r="U73" s="104"/>
      <c r="V73" s="104"/>
      <c r="W73" s="104" t="s">
        <v>55</v>
      </c>
      <c r="X73" s="104"/>
      <c r="Y73" s="104"/>
      <c r="Z73" s="104"/>
      <c r="AA73" s="104" t="s">
        <v>55</v>
      </c>
      <c r="AB73" s="104"/>
      <c r="AC73" s="104"/>
      <c r="AD73" s="104"/>
      <c r="AE73" s="104" t="s">
        <v>55</v>
      </c>
      <c r="AF73" s="104"/>
      <c r="AG73" s="104"/>
      <c r="AH73" s="104"/>
      <c r="AI73" s="104" t="s">
        <v>55</v>
      </c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1"/>
    </row>
    <row r="74" customFormat="false" ht="12" hidden="false" customHeight="true" outlineLevel="0" collapsed="false">
      <c r="B74" s="7"/>
      <c r="C74" s="108" t="s">
        <v>68</v>
      </c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3" t="n">
        <v>24</v>
      </c>
      <c r="R74" s="103"/>
      <c r="S74" s="104" t="s">
        <v>55</v>
      </c>
      <c r="T74" s="104"/>
      <c r="U74" s="104"/>
      <c r="V74" s="104"/>
      <c r="W74" s="104" t="s">
        <v>55</v>
      </c>
      <c r="X74" s="104"/>
      <c r="Y74" s="104"/>
      <c r="Z74" s="104"/>
      <c r="AA74" s="104" t="s">
        <v>55</v>
      </c>
      <c r="AB74" s="104"/>
      <c r="AC74" s="104"/>
      <c r="AD74" s="104"/>
      <c r="AE74" s="104" t="s">
        <v>55</v>
      </c>
      <c r="AF74" s="104"/>
      <c r="AG74" s="104"/>
      <c r="AH74" s="104"/>
      <c r="AI74" s="104" t="s">
        <v>55</v>
      </c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1"/>
    </row>
    <row r="75" customFormat="false" ht="12" hidden="false" customHeight="true" outlineLevel="0" collapsed="false">
      <c r="B75" s="7"/>
      <c r="C75" s="107" t="s">
        <v>69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3" t="n">
        <v>25</v>
      </c>
      <c r="R75" s="103"/>
      <c r="S75" s="104" t="s">
        <v>55</v>
      </c>
      <c r="T75" s="104"/>
      <c r="U75" s="104"/>
      <c r="V75" s="104"/>
      <c r="W75" s="104" t="s">
        <v>55</v>
      </c>
      <c r="X75" s="104"/>
      <c r="Y75" s="104"/>
      <c r="Z75" s="104"/>
      <c r="AA75" s="104" t="s">
        <v>55</v>
      </c>
      <c r="AB75" s="104"/>
      <c r="AC75" s="104"/>
      <c r="AD75" s="104"/>
      <c r="AE75" s="104" t="s">
        <v>55</v>
      </c>
      <c r="AF75" s="104"/>
      <c r="AG75" s="104"/>
      <c r="AH75" s="104"/>
      <c r="AI75" s="104" t="s">
        <v>55</v>
      </c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1"/>
    </row>
    <row r="76" customFormat="false" ht="24" hidden="false" customHeight="true" outlineLevel="0" collapsed="false">
      <c r="B76" s="7"/>
      <c r="C76" s="107" t="s">
        <v>70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3" t="n">
        <v>26</v>
      </c>
      <c r="R76" s="103"/>
      <c r="S76" s="104" t="s">
        <v>55</v>
      </c>
      <c r="T76" s="104"/>
      <c r="U76" s="104"/>
      <c r="V76" s="104"/>
      <c r="W76" s="104" t="s">
        <v>55</v>
      </c>
      <c r="X76" s="104"/>
      <c r="Y76" s="104"/>
      <c r="Z76" s="104"/>
      <c r="AA76" s="104" t="s">
        <v>55</v>
      </c>
      <c r="AB76" s="104"/>
      <c r="AC76" s="104"/>
      <c r="AD76" s="104"/>
      <c r="AE76" s="104" t="s">
        <v>55</v>
      </c>
      <c r="AF76" s="104"/>
      <c r="AG76" s="104"/>
      <c r="AH76" s="104"/>
      <c r="AI76" s="104" t="s">
        <v>55</v>
      </c>
      <c r="AJ76" s="104"/>
      <c r="AK76" s="104"/>
      <c r="AL76" s="104"/>
      <c r="AM76" s="104" t="s">
        <v>55</v>
      </c>
      <c r="AN76" s="104"/>
      <c r="AO76" s="104"/>
      <c r="AP76" s="104"/>
      <c r="AQ76" s="104" t="s">
        <v>55</v>
      </c>
      <c r="AR76" s="104"/>
      <c r="AS76" s="104"/>
      <c r="AT76" s="104"/>
      <c r="AU76" s="104"/>
      <c r="AV76" s="104"/>
      <c r="AW76" s="104"/>
      <c r="AX76" s="104"/>
      <c r="AY76" s="104" t="s">
        <v>55</v>
      </c>
      <c r="AZ76" s="104"/>
      <c r="BA76" s="104"/>
      <c r="BB76" s="104"/>
      <c r="BC76" s="11"/>
    </row>
    <row r="77" customFormat="false" ht="12" hidden="false" customHeight="true" outlineLevel="0" collapsed="false">
      <c r="B77" s="7"/>
      <c r="C77" s="109" t="s">
        <v>71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3" t="n">
        <v>30</v>
      </c>
      <c r="R77" s="103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1"/>
    </row>
    <row r="78" customFormat="false" ht="12" hidden="false" customHeight="true" outlineLevel="0" collapsed="false">
      <c r="B78" s="7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03"/>
      <c r="R78" s="103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1"/>
    </row>
    <row r="79" customFormat="false" ht="25.5" hidden="false" customHeight="true" outlineLevel="0" collapsed="false">
      <c r="B79" s="7"/>
      <c r="C79" s="111" t="s">
        <v>72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03" t="n">
        <v>40</v>
      </c>
      <c r="R79" s="103"/>
      <c r="S79" s="104" t="s">
        <v>55</v>
      </c>
      <c r="T79" s="104"/>
      <c r="U79" s="104"/>
      <c r="V79" s="104"/>
      <c r="W79" s="104" t="s">
        <v>55</v>
      </c>
      <c r="X79" s="104"/>
      <c r="Y79" s="104"/>
      <c r="Z79" s="104"/>
      <c r="AA79" s="104" t="s">
        <v>55</v>
      </c>
      <c r="AB79" s="104"/>
      <c r="AC79" s="104"/>
      <c r="AD79" s="104"/>
      <c r="AE79" s="104" t="s">
        <v>55</v>
      </c>
      <c r="AF79" s="104"/>
      <c r="AG79" s="104"/>
      <c r="AH79" s="104"/>
      <c r="AI79" s="104" t="s">
        <v>55</v>
      </c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 t="s">
        <v>55</v>
      </c>
      <c r="AV79" s="104"/>
      <c r="AW79" s="104"/>
      <c r="AX79" s="104"/>
      <c r="AY79" s="104"/>
      <c r="AZ79" s="104"/>
      <c r="BA79" s="104"/>
      <c r="BB79" s="104"/>
      <c r="BC79" s="11"/>
    </row>
    <row r="80" customFormat="false" ht="12" hidden="false" customHeight="true" outlineLevel="0" collapsed="false">
      <c r="B80" s="7"/>
      <c r="C80" s="112" t="s">
        <v>73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03" t="n">
        <v>41</v>
      </c>
      <c r="R80" s="103"/>
      <c r="S80" s="100" t="s">
        <v>55</v>
      </c>
      <c r="T80" s="100"/>
      <c r="U80" s="100"/>
      <c r="V80" s="100"/>
      <c r="W80" s="100" t="s">
        <v>55</v>
      </c>
      <c r="X80" s="100"/>
      <c r="Y80" s="100"/>
      <c r="Z80" s="100"/>
      <c r="AA80" s="100" t="s">
        <v>55</v>
      </c>
      <c r="AB80" s="100"/>
      <c r="AC80" s="100"/>
      <c r="AD80" s="100"/>
      <c r="AE80" s="100" t="s">
        <v>55</v>
      </c>
      <c r="AF80" s="100"/>
      <c r="AG80" s="100"/>
      <c r="AH80" s="100"/>
      <c r="AI80" s="100" t="s">
        <v>55</v>
      </c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 t="s">
        <v>55</v>
      </c>
      <c r="AV80" s="100"/>
      <c r="AW80" s="100"/>
      <c r="AX80" s="100"/>
      <c r="AY80" s="100"/>
      <c r="AZ80" s="100"/>
      <c r="BA80" s="100"/>
      <c r="BB80" s="100"/>
      <c r="BC80" s="11"/>
    </row>
    <row r="81" customFormat="false" ht="12" hidden="false" customHeight="true" outlineLevel="0" collapsed="false">
      <c r="B81" s="7"/>
      <c r="C81" s="110" t="s">
        <v>74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03"/>
      <c r="R81" s="103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1"/>
    </row>
    <row r="82" customFormat="false" ht="12" hidden="false" customHeight="true" outlineLevel="0" collapsed="false">
      <c r="B82" s="7"/>
      <c r="C82" s="113" t="s">
        <v>75</v>
      </c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4" t="n">
        <v>42</v>
      </c>
      <c r="R82" s="114"/>
      <c r="S82" s="115" t="s">
        <v>55</v>
      </c>
      <c r="T82" s="115"/>
      <c r="U82" s="115"/>
      <c r="V82" s="115"/>
      <c r="W82" s="115" t="s">
        <v>55</v>
      </c>
      <c r="X82" s="115"/>
      <c r="Y82" s="115"/>
      <c r="Z82" s="115"/>
      <c r="AA82" s="115" t="s">
        <v>55</v>
      </c>
      <c r="AB82" s="115"/>
      <c r="AC82" s="115"/>
      <c r="AD82" s="115"/>
      <c r="AE82" s="115" t="s">
        <v>55</v>
      </c>
      <c r="AF82" s="115"/>
      <c r="AG82" s="115"/>
      <c r="AH82" s="115"/>
      <c r="AI82" s="115" t="s">
        <v>55</v>
      </c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 t="s">
        <v>55</v>
      </c>
      <c r="AV82" s="115"/>
      <c r="AW82" s="115"/>
      <c r="AX82" s="115"/>
      <c r="AY82" s="115"/>
      <c r="AZ82" s="115"/>
      <c r="BA82" s="115"/>
      <c r="BB82" s="115"/>
      <c r="BC82" s="11"/>
    </row>
    <row r="83" customFormat="false" ht="6" hidden="false" customHeight="true" outlineLevel="0" collapsed="false">
      <c r="B83" s="7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7"/>
      <c r="U83" s="117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1"/>
    </row>
    <row r="84" customFormat="false" ht="9.95" hidden="false" customHeight="true" outlineLevel="0" collapsed="false">
      <c r="B84" s="7"/>
      <c r="C84" s="29" t="s">
        <v>76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8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1"/>
    </row>
    <row r="85" customFormat="false" ht="12" hidden="false" customHeight="true" outlineLevel="0" collapsed="false">
      <c r="B85" s="7"/>
      <c r="C85" s="120" t="s">
        <v>77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21"/>
      <c r="Q85" s="121"/>
      <c r="R85" s="121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8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1"/>
    </row>
    <row r="86" customFormat="false" ht="12" hidden="false" customHeight="true" outlineLevel="0" collapsed="false">
      <c r="B86" s="7"/>
      <c r="C86" s="120" t="s">
        <v>78</v>
      </c>
      <c r="D86" s="119"/>
      <c r="E86" s="119"/>
      <c r="F86" s="119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3"/>
      <c r="U86" s="123"/>
      <c r="V86" s="123"/>
      <c r="W86" s="15"/>
      <c r="X86" s="15"/>
      <c r="Y86" s="15"/>
      <c r="Z86" s="124"/>
      <c r="AA86" s="124"/>
      <c r="AB86" s="124"/>
      <c r="AC86" s="124"/>
      <c r="AD86" s="124"/>
      <c r="AE86" s="124"/>
      <c r="AF86" s="124"/>
      <c r="AG86" s="15"/>
      <c r="AH86" s="123"/>
      <c r="AI86" s="124"/>
      <c r="AJ86" s="124"/>
      <c r="AK86" s="124"/>
      <c r="AL86" s="124"/>
      <c r="AM86" s="124"/>
      <c r="AN86" s="124"/>
      <c r="AO86" s="124"/>
      <c r="AP86" s="124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1"/>
    </row>
    <row r="87" customFormat="false" ht="12" hidden="false" customHeight="true" outlineLevel="0" collapsed="false">
      <c r="B87" s="7"/>
      <c r="C87" s="119"/>
      <c r="D87" s="119"/>
      <c r="E87" s="119"/>
      <c r="F87" s="119"/>
      <c r="G87" s="125" t="s">
        <v>79</v>
      </c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6"/>
      <c r="U87" s="126"/>
      <c r="V87" s="126"/>
      <c r="W87" s="15"/>
      <c r="X87" s="15"/>
      <c r="Y87" s="15"/>
      <c r="Z87" s="127" t="s">
        <v>80</v>
      </c>
      <c r="AA87" s="127"/>
      <c r="AB87" s="127"/>
      <c r="AC87" s="127"/>
      <c r="AD87" s="127"/>
      <c r="AE87" s="127"/>
      <c r="AF87" s="127"/>
      <c r="AG87" s="15"/>
      <c r="AH87" s="10"/>
      <c r="AI87" s="128" t="s">
        <v>81</v>
      </c>
      <c r="AJ87" s="128"/>
      <c r="AK87" s="128"/>
      <c r="AL87" s="128"/>
      <c r="AM87" s="128"/>
      <c r="AN87" s="128"/>
      <c r="AO87" s="128"/>
      <c r="AP87" s="128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1"/>
    </row>
    <row r="88" customFormat="false" ht="12" hidden="false" customHeight="true" outlineLevel="0" collapsed="false">
      <c r="B88" s="7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29" t="n">
        <f aca="true">TODAY()</f>
        <v>46232</v>
      </c>
      <c r="AI88" s="129"/>
      <c r="AJ88" s="129"/>
      <c r="AK88" s="129"/>
      <c r="AL88" s="129"/>
      <c r="AM88" s="129"/>
      <c r="AN88" s="129"/>
      <c r="AO88" s="129"/>
      <c r="AP88" s="129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1"/>
    </row>
    <row r="89" customFormat="false" ht="18.75" hidden="false" customHeight="true" outlineLevel="0" collapsed="false">
      <c r="B89" s="7"/>
      <c r="C89" s="130" t="s">
        <v>82</v>
      </c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31" t="s">
        <v>83</v>
      </c>
      <c r="AI89" s="131"/>
      <c r="AJ89" s="131"/>
      <c r="AK89" s="131"/>
      <c r="AL89" s="131"/>
      <c r="AM89" s="131"/>
      <c r="AN89" s="131"/>
      <c r="AO89" s="131"/>
      <c r="AP89" s="131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1"/>
    </row>
    <row r="90" customFormat="false" ht="12" hidden="false" customHeight="true" outlineLevel="0" collapsed="false">
      <c r="B90" s="132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4"/>
    </row>
    <row r="98" customFormat="false" ht="12" hidden="false" customHeight="true" outlineLevel="0" collapsed="false">
      <c r="B98" s="135" t="s">
        <v>84</v>
      </c>
    </row>
    <row r="99" customFormat="false" ht="12" hidden="false" customHeight="true" outlineLevel="0" collapsed="false">
      <c r="B99" s="135" t="s">
        <v>85</v>
      </c>
    </row>
    <row r="100" customFormat="false" ht="12" hidden="false" customHeight="true" outlineLevel="0" collapsed="false">
      <c r="B100" s="135" t="s">
        <v>86</v>
      </c>
    </row>
    <row r="101" customFormat="false" ht="12" hidden="false" customHeight="true" outlineLevel="0" collapsed="false">
      <c r="B101" s="135" t="s">
        <v>87</v>
      </c>
    </row>
    <row r="102" customFormat="false" ht="12" hidden="false" customHeight="true" outlineLevel="0" collapsed="false">
      <c r="B102" s="135" t="s">
        <v>88</v>
      </c>
    </row>
    <row r="103" customFormat="false" ht="12" hidden="false" customHeight="true" outlineLevel="0" collapsed="false">
      <c r="B103" s="135" t="s">
        <v>89</v>
      </c>
    </row>
    <row r="104" customFormat="false" ht="12" hidden="false" customHeight="true" outlineLevel="0" collapsed="false">
      <c r="B104" s="135" t="s">
        <v>90</v>
      </c>
    </row>
    <row r="105" customFormat="false" ht="12" hidden="false" customHeight="true" outlineLevel="0" collapsed="false">
      <c r="B105" s="135" t="s">
        <v>91</v>
      </c>
    </row>
    <row r="106" customFormat="false" ht="12" hidden="false" customHeight="true" outlineLevel="0" collapsed="false">
      <c r="B106" s="135" t="s">
        <v>92</v>
      </c>
    </row>
    <row r="107" customFormat="false" ht="12" hidden="false" customHeight="true" outlineLevel="0" collapsed="false">
      <c r="B107" s="135" t="s">
        <v>93</v>
      </c>
    </row>
    <row r="108" customFormat="false" ht="12" hidden="false" customHeight="true" outlineLevel="0" collapsed="false">
      <c r="B108" s="135" t="s">
        <v>94</v>
      </c>
    </row>
    <row r="109" customFormat="false" ht="12" hidden="false" customHeight="true" outlineLevel="0" collapsed="false">
      <c r="B109" s="135" t="s">
        <v>95</v>
      </c>
    </row>
  </sheetData>
  <mergeCells count="290">
    <mergeCell ref="B1:BC1"/>
    <mergeCell ref="B2:BC2"/>
    <mergeCell ref="O12:AP12"/>
    <mergeCell ref="M14:AR14"/>
    <mergeCell ref="J16:AU16"/>
    <mergeCell ref="K18:AT18"/>
    <mergeCell ref="K19:AT19"/>
    <mergeCell ref="K20:AT20"/>
    <mergeCell ref="W21:Z21"/>
    <mergeCell ref="AA21:AD21"/>
    <mergeCell ref="AE21:AF21"/>
    <mergeCell ref="AA22:AD22"/>
    <mergeCell ref="C24:AH24"/>
    <mergeCell ref="AI24:AQ24"/>
    <mergeCell ref="AS24:BB24"/>
    <mergeCell ref="C25:AH25"/>
    <mergeCell ref="AI25:AQ27"/>
    <mergeCell ref="AS25:AX26"/>
    <mergeCell ref="AY25:BB26"/>
    <mergeCell ref="C26:AH28"/>
    <mergeCell ref="AS28:BB29"/>
    <mergeCell ref="C29:AH29"/>
    <mergeCell ref="C30:AH30"/>
    <mergeCell ref="O34:BA34"/>
    <mergeCell ref="C35:BA35"/>
    <mergeCell ref="L36:BA36"/>
    <mergeCell ref="C37:BA37"/>
    <mergeCell ref="M38:BA38"/>
    <mergeCell ref="M39:BA39"/>
    <mergeCell ref="M40:BA40"/>
    <mergeCell ref="K41:BA41"/>
    <mergeCell ref="K42:BA42"/>
    <mergeCell ref="C43:BA43"/>
    <mergeCell ref="C44:BA44"/>
    <mergeCell ref="C46:N47"/>
    <mergeCell ref="O46:Z47"/>
    <mergeCell ref="C48:N48"/>
    <mergeCell ref="O48:Z48"/>
    <mergeCell ref="C49:N49"/>
    <mergeCell ref="O49:Z49"/>
    <mergeCell ref="W51:BB51"/>
    <mergeCell ref="C52:P59"/>
    <mergeCell ref="Q52:R59"/>
    <mergeCell ref="S52:Z55"/>
    <mergeCell ref="AA52:AL55"/>
    <mergeCell ref="AM52:AT55"/>
    <mergeCell ref="AU52:AX59"/>
    <mergeCell ref="AY52:BB59"/>
    <mergeCell ref="S56:V59"/>
    <mergeCell ref="W56:Z59"/>
    <mergeCell ref="AA56:AD59"/>
    <mergeCell ref="AE56:AL57"/>
    <mergeCell ref="AM56:AP59"/>
    <mergeCell ref="AQ56:AT59"/>
    <mergeCell ref="AE58:AH59"/>
    <mergeCell ref="AI58:AL59"/>
    <mergeCell ref="C60:P60"/>
    <mergeCell ref="Q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C61:P61"/>
    <mergeCell ref="Q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C62:P62"/>
    <mergeCell ref="Q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C63:P63"/>
    <mergeCell ref="Q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C64:P64"/>
    <mergeCell ref="Q64:R64"/>
    <mergeCell ref="S64:V65"/>
    <mergeCell ref="W64:Z65"/>
    <mergeCell ref="AA64:AD65"/>
    <mergeCell ref="AE64:AH65"/>
    <mergeCell ref="AI64:AL65"/>
    <mergeCell ref="AM64:AP65"/>
    <mergeCell ref="AQ64:AT65"/>
    <mergeCell ref="AU64:AX65"/>
    <mergeCell ref="AY64:BB65"/>
    <mergeCell ref="C65:P65"/>
    <mergeCell ref="Q65:R65"/>
    <mergeCell ref="C66:P66"/>
    <mergeCell ref="Q66:R66"/>
    <mergeCell ref="S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C67:P67"/>
    <mergeCell ref="Q67:R67"/>
    <mergeCell ref="S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C68:P68"/>
    <mergeCell ref="Q68:R68"/>
    <mergeCell ref="S68:V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C69:P69"/>
    <mergeCell ref="Q69:R69"/>
    <mergeCell ref="S69:V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C70:P70"/>
    <mergeCell ref="Q70:R70"/>
    <mergeCell ref="S70:V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C71:P71"/>
    <mergeCell ref="Q71:R71"/>
    <mergeCell ref="S71:V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C72:P72"/>
    <mergeCell ref="Q72:R72"/>
    <mergeCell ref="S72:V72"/>
    <mergeCell ref="W72:Z72"/>
    <mergeCell ref="AA72:AD72"/>
    <mergeCell ref="AE72:AH72"/>
    <mergeCell ref="AI72:AL72"/>
    <mergeCell ref="AM72:AP72"/>
    <mergeCell ref="AQ72:AT72"/>
    <mergeCell ref="AU72:AX72"/>
    <mergeCell ref="AY72:BB72"/>
    <mergeCell ref="C73:P73"/>
    <mergeCell ref="Q73:R73"/>
    <mergeCell ref="S73:V73"/>
    <mergeCell ref="W73:Z73"/>
    <mergeCell ref="AA73:AD73"/>
    <mergeCell ref="AE73:AH73"/>
    <mergeCell ref="AI73:AL73"/>
    <mergeCell ref="AM73:AP73"/>
    <mergeCell ref="AQ73:AT73"/>
    <mergeCell ref="AU73:AX73"/>
    <mergeCell ref="AY73:BB73"/>
    <mergeCell ref="C74:P74"/>
    <mergeCell ref="Q74:R74"/>
    <mergeCell ref="S74:V74"/>
    <mergeCell ref="W74:Z74"/>
    <mergeCell ref="AA74:AD74"/>
    <mergeCell ref="AE74:AH74"/>
    <mergeCell ref="AI74:AL74"/>
    <mergeCell ref="AM74:AP74"/>
    <mergeCell ref="AQ74:AT74"/>
    <mergeCell ref="AU74:AX74"/>
    <mergeCell ref="AY74:BB74"/>
    <mergeCell ref="C75:P75"/>
    <mergeCell ref="Q75:R75"/>
    <mergeCell ref="S75:V75"/>
    <mergeCell ref="W75:Z75"/>
    <mergeCell ref="AA75:AD75"/>
    <mergeCell ref="AE75:AH75"/>
    <mergeCell ref="AI75:AL75"/>
    <mergeCell ref="AM75:AP75"/>
    <mergeCell ref="AQ75:AT75"/>
    <mergeCell ref="AU75:AX75"/>
    <mergeCell ref="AY75:BB75"/>
    <mergeCell ref="C76:P76"/>
    <mergeCell ref="Q76:R76"/>
    <mergeCell ref="S76:V76"/>
    <mergeCell ref="W76:Z76"/>
    <mergeCell ref="AA76:AD76"/>
    <mergeCell ref="AE76:AH76"/>
    <mergeCell ref="AI76:AL76"/>
    <mergeCell ref="AM76:AP76"/>
    <mergeCell ref="AQ76:AT76"/>
    <mergeCell ref="AU76:AX76"/>
    <mergeCell ref="AY76:BB76"/>
    <mergeCell ref="C77:P77"/>
    <mergeCell ref="Q77:R78"/>
    <mergeCell ref="S77:V78"/>
    <mergeCell ref="W77:Z78"/>
    <mergeCell ref="AA77:AD78"/>
    <mergeCell ref="AE77:AH78"/>
    <mergeCell ref="AI77:AL78"/>
    <mergeCell ref="AM77:AP78"/>
    <mergeCell ref="AQ77:AT78"/>
    <mergeCell ref="AU77:AX78"/>
    <mergeCell ref="AY77:BB78"/>
    <mergeCell ref="C78:P78"/>
    <mergeCell ref="C79:P79"/>
    <mergeCell ref="Q79:R79"/>
    <mergeCell ref="S79:V79"/>
    <mergeCell ref="W79:Z79"/>
    <mergeCell ref="AA79:AD79"/>
    <mergeCell ref="AE79:AH79"/>
    <mergeCell ref="AI79:AL79"/>
    <mergeCell ref="AM79:AP79"/>
    <mergeCell ref="AQ79:AT79"/>
    <mergeCell ref="AU79:AX79"/>
    <mergeCell ref="AY79:BB79"/>
    <mergeCell ref="C80:P80"/>
    <mergeCell ref="Q80:R81"/>
    <mergeCell ref="S80:V81"/>
    <mergeCell ref="W80:Z81"/>
    <mergeCell ref="AA80:AD81"/>
    <mergeCell ref="AE80:AH81"/>
    <mergeCell ref="AI80:AL81"/>
    <mergeCell ref="AM80:AP81"/>
    <mergeCell ref="AQ80:AT81"/>
    <mergeCell ref="AU80:AX81"/>
    <mergeCell ref="AY80:BB81"/>
    <mergeCell ref="C81:P81"/>
    <mergeCell ref="C82:P82"/>
    <mergeCell ref="Q82:R82"/>
    <mergeCell ref="S82:V82"/>
    <mergeCell ref="W82:Z82"/>
    <mergeCell ref="AA82:AD82"/>
    <mergeCell ref="AE82:AH82"/>
    <mergeCell ref="AI82:AL82"/>
    <mergeCell ref="AM82:AP82"/>
    <mergeCell ref="AQ82:AT82"/>
    <mergeCell ref="AU82:AX82"/>
    <mergeCell ref="AY82:BB82"/>
    <mergeCell ref="G86:S86"/>
    <mergeCell ref="Z86:AF86"/>
    <mergeCell ref="AI86:AP86"/>
    <mergeCell ref="G87:S87"/>
    <mergeCell ref="Z87:AF87"/>
    <mergeCell ref="AI87:AP87"/>
    <mergeCell ref="C88:S88"/>
    <mergeCell ref="AH88:AP88"/>
    <mergeCell ref="C89:S89"/>
    <mergeCell ref="AH89:AP89"/>
  </mergeCells>
  <dataValidations count="1">
    <dataValidation allowBlank="true" errorStyle="stop" operator="between" showDropDown="false" showErrorMessage="true" showInputMessage="false" sqref="AA21:AD21" type="list">
      <formula1>$B$98:$B$109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36" width="2.7"/>
    <col collapsed="false" customWidth="true" hidden="false" outlineLevel="0" max="3" min="3" style="136" width="101.99"/>
    <col collapsed="false" customWidth="false" hidden="false" outlineLevel="0" max="257" min="4" style="136" width="2.7"/>
  </cols>
  <sheetData>
    <row r="1" customFormat="false" ht="15" hidden="false" customHeight="true" outlineLevel="0" collapsed="false">
      <c r="B1" s="137" t="s">
        <v>96</v>
      </c>
      <c r="C1" s="137"/>
      <c r="D1" s="137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</row>
    <row r="2" customFormat="false" ht="15" hidden="false" customHeight="true" outlineLevel="0" collapsed="false">
      <c r="B2" s="139" t="s">
        <v>97</v>
      </c>
      <c r="C2" s="139"/>
      <c r="D2" s="139"/>
    </row>
    <row r="3" customFormat="false" ht="10.5" hidden="false" customHeight="false" outlineLevel="0" collapsed="false">
      <c r="B3" s="140"/>
      <c r="C3" s="141"/>
      <c r="D3" s="142"/>
    </row>
    <row r="4" customFormat="false" ht="9.95" hidden="false" customHeight="true" outlineLevel="0" collapsed="false">
      <c r="B4" s="143"/>
      <c r="C4" s="144" t="s">
        <v>2</v>
      </c>
      <c r="D4" s="145"/>
    </row>
    <row r="5" customFormat="false" ht="9.95" hidden="false" customHeight="true" outlineLevel="0" collapsed="false">
      <c r="B5" s="143"/>
      <c r="C5" s="146" t="s">
        <v>3</v>
      </c>
      <c r="D5" s="145"/>
    </row>
    <row r="6" customFormat="false" ht="9.95" hidden="false" customHeight="true" outlineLevel="0" collapsed="false">
      <c r="B6" s="143"/>
      <c r="C6" s="146" t="s">
        <v>98</v>
      </c>
      <c r="D6" s="145"/>
    </row>
    <row r="7" customFormat="false" ht="9.95" hidden="false" customHeight="true" outlineLevel="0" collapsed="false">
      <c r="B7" s="143"/>
      <c r="C7" s="146" t="s">
        <v>99</v>
      </c>
      <c r="D7" s="145"/>
    </row>
    <row r="8" customFormat="false" ht="9.95" hidden="false" customHeight="true" outlineLevel="0" collapsed="false">
      <c r="B8" s="143"/>
      <c r="C8" s="146" t="s">
        <v>100</v>
      </c>
      <c r="D8" s="145"/>
    </row>
    <row r="9" customFormat="false" ht="9.95" hidden="false" customHeight="true" outlineLevel="0" collapsed="false">
      <c r="B9" s="143"/>
      <c r="C9" s="146" t="s">
        <v>7</v>
      </c>
      <c r="D9" s="145"/>
    </row>
    <row r="10" customFormat="false" ht="11.1" hidden="false" customHeight="true" outlineLevel="0" collapsed="false">
      <c r="B10" s="143"/>
      <c r="C10" s="116"/>
      <c r="D10" s="145"/>
    </row>
    <row r="11" customFormat="false" ht="10.5" hidden="false" customHeight="false" outlineLevel="0" collapsed="false">
      <c r="B11" s="143"/>
      <c r="C11" s="147"/>
      <c r="D11" s="145"/>
    </row>
    <row r="12" customFormat="false" ht="12" hidden="false" customHeight="true" outlineLevel="0" collapsed="false">
      <c r="B12" s="143"/>
      <c r="C12" s="148" t="s">
        <v>101</v>
      </c>
      <c r="D12" s="149"/>
    </row>
    <row r="13" customFormat="false" ht="21.75" hidden="false" customHeight="true" outlineLevel="0" collapsed="false">
      <c r="B13" s="143"/>
      <c r="C13" s="150" t="s">
        <v>102</v>
      </c>
      <c r="D13" s="149"/>
    </row>
    <row r="14" customFormat="false" ht="12" hidden="false" customHeight="true" outlineLevel="0" collapsed="false">
      <c r="B14" s="143"/>
      <c r="C14" s="148"/>
      <c r="D14" s="145"/>
    </row>
    <row r="15" customFormat="false" ht="12" hidden="false" customHeight="true" outlineLevel="0" collapsed="false">
      <c r="B15" s="143"/>
      <c r="C15" s="151"/>
      <c r="D15" s="145"/>
    </row>
    <row r="16" customFormat="false" ht="42" hidden="false" customHeight="false" outlineLevel="0" collapsed="false">
      <c r="B16" s="143"/>
      <c r="C16" s="152" t="s">
        <v>103</v>
      </c>
      <c r="D16" s="145"/>
    </row>
    <row r="17" customFormat="false" ht="42" hidden="false" customHeight="false" outlineLevel="0" collapsed="false">
      <c r="B17" s="143"/>
      <c r="C17" s="152" t="s">
        <v>104</v>
      </c>
      <c r="D17" s="145"/>
    </row>
    <row r="18" customFormat="false" ht="31.5" hidden="false" customHeight="false" outlineLevel="0" collapsed="false">
      <c r="B18" s="143"/>
      <c r="C18" s="152" t="s">
        <v>105</v>
      </c>
      <c r="D18" s="145"/>
    </row>
    <row r="19" customFormat="false" ht="21" hidden="false" customHeight="false" outlineLevel="0" collapsed="false">
      <c r="B19" s="143"/>
      <c r="C19" s="152" t="s">
        <v>106</v>
      </c>
      <c r="D19" s="145"/>
    </row>
    <row r="20" customFormat="false" ht="31.5" hidden="false" customHeight="false" outlineLevel="0" collapsed="false">
      <c r="B20" s="143"/>
      <c r="C20" s="152" t="s">
        <v>107</v>
      </c>
      <c r="D20" s="145"/>
    </row>
    <row r="21" customFormat="false" ht="10.5" hidden="false" customHeight="false" outlineLevel="0" collapsed="false">
      <c r="B21" s="143"/>
      <c r="C21" s="152" t="s">
        <v>108</v>
      </c>
      <c r="D21" s="145"/>
    </row>
    <row r="22" customFormat="false" ht="31.5" hidden="false" customHeight="false" outlineLevel="0" collapsed="false">
      <c r="B22" s="143"/>
      <c r="C22" s="152" t="s">
        <v>109</v>
      </c>
      <c r="D22" s="145"/>
    </row>
    <row r="23" customFormat="false" ht="10.5" hidden="false" customHeight="false" outlineLevel="0" collapsed="false">
      <c r="B23" s="143"/>
      <c r="C23" s="152" t="s">
        <v>110</v>
      </c>
      <c r="D23" s="145"/>
    </row>
    <row r="24" customFormat="false" ht="10.5" hidden="false" customHeight="false" outlineLevel="0" collapsed="false">
      <c r="B24" s="143"/>
      <c r="C24" s="152" t="s">
        <v>111</v>
      </c>
      <c r="D24" s="145"/>
    </row>
    <row r="25" customFormat="false" ht="10.5" hidden="false" customHeight="false" outlineLevel="0" collapsed="false">
      <c r="B25" s="143"/>
      <c r="C25" s="152" t="s">
        <v>112</v>
      </c>
      <c r="D25" s="145"/>
    </row>
    <row r="26" customFormat="false" ht="10.5" hidden="false" customHeight="false" outlineLevel="0" collapsed="false">
      <c r="B26" s="143"/>
      <c r="C26" s="152" t="s">
        <v>113</v>
      </c>
      <c r="D26" s="145"/>
    </row>
    <row r="27" customFormat="false" ht="10.5" hidden="false" customHeight="false" outlineLevel="0" collapsed="false">
      <c r="B27" s="143"/>
      <c r="C27" s="152" t="s">
        <v>114</v>
      </c>
      <c r="D27" s="145"/>
    </row>
    <row r="28" customFormat="false" ht="10.5" hidden="false" customHeight="false" outlineLevel="0" collapsed="false">
      <c r="B28" s="143"/>
      <c r="C28" s="152" t="s">
        <v>115</v>
      </c>
      <c r="D28" s="145"/>
    </row>
    <row r="29" customFormat="false" ht="10.5" hidden="false" customHeight="false" outlineLevel="0" collapsed="false">
      <c r="B29" s="143"/>
      <c r="C29" s="152" t="s">
        <v>116</v>
      </c>
      <c r="D29" s="145"/>
    </row>
    <row r="30" customFormat="false" ht="21" hidden="false" customHeight="false" outlineLevel="0" collapsed="false">
      <c r="B30" s="143"/>
      <c r="C30" s="152" t="s">
        <v>117</v>
      </c>
      <c r="D30" s="145"/>
    </row>
    <row r="31" customFormat="false" ht="42" hidden="false" customHeight="false" outlineLevel="0" collapsed="false">
      <c r="B31" s="143"/>
      <c r="C31" s="152" t="s">
        <v>118</v>
      </c>
      <c r="D31" s="145"/>
    </row>
    <row r="32" customFormat="false" ht="21" hidden="false" customHeight="false" outlineLevel="0" collapsed="false">
      <c r="B32" s="143"/>
      <c r="C32" s="152" t="s">
        <v>119</v>
      </c>
      <c r="D32" s="145"/>
    </row>
    <row r="33" customFormat="false" ht="10.5" hidden="false" customHeight="false" outlineLevel="0" collapsed="false">
      <c r="B33" s="143"/>
      <c r="C33" s="152" t="s">
        <v>120</v>
      </c>
      <c r="D33" s="145"/>
    </row>
    <row r="34" customFormat="false" ht="21" hidden="false" customHeight="false" outlineLevel="0" collapsed="false">
      <c r="B34" s="143"/>
      <c r="C34" s="152" t="s">
        <v>121</v>
      </c>
      <c r="D34" s="145"/>
    </row>
    <row r="35" customFormat="false" ht="21" hidden="false" customHeight="false" outlineLevel="0" collapsed="false">
      <c r="B35" s="143"/>
      <c r="C35" s="152" t="s">
        <v>122</v>
      </c>
      <c r="D35" s="145"/>
    </row>
    <row r="36" customFormat="false" ht="21" hidden="false" customHeight="false" outlineLevel="0" collapsed="false">
      <c r="B36" s="143"/>
      <c r="C36" s="152" t="s">
        <v>123</v>
      </c>
      <c r="D36" s="145"/>
    </row>
    <row r="37" customFormat="false" ht="10.5" hidden="false" customHeight="false" outlineLevel="0" collapsed="false">
      <c r="B37" s="143"/>
      <c r="C37" s="151" t="s">
        <v>124</v>
      </c>
      <c r="D37" s="145"/>
    </row>
    <row r="38" customFormat="false" ht="10.5" hidden="false" customHeight="false" outlineLevel="0" collapsed="false">
      <c r="B38" s="143"/>
      <c r="C38" s="152" t="s">
        <v>125</v>
      </c>
      <c r="D38" s="145"/>
    </row>
    <row r="39" customFormat="false" ht="21" hidden="false" customHeight="false" outlineLevel="0" collapsed="false">
      <c r="B39" s="143"/>
      <c r="C39" s="152" t="s">
        <v>126</v>
      </c>
      <c r="D39" s="145"/>
    </row>
    <row r="40" customFormat="false" ht="21" hidden="false" customHeight="false" outlineLevel="0" collapsed="false">
      <c r="B40" s="143"/>
      <c r="C40" s="151" t="s">
        <v>127</v>
      </c>
      <c r="D40" s="145"/>
    </row>
    <row r="41" customFormat="false" ht="31.5" hidden="false" customHeight="false" outlineLevel="0" collapsed="false">
      <c r="B41" s="143"/>
      <c r="C41" s="152" t="s">
        <v>128</v>
      </c>
      <c r="D41" s="145"/>
    </row>
    <row r="42" customFormat="false" ht="42" hidden="false" customHeight="false" outlineLevel="0" collapsed="false">
      <c r="B42" s="143"/>
      <c r="C42" s="152" t="s">
        <v>129</v>
      </c>
      <c r="D42" s="145"/>
    </row>
    <row r="43" customFormat="false" ht="31.5" hidden="false" customHeight="false" outlineLevel="0" collapsed="false">
      <c r="B43" s="143"/>
      <c r="C43" s="152" t="s">
        <v>130</v>
      </c>
      <c r="D43" s="145"/>
    </row>
    <row r="44" customFormat="false" ht="31.5" hidden="false" customHeight="false" outlineLevel="0" collapsed="false">
      <c r="B44" s="143"/>
      <c r="C44" s="152" t="s">
        <v>131</v>
      </c>
      <c r="D44" s="145"/>
    </row>
    <row r="45" customFormat="false" ht="21" hidden="false" customHeight="false" outlineLevel="0" collapsed="false">
      <c r="B45" s="143"/>
      <c r="C45" s="152" t="s">
        <v>132</v>
      </c>
      <c r="D45" s="145"/>
    </row>
    <row r="46" customFormat="false" ht="52.5" hidden="false" customHeight="false" outlineLevel="0" collapsed="false">
      <c r="B46" s="143"/>
      <c r="C46" s="152" t="s">
        <v>133</v>
      </c>
      <c r="D46" s="145"/>
    </row>
    <row r="47" customFormat="false" ht="42" hidden="false" customHeight="false" outlineLevel="0" collapsed="false">
      <c r="B47" s="143"/>
      <c r="C47" s="152" t="s">
        <v>134</v>
      </c>
      <c r="D47" s="145"/>
    </row>
    <row r="48" customFormat="false" ht="21" hidden="false" customHeight="false" outlineLevel="0" collapsed="false">
      <c r="B48" s="143"/>
      <c r="C48" s="152" t="s">
        <v>135</v>
      </c>
      <c r="D48" s="145"/>
    </row>
    <row r="49" customFormat="false" ht="21" hidden="false" customHeight="false" outlineLevel="0" collapsed="false">
      <c r="B49" s="143"/>
      <c r="C49" s="152" t="s">
        <v>136</v>
      </c>
      <c r="D49" s="145"/>
    </row>
    <row r="50" customFormat="false" ht="21" hidden="false" customHeight="false" outlineLevel="0" collapsed="false">
      <c r="B50" s="143"/>
      <c r="C50" s="152" t="s">
        <v>137</v>
      </c>
      <c r="D50" s="145"/>
    </row>
    <row r="51" customFormat="false" ht="31.5" hidden="false" customHeight="false" outlineLevel="0" collapsed="false">
      <c r="B51" s="143"/>
      <c r="C51" s="152" t="s">
        <v>138</v>
      </c>
      <c r="D51" s="145"/>
    </row>
    <row r="52" customFormat="false" ht="12" hidden="false" customHeight="true" outlineLevel="0" collapsed="false">
      <c r="B52" s="143"/>
      <c r="C52" s="151" t="s">
        <v>139</v>
      </c>
      <c r="D52" s="145"/>
    </row>
    <row r="53" customFormat="false" ht="21" hidden="false" customHeight="false" outlineLevel="0" collapsed="false">
      <c r="B53" s="143"/>
      <c r="C53" s="151" t="s">
        <v>140</v>
      </c>
      <c r="D53" s="145"/>
    </row>
    <row r="54" customFormat="false" ht="10.5" hidden="false" customHeight="false" outlineLevel="0" collapsed="false">
      <c r="B54" s="143"/>
      <c r="C54" s="151" t="s">
        <v>141</v>
      </c>
      <c r="D54" s="145"/>
    </row>
    <row r="55" customFormat="false" ht="10.5" hidden="false" customHeight="false" outlineLevel="0" collapsed="false">
      <c r="B55" s="143"/>
      <c r="C55" s="151" t="s">
        <v>142</v>
      </c>
      <c r="D55" s="145"/>
    </row>
    <row r="56" customFormat="false" ht="21" hidden="false" customHeight="false" outlineLevel="0" collapsed="false">
      <c r="B56" s="143"/>
      <c r="C56" s="151" t="s">
        <v>143</v>
      </c>
      <c r="D56" s="145"/>
    </row>
    <row r="57" customFormat="false" ht="10.5" hidden="false" customHeight="false" outlineLevel="0" collapsed="false">
      <c r="B57" s="143"/>
      <c r="C57" s="151" t="s">
        <v>144</v>
      </c>
      <c r="D57" s="145"/>
    </row>
    <row r="58" customFormat="false" ht="21" hidden="false" customHeight="false" outlineLevel="0" collapsed="false">
      <c r="B58" s="143"/>
      <c r="C58" s="152" t="s">
        <v>145</v>
      </c>
      <c r="D58" s="145"/>
    </row>
    <row r="59" customFormat="false" ht="21" hidden="false" customHeight="false" outlineLevel="0" collapsed="false">
      <c r="B59" s="143"/>
      <c r="C59" s="152" t="s">
        <v>146</v>
      </c>
      <c r="D59" s="145"/>
    </row>
    <row r="60" customFormat="false" ht="31.5" hidden="false" customHeight="false" outlineLevel="0" collapsed="false">
      <c r="B60" s="143"/>
      <c r="C60" s="152" t="s">
        <v>147</v>
      </c>
      <c r="D60" s="145"/>
    </row>
    <row r="61" customFormat="false" ht="10.5" hidden="false" customHeight="false" outlineLevel="0" collapsed="false">
      <c r="B61" s="143"/>
      <c r="C61" s="151" t="s">
        <v>148</v>
      </c>
      <c r="D61" s="145"/>
    </row>
    <row r="62" customFormat="false" ht="21" hidden="false" customHeight="false" outlineLevel="0" collapsed="false">
      <c r="B62" s="143"/>
      <c r="C62" s="152" t="s">
        <v>149</v>
      </c>
      <c r="D62" s="145"/>
    </row>
    <row r="63" customFormat="false" ht="21" hidden="false" customHeight="false" outlineLevel="0" collapsed="false">
      <c r="B63" s="143"/>
      <c r="C63" s="151" t="s">
        <v>150</v>
      </c>
      <c r="D63" s="145"/>
    </row>
    <row r="64" customFormat="false" ht="21" hidden="false" customHeight="false" outlineLevel="0" collapsed="false">
      <c r="B64" s="143"/>
      <c r="C64" s="152" t="s">
        <v>151</v>
      </c>
      <c r="D64" s="145"/>
    </row>
    <row r="65" customFormat="false" ht="21" hidden="false" customHeight="false" outlineLevel="0" collapsed="false">
      <c r="B65" s="143"/>
      <c r="C65" s="151" t="s">
        <v>152</v>
      </c>
      <c r="D65" s="145"/>
    </row>
    <row r="66" customFormat="false" ht="12" hidden="false" customHeight="true" outlineLevel="0" collapsed="false">
      <c r="B66" s="143"/>
      <c r="C66" s="151"/>
      <c r="D66" s="145"/>
    </row>
    <row r="67" customFormat="false" ht="12" hidden="false" customHeight="true" outlineLevel="0" collapsed="false">
      <c r="B67" s="143"/>
      <c r="C67" s="153" t="s">
        <v>153</v>
      </c>
      <c r="D67" s="145"/>
    </row>
    <row r="68" customFormat="false" ht="12" hidden="false" customHeight="true" outlineLevel="0" collapsed="false">
      <c r="B68" s="143"/>
      <c r="C68" s="151"/>
      <c r="D68" s="145"/>
    </row>
    <row r="69" customFormat="false" ht="11.25" hidden="false" customHeight="false" outlineLevel="0" collapsed="false">
      <c r="B69" s="154"/>
      <c r="C69" s="155"/>
      <c r="D69" s="156"/>
    </row>
  </sheetData>
  <mergeCells count="3">
    <mergeCell ref="B1:D1"/>
    <mergeCell ref="B2:D2"/>
    <mergeCell ref="D12:D13"/>
  </mergeCells>
  <hyperlinks>
    <hyperlink ref="B2" location="'6-ис (инвест)'!A1" display="Перейти к заполнению формы"/>
  </hyperlink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1-06T08:23:29Z</cp:lastPrinted>
  <dcterms:modified xsi:type="dcterms:W3CDTF">2021-03-17T09:58:41Z</dcterms:modified>
  <cp:revision>0</cp:revision>
  <dc:subject/>
  <dc:title/>
</cp:coreProperties>
</file>