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4-тэк (топливо)" sheetId="1" state="visible" r:id="rId2"/>
    <sheet name="Указания" sheetId="2" state="visible" r:id="rId3"/>
    <sheet name="Приложение" sheetId="3" state="visible" r:id="rId4"/>
  </sheets>
  <definedNames>
    <definedName function="false" hidden="false" localSheetId="0" name="_xlnm.Print_Area" vbProcedure="false">'4-тэк (топливо)'!$C$5:$AY$132</definedName>
    <definedName function="false" hidden="false" localSheetId="2" name="_xlnm.Print_Area" vbProcedure="false">Приложение!$C$5:$D$33</definedName>
    <definedName function="false" hidden="false" localSheetId="2" name="_xlnm.Print_Titles" vbProcedure="false">Приложение!$16:$16</definedName>
    <definedName function="false" hidden="false" localSheetId="1" name="_xlnm.Print_Area" vbProcedure="false">Указания!$C$5:$C$1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отчетный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26</xdr:row>
                <xdr:rowOff>6</xdr:rowOff>
              </xdr:from>
              <xdr:to>
                <xdr:col>33</xdr:col>
                <xdr:colOff>19</xdr:colOff>
                <xdr:row>31</xdr:row>
                <xdr:rowOff>13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Национального статистического комитета Республики Беларусь от 1 июля 2019 г. № 35, 19.06.2020 №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</xdr:row>
                <xdr:rowOff>6</xdr:rowOff>
              </xdr:from>
              <xdr:to>
                <xdr:col>56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274">
  <si>
    <t xml:space="preserve">Форма действует начиная с 01.02.2021 года</t>
  </si>
  <si>
    <t xml:space="preserve">Перейти к Указаниям по заполнению формы</t>
  </si>
  <si>
    <t xml:space="preserve">Перейти к Приложению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16.06.2015 № 51</t>
  </si>
  <si>
    <t xml:space="preserve">ГОСУДАРСТВЕННАЯ СТАТИСТИЧЕСКАЯ ОТЧЕТНОСТЬ</t>
  </si>
  <si>
    <t xml:space="preserve">КОНФИДЕНЦИАЛЬНОСТЬ ГАРАНТИРУЕТСЯ ПОЛУЧАТЕЛЕМ 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б остатках, поступлении и расходе топлива</t>
  </si>
  <si>
    <t xml:space="preserve">за январь -</t>
  </si>
  <si>
    <t xml:space="preserve">март</t>
  </si>
  <si>
    <t xml:space="preserve">г.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Форма  4-тэк (топливо)</t>
  </si>
  <si>
    <t xml:space="preserve">юридические лица, их обособленные подразделения, имеющие отдельный баланс, в соответствии с Указаниями по заполнению настоящей формы:</t>
  </si>
  <si>
    <t xml:space="preserve">17-го числа после отчетного периода</t>
  </si>
  <si>
    <t xml:space="preserve">Код формы по ОКУД</t>
  </si>
  <si>
    <t xml:space="preserve">0626003</t>
  </si>
  <si>
    <t xml:space="preserve">в виде электронного документа с использованием специализированного программного обеспечения, размещенного на сайте http://www.belstat.gov.by,</t>
  </si>
  <si>
    <t xml:space="preserve">Квартальная</t>
  </si>
  <si>
    <t xml:space="preserve">на бумажном носителе:</t>
  </si>
  <si>
    <t xml:space="preserve">Главному статистическому управлению города Минска; отделу статистики в районе (городе) главного статистического управления области*</t>
  </si>
  <si>
    <t xml:space="preserve">Государственный пограничный комитет, Министерство обороны – агрегированные первичные статистические данные</t>
  </si>
  <si>
    <t xml:space="preserve">18-го числа после отчетного периода</t>
  </si>
  <si>
    <t xml:space="preserve">на бумажном носителе</t>
  </si>
  <si>
    <t xml:space="preserve">Национальному статистическому комитету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
в статистическом регистре (ОКПО)</t>
  </si>
  <si>
    <t xml:space="preserve">Учетный номер плательщика
(УНП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иды топлива</t>
  </si>
  <si>
    <t xml:space="preserve">Код строки</t>
  </si>
  <si>
    <t xml:space="preserve">Единица измерения</t>
  </si>
  <si>
    <t xml:space="preserve">Остаток на начало года</t>
  </si>
  <si>
    <t xml:space="preserve">Поступило
с начала 
года 
</t>
  </si>
  <si>
    <t xml:space="preserve">Израсхо-
довано с начала года – всего</t>
  </si>
  <si>
    <t xml:space="preserve">В том числе</t>
  </si>
  <si>
    <t xml:space="preserve">Кроме того, израсхо-
довано с начала года в качестве сырья на переработку в другие виды топлива</t>
  </si>
  <si>
    <t xml:space="preserve">Реализовано (отпущено) с начала года</t>
  </si>
  <si>
    <t xml:space="preserve">Остатки на конец отчетного периода</t>
  </si>
  <si>
    <t xml:space="preserve">Поступило
с начала 
года </t>
  </si>
  <si>
    <t xml:space="preserve">на преобра-
зование в другие виды энергии (на производство электрической и тепловой энергии)</t>
  </si>
  <si>
    <t xml:space="preserve">в качестве сырья на производство химической, нефте-
химической и другой нетопливной продукции</t>
  </si>
  <si>
    <t xml:space="preserve">в качестве материала на нетоп-
ливные нужды</t>
  </si>
  <si>
    <t xml:space="preserve">непосред-
ственно в качестве топлива</t>
  </si>
  <si>
    <t xml:space="preserve">потери</t>
  </si>
  <si>
    <t xml:space="preserve">насе-
лению</t>
  </si>
  <si>
    <t xml:space="preserve">сторон-
ним органи-
зациям</t>
  </si>
  <si>
    <t xml:space="preserve">А</t>
  </si>
  <si>
    <t xml:space="preserve">В</t>
  </si>
  <si>
    <t xml:space="preserve">Б</t>
  </si>
  <si>
    <t xml:space="preserve">Нефть, включая газовый конденсат</t>
  </si>
  <si>
    <t xml:space="preserve">т</t>
  </si>
  <si>
    <t xml:space="preserve">Бензины авиационные</t>
  </si>
  <si>
    <t xml:space="preserve">Бензины автомобильные</t>
  </si>
  <si>
    <t xml:space="preserve">из них на работу автомобильных транспортных средств</t>
  </si>
  <si>
    <t xml:space="preserve">x</t>
  </si>
  <si>
    <t xml:space="preserve">х</t>
  </si>
  <si>
    <t xml:space="preserve">Керосины</t>
  </si>
  <si>
    <t xml:space="preserve">из них топливо реактивное типа керосина</t>
  </si>
  <si>
    <t xml:space="preserve">Топливо дизельное </t>
  </si>
  <si>
    <t xml:space="preserve">из него на работу автомобильных транспортных средств</t>
  </si>
  <si>
    <t xml:space="preserve">Топливо печное бытовое</t>
  </si>
  <si>
    <t xml:space="preserve">Мазут топочный</t>
  </si>
  <si>
    <t xml:space="preserve">Газы углеводородные нефтепереработки</t>
  </si>
  <si>
    <t xml:space="preserve">Прочие продукты нефтепереработки</t>
  </si>
  <si>
    <t xml:space="preserve">Биодизельное топливо</t>
  </si>
  <si>
    <t xml:space="preserve">Газ природный</t>
  </si>
  <si>
    <r>
      <rPr>
        <sz val="8"/>
        <rFont val="Tahoma"/>
        <family val="2"/>
        <charset val="204"/>
      </rPr>
      <t xml:space="preserve">тыс.м</t>
    </r>
    <r>
      <rPr>
        <vertAlign val="superscript"/>
        <sz val="8"/>
        <rFont val="Tahoma"/>
        <family val="2"/>
        <charset val="204"/>
      </rPr>
      <t xml:space="preserve">3</t>
    </r>
  </si>
  <si>
    <t xml:space="preserve">из него сжатый газ на работу автомобильных транспортных средств</t>
  </si>
  <si>
    <t xml:space="preserve">Газ природный попутный</t>
  </si>
  <si>
    <t xml:space="preserve">Газы углеводородные сжиженные</t>
  </si>
  <si>
    <t xml:space="preserve">Уголь и продукты переработки угля</t>
  </si>
  <si>
    <t xml:space="preserve"> </t>
  </si>
  <si>
    <t xml:space="preserve"> т усл. топл.</t>
  </si>
  <si>
    <t xml:space="preserve">Окончание табл.</t>
  </si>
  <si>
    <t xml:space="preserve">Из строки 1160 – бурые угли</t>
  </si>
  <si>
    <t xml:space="preserve">Торф топливный фрезерный</t>
  </si>
  <si>
    <t xml:space="preserve">т усл. влажн.</t>
  </si>
  <si>
    <t xml:space="preserve">Торф топливный кусковой</t>
  </si>
  <si>
    <t xml:space="preserve">Брикеты и полубрикеты торфяные</t>
  </si>
  <si>
    <t xml:space="preserve">Кокс металлургический, коксик и коксовая мелочь</t>
  </si>
  <si>
    <t xml:space="preserve">Щепа топливная </t>
  </si>
  <si>
    <r>
      <rPr>
        <sz val="8"/>
        <rFont val="Tahoma"/>
        <family val="2"/>
        <charset val="204"/>
      </rPr>
      <t xml:space="preserve">плотн. м</t>
    </r>
    <r>
      <rPr>
        <vertAlign val="superscript"/>
        <sz val="8"/>
        <rFont val="Tahoma"/>
        <family val="2"/>
        <charset val="204"/>
      </rPr>
      <t xml:space="preserve">3</t>
    </r>
  </si>
  <si>
    <t xml:space="preserve">Дрова</t>
  </si>
  <si>
    <t xml:space="preserve">Прочие виды топлива – всего </t>
  </si>
  <si>
    <t xml:space="preserve">1700*</t>
  </si>
  <si>
    <t xml:space="preserve">т усл.топл.</t>
  </si>
  <si>
    <t xml:space="preserve">из них:</t>
  </si>
  <si>
    <t xml:space="preserve">* По строке 1700 отражаются данные об остатках, поступлении и расходе прочих видов топлива, не приведенные по строкам с 1001 по 1690.</t>
  </si>
  <si>
    <t xml:space="preserve">** В свободных строках, относящихся к строке 1710, приводится расшифровка данных о прочих видах топлива по видам топлива и отходов в соответствии с перечнем согласно приложению к Указаниям по заполнению настоящей формы. Данные о видах топлива, не перечисленных в приложении к Указаниям по заполнению настоящей формы, отражаются только по строке 1700.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Данные отчета заполняются в целых числах.</t>
    </r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</t>
  </si>
  <si>
    <t xml:space="preserve">статистических данных работник 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       </t>
  </si>
  <si>
    <t xml:space="preserve">(контактный номер телефона, адрес электронной почты)</t>
  </si>
  <si>
    <t xml:space="preserve">(дата составления государственной
статистической отчетности)</t>
  </si>
  <si>
    <t xml:space="preserve">июнь</t>
  </si>
  <si>
    <t xml:space="preserve">сентябрь</t>
  </si>
  <si>
    <t xml:space="preserve">декабрь</t>
  </si>
  <si>
    <t xml:space="preserve">Указания по заполнению формы действуют начиная с 01.02.2021 года</t>
  </si>
  <si>
    <t xml:space="preserve">Перейти к заполнению формы</t>
  </si>
  <si>
    <t xml:space="preserve">(с изм. и доп., внес. пост. Нац. стат. комитета РБ от 13.06.2016 № 52, от 14 июня 2018 г. № 42, 19.06.2020 № 46)</t>
  </si>
  <si>
    <t xml:space="preserve">УКАЗАНИЯ </t>
  </si>
  <si>
    <t xml:space="preserve">по заполнению формы государственной статистической отчетности 4-тэк (топливо)</t>
  </si>
  <si>
    <t xml:space="preserve">«Отчет об остатках, поступлении и расходе топлива»</t>
  </si>
  <si>
    <t xml:space="preserve">1. Государственную статистическую отчетность по форме 4-тэк (топливо) «Отчет об остатках, поступлении и расходе топлива» (далее – отчет) представляют:</t>
  </si>
  <si>
    <t xml:space="preserve">1.1. юридические лица со средней численностью работников за календарный год 16 человек и более:</t>
  </si>
  <si>
    <t xml:space="preserve">подчиненные (входящие в состав) государственным органам (организациям), а также акции (доли в уставных фондах) которых находятся в государственной собственности и переданы в управление государственным органам (организациям), потребляющие и (или) реализующие населению топливо, их обособленные подразделения, имеющие отдельный баланс;</t>
  </si>
  <si>
    <t xml:space="preserve">без ведомственной подчиненности, реализующие населению нефтепродукты, включая газ сжиженный, их обособленные подразделения, имеющие отдельный баланс;</t>
  </si>
  <si>
    <t xml:space="preserve">1.2. коммерческие организации без ведомственной подчиненности со средней численностью работников за календарный год более 100 человек, потребляющие и (или) реализующие населению топливо, их обособленные подразделения, имеющие отдельный баланс;</t>
  </si>
  <si>
    <t xml:space="preserve">1.3. структурные подразделения районных, городских (городов областного подчинения), Минского городского исполнительных комитетов, реализующие государственную политику в области образования, здравоохранения, культуры, обеспечения потребителей топливом;</t>
  </si>
  <si>
    <t xml:space="preserve">1.4. Государственный пограничный комитет – агрегированные первичные статистические данные по республике, областям, г. Минску по системе органов пограничной службы;</t>
  </si>
  <si>
    <t xml:space="preserve">1.5. Министерство обороны – агрегированные первичные статистические данные по республике об остатках, поступлении и расходе бензинов автомобильных, керосинов и топлива дизельного по органам военного управления, соединениям и воинским частям Вооруженных Сил, транспортным войскам, военным учебным заведениям, военным комиссариатам и организациям Вооруженных Сил.</t>
  </si>
  <si>
    <t xml:space="preserve">1[1]. Отчет не представляют:</t>
  </si>
  <si>
    <t xml:space="preserve">юридические лица, основным видом экономической деятельности которых является финансовая и страховая деятельность;</t>
  </si>
  <si>
    <t xml:space="preserve">крестьянские (фермерские) хозяйства.</t>
  </si>
  <si>
    <t xml:space="preserve">2. Юридические лица, их обособленные подразделения, имеющие отдельный баланс (далее, если не определено иное, – организации), составляют отчет, включая данные по входящим в их структуру подразделениям, не имеющим отдельного баланса.</t>
  </si>
  <si>
    <t xml:space="preserve">Структурные подразделения районных, городских (городов областного подчинения), Минского городского исполнительных комитетов, реализующие государственную политику в области образования, здравоохранения и культуры, составляют отчет с включением данных по подчиненным им организациям соответственно образования, здравоохранения и культуры.</t>
  </si>
  <si>
    <t xml:space="preserve">3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организация представляет отчет в орган государственной статистики по месту своего нахождения (государственной регистрации) по почте или нарочным.</t>
  </si>
  <si>
    <t xml:space="preserve">4. Отчет составляется ежеквартально нарастающим итогом с начала года на основании данных первичных учетных и иных документов (товарных и товарно-транспортных накладных, отчетов о движении топлива и горюче-смазочных материалов, актов и ведомостей учета остатков материалов на складе и других) (далее – учетные документы).</t>
  </si>
  <si>
    <t xml:space="preserve">В отчете отражаются данные только о том топливе (включая неотфактурованное), которое поступило в организацию и было оприходовано по учетным документам до ноля часов 1-го числа месяца, следующего за отчетным периодом.</t>
  </si>
  <si>
    <t xml:space="preserve">Организации, входящие в состав государственного производственного объединения по топливу и газификации «Белтопгаз» и государственного производственного объединения электроэнергетики «Белэнерго», отражают данные технического учета расхода природного газа, поступившего до 9 часов 1-го числа месяца, следующего за отчетным периодом.</t>
  </si>
  <si>
    <t xml:space="preserve">5. В отчете отражаются данные о всех видах топлива, которое числилось по учетным документам организации в остатках на начало и конец отчетного периода, поступило (включая заимствованное у других организаций и разбронированное из государственного резерва) и израсходовано в отчетном периоде на все нужды организации (включая нетопливные нужды, например в качестве сырья и материалов, и потери), а также было отпущено (продано) населению.</t>
  </si>
  <si>
    <t xml:space="preserve">В случаях поставки нефти и нефтепродуктов для переработки на давальческих условиях (далее – давальческое сырье) данные об остатках, поступлении и расходе давальческого сырья отражаются только в отчете нефтеперерабатывающей организации.</t>
  </si>
  <si>
    <t xml:space="preserve">6. Расход топлива на работу сданных в аренду автомобильных транспортных средств, котельных, электростанций, прочих топливопотребляющих установок отражается в отчете организации-арендатора.</t>
  </si>
  <si>
    <t xml:space="preserve">7. Организации, осуществляющие торговую деятельность, отражают в отчете данные о движении того количества топлива, которое предназначено для их собственных нужд и которое реализовано (отпущено) населению.</t>
  </si>
  <si>
    <t xml:space="preserve">Исключение составляют структурные подразделения районных, городских (городов областного подчинения), Минского городского исполнительных комитетов, реализующие государственную политику в области обеспечения потребителей топливом, которые в отчете отражают данные о движении топлива во всех графах.</t>
  </si>
  <si>
    <t xml:space="preserve">8. Организации – потребители топлива, являющиеся одновременно его производителями (нефтедобывающие и нефтеперерабатывающие, торфодобывающие и торфоперерабатывающие, лесохозяйственные организации и другие), отражают в отчете данные о движении только того количества топлива собственного производства (добычи), которое предназначено для их собственных производственных нужд, а также о количестве топлива, реализованного (отпущенного) населению.</t>
  </si>
  <si>
    <t xml:space="preserve">В отчете не отражаются данные о топливе собственного производства, предназначенном для последующей реализации потребителям, за исключением топлива, реализованного (отпущенного) населению.</t>
  </si>
  <si>
    <t xml:space="preserve">9. Данные о расходе отдельных видов топлива должны быть приведены к тем единицам измерения, которые указаны в бланке формы.</t>
  </si>
  <si>
    <t xml:space="preserve">При пересчете данных о расходе отдельных видов топлива в тонны условного топлива, а также торфа и брикетов топливных в натуральном выражении на условную влажность; дров для отопления и топливной щепы в плотные кубические метры; бензина авиационного и автомобильного, керосина, дизельного и биодизельного топлива в тонны; кокса и коксовой мелочи на сухой вес необходимо руководствоваться Указаниями по заполнению в формах государственных статистических наблюдений статистических показателей о расходе топлива в условных единицах измерения, утвержденными постановлением Национального статистического комитета Республики Беларусь от 29 июля 2009 г. № 105.</t>
  </si>
  <si>
    <t xml:space="preserve">10. Данные отчета заполняются в целых числах.</t>
  </si>
  <si>
    <t xml:space="preserve">11. По строке 1010 отражаются данные о бензинах автомобильных, за исключением специальных бензинов, полученных и использованных как растворители.</t>
  </si>
  <si>
    <t xml:space="preserve">12. По строке 1020 отражаются данные обо всех видах керосина, включая керосин осветительный и топливо реактивное типа керосина.</t>
  </si>
  <si>
    <t xml:space="preserve">13. По строке 1030 отражаются данные о топливе дизельном (дизельном летнем, дизельном зимнем и прочем) для автомобильного и железнодорожного транспорта, за исключением биодизельного топлива.</t>
  </si>
  <si>
    <t xml:space="preserve">14. Из общего количества нефтепродуктов, отражаемых по строкам 1010 и 1030, по строкам 1012 и 1032 в графе 7 отражается количество этих нефтепродуктов, израсходованных на работу автомобильных транспортных средств, включая заправку за рубежом.</t>
  </si>
  <si>
    <t xml:space="preserve">15. По строке 1040 отражаются данные как о малосернистом (с содержанием серы не более 0,5 %), так и о сернистом (с содержанием серы 1,2 %) нефтяном топливе, предназначенном для коммунально-бытовых нужд и снабжения населения, а также для технологических целей, например на сушку зерна.</t>
  </si>
  <si>
    <t xml:space="preserve">16. По строке 1050 отражаются данные о малосернистом, сернистом и высокосернистом мазутах, полученных из нефти, и мазуте, полученном из сланцев, используемых организациями-потребителями как котельное топливо, а также для технологических целей и на нетопливные нужды.</t>
  </si>
  <si>
    <t xml:space="preserve">17. По строке 1070 отражаются данные о прочих жидких видах продуктов нефтепереработки, относящихся к топливной продукции.</t>
  </si>
  <si>
    <t xml:space="preserve">Подлежат отражению по строке 1070 также данные о жидких промежуточных фракциях, полученных при нефтепереработке, которые не являются топливной продукцией, но были использованы в качестве топлива или сырья на переработку в другие виды топлива.</t>
  </si>
  <si>
    <t xml:space="preserve">18. По строке 1080 отражаются данные о биодизельном топливе (включая топливо дизельное с метиловыми эфирами жирных кислот), из него по строке 1082 в графе 7 выделяется количество этого нефтепродукта, которое было израсходовано на работу автомобильных транспортных средств.</t>
  </si>
  <si>
    <t xml:space="preserve">19. По строке 1090 отражаются данные о газе природном, добытом из газовых месторождений.</t>
  </si>
  <si>
    <t xml:space="preserve">По строке 1090 не отражаются данные о газе природном попутном и биогазе.</t>
  </si>
  <si>
    <t xml:space="preserve">В общее количество газа природного включается также количество сжатого (компримированного) природного газа на работу автомобильных транспортных средств, расход которого выделяется по строке 1092 в графе 7.</t>
  </si>
  <si>
    <t xml:space="preserve">20. По строке 1110 отражаются данные о газе, извлекаемом из нефтяных месторождений попутно с сырой нефтью.</t>
  </si>
  <si>
    <t xml:space="preserve">21. По строке 1150 организации-потребители отражают данные обо всех видах и фракциях сжиженных углеводородных газов топливных марок, предназначенных для использования в качестве котельно-печного топлива, для заправки автомобилей, на работу газорезательных и газосварочных аппаратов и тому подобные нужды.</t>
  </si>
  <si>
    <t xml:space="preserve">Организации – потребители сжиженного газа, являющиеся одновременно его производителями, по строке 1150 отражают данные о произведенном ими сжиженном газе топливных марок (включая фракции и смеси сжиженного газа, вырабатываемые по местным техническим условиям как бытовое топливо, а также рефлюксы и головки стабилизации) только в объеме использования его на собственные топливные нужды или в качестве сырья при производстве химической продукции. Данные о сжиженном газе, рефлюксах и головках стабилизации, использованных как сырье при нефтеперерабатывающих процессах (полимеризации), переданных на центральные газофракционирующие установки, а также другим организациям для использования их в качестве сырья при полимеризации, по строке 1150 не отражаются, а отражаются только данные об отработанных фракциях, полученных при переработке указанного выше сырья и используемых на собственные производственные нужды.</t>
  </si>
  <si>
    <t xml:space="preserve">Из общего количества углеводородных сжиженных газов, отражаемого по строке 1150, по строке 1152 в графе 7 организации – потребители топлива выделяют данные о расходе газа сжиженного на работу автомобильных транспортных средств, а в графе 10 организации, осуществляющие реализацию топлива населению, выделяют данные об отпуске газа сжиженного физическим лицам для заправки автомобилей.</t>
  </si>
  <si>
    <t xml:space="preserve">21[1]. По строкам 1012, 1032, 1082, 1092 и 1152 не отражаются расходы топлива на работу погрузочно-разгрузочной, сельскохозяйственной, лесохозяйственной, дорожно-строительной, коммунальной, пожарной и иной техники, не предназначенной для движения по дорогам и перевозки пассажиров или грузов. Исключение составляют случаи, когда указанная техника используется в качестве автомобильного транспортного средства для перевозки пассажиров или грузов и перевозка оформлена транспортным документом.</t>
  </si>
  <si>
    <t xml:space="preserve">22. По строке 1160 отражаются данные об остатках, поступлении и расходе всех видов угля каменного, лигнита (бурого угля), угольных брикетов и прочих продуктов переработки угля.</t>
  </si>
  <si>
    <t xml:space="preserve">По строке 1161 в графах 3 и 10 отражаются данные, полученные в результате пересчета количества топлива, отраженного в соответствующих графах строки 1160, в тонны условного топлива. Пересчет осуществляется в порядке, определенном в пункте 9 настоящих Указаний.</t>
  </si>
  <si>
    <t xml:space="preserve">Из общего количества угля, поступившего в организацию, отдельно по строке 1170 выделяются данные о буром угле. При этом следует иметь в виду, что полностью бурыми являются угли подмосковные, челябинские, башкирские, канско-ачинские, райчихинские, майкюбенские, тургайские.</t>
  </si>
  <si>
    <t xml:space="preserve">Из свердловских углей к бурым относятся угли Богословского и Волчанского месторождений, из якутских – Кангаласского, из читинских – Черновского, Харанорского и Тарбогатайского месторождений, из магаданских – Аркагалинского и Анадырского месторождений, из углей Приморья – Артемовского, Тавричанского, Реттиховского и Чихезского месторождений, из узбекских углей – Ангренского месторождения, из киргизских – Сулюктинского и частично Алмалыкского, из таджикских – Шурбанского месторождений.</t>
  </si>
  <si>
    <t xml:space="preserve">23. По строкам 1620 и 1630 отражаются соответственно данные о фрезерном и кусковом торфе, добываемом для использования в энергетических целях.</t>
  </si>
  <si>
    <t xml:space="preserve">По строке 1620 не отражаются данные о торфе, добываемом для сельского хозяйства.</t>
  </si>
  <si>
    <t xml:space="preserve">24. По строке 1640 отражаются данные о топливе, полученном в результате процесса брикетирования торфа.</t>
  </si>
  <si>
    <t xml:space="preserve">25. По строке 1660 отражаются данные о доменном и литейном коксе (с размером кусков 25 мм и выше), коксике (от 10 до 25 мм) и коксовой мелочи (от 0 до 10 мм).</t>
  </si>
  <si>
    <t xml:space="preserve">Если организация при просеивании поступившего кокса получила некоторое количество отсева – подгризлевых отходов, то данные о полученных отходах также необходимо отразить по строке 1660.</t>
  </si>
  <si>
    <t xml:space="preserve">26. По строке 1680 отражаются данные о древесной щепе, получаемой из дров, отходов лесозаготовок и деревообработки, некондиционной древесины на специальном оборудовании и оприходованной по учетным документам как щепа топливная.</t>
  </si>
  <si>
    <t xml:space="preserve">27. По строке 1690 отражаются данные о топливных дровах как приобретаемых у сторонних организаций, так и самостоятельно заготовленных по лесорубочным билетам.</t>
  </si>
  <si>
    <t xml:space="preserve">По строке 1690 отражаются также данные о некачественной деловой древесине, древесине в виде бревен и поленьев, оформленных по учетным документам как дрова, а также о древесной щепе, полученной из дров на специальном оборудовании, но не оприходованной по учетным документам как щепа топливная.</t>
  </si>
  <si>
    <t xml:space="preserve">По строке 1690 не отражаются данные о древесных отходах, используемых в качестве дров, но оформленных по учетным документам как отходы лесозаготовок и деревообработки.</t>
  </si>
  <si>
    <t xml:space="preserve">28. По строке 1700 отражаются данные об остатках, поступлении и расходе прочих видов топлива, не перечисленных в графе А по строкам с 1001 по 1690, а также разрешенных к использованию в качестве котельно-печного топлива отходов, с расшифровкой в свободных строках, относящихся к строке 1710, по перечню видов топлива и отходов согласно приложению (далее – перечень).</t>
  </si>
  <si>
    <t xml:space="preserve">Не включаются в данные об остатках, поступлении и расходе отработанных нефтепродуктов, отражаемые по строке 1790, данные об отработанных нефтепродуктах, образующихся в организации и подлежащих сдаче на нефтебазы.</t>
  </si>
  <si>
    <t xml:space="preserve">Данные о видах топлива, не перечисленных в перечне, отражаются только по строке 1700.</t>
  </si>
  <si>
    <t xml:space="preserve">29. В графах 1 и 12 отражаются соответственно данные об остатках топлива на начало года и на конец отчетного периода на всех общезаводских, промежуточных, цеховых и других складах организации, включая склады подсобных организаций и производств, коммунально-бытовых объектов, жилищно-коммунальных отделов, а также в других местах хранения топлива (своих и арендованных).</t>
  </si>
  <si>
    <t xml:space="preserve">В графах 1 и 12 отражаются также данные об остатках топлива в штабелях, бункерах, емкостях, производственных агрегатах, баках автомобилей, мерниках, кладовых, на строительных площадках, у котлов и тому подобных.</t>
  </si>
  <si>
    <t xml:space="preserve">В графах 1 и 12 необходимо также отражать данные об остатках топлива на судах, находящихся на пристанях и у причалов, паровозах и тепловозах, находящихся в депо приписки для проведения регламентных работ по техническому обслуживанию и ремонту или в запасе. Не отражаются данные об остатках топлива на судах, паровозах и тепловозах, находящихся на дату составления отчета в рейсе.</t>
  </si>
  <si>
    <t xml:space="preserve">Следует иметь в виду, что в данные об остатках жидких нефтепродуктов (топочного мазута, дизельного топлива и других) включаются данные обо всем объеме топлива, находящегося в емкостях, включая то, которое не может быть слито («мертвые» остатки).</t>
  </si>
  <si>
    <t xml:space="preserve">В данные об остатках топлива должны быть также включены данные об остатках топлива, принадлежащего организации, составляющей отчет, но находящегося на ответственном хранении в другой организации. При этом организации, у которых на конец отчетного периода находилось на хранении топливо, принадлежащее другим организациям, и числилось на забалансовых счетах, данные об его остатках не отражают.</t>
  </si>
  <si>
    <t xml:space="preserve">Не включаются в общее количество остатков топлива остатки топлива, заложенного в государственный и мобилизационный материальные резервы, а также данные об остатках топлива, находящегося в вагонах или цистернах, поступившего к грузополучателю, но на отчетную дату еще не оприходованного по учетным документам.</t>
  </si>
  <si>
    <t xml:space="preserve">Организации – потребители топлива, являющиеся одновременно его производителями, а также организации, занятые в торговой деятельности, в графах 1 и 12 отражают данные об остатках топлива, предназначенного только для собственных нужд организации и реализации населению. В графах 1 и 12 не отражаются данные о товарных остатках топлива, подлежащего поставке организациям-потребителям. Если данные о товарных остатках топлива, подлежащего поставке организациям-потребителям, остатках топлива, предназначенного для собственных нужд и отпуска населению, разделить в организации не представляется возможным, то данные о таких остатках не отражаются.</t>
  </si>
  <si>
    <t xml:space="preserve">30. В графе 2 отражаетcя количество топлива, полученного в отчетном периоде, независимо от источников поступления (собственное производство, импорт, получено от других организаций (включая заимствование), из государственного резерва и других источников).</t>
  </si>
  <si>
    <t xml:space="preserve">В графе 2 не отражаются данные о внутренних перемещениях топлива, то есть данные о перемещении его со склада на склад, из одного цеха в другой, из кладовой цеха на склад и другие перемещения в пределах организации.</t>
  </si>
  <si>
    <t xml:space="preserve">31. В графе 3 отражается фактический суммарный расход топлива за отчетный период на все нужды организации: на преобразование в другие виды энергии (на производство электрической и тепловой энергии), непосредственно в качестве топлива, в качестве сырья, материалов и так далее.</t>
  </si>
  <si>
    <t xml:space="preserve">В расход топлива за отчетный период включаются также данные о производственно-технологических потерях, связанных с условиями непосредственного использования топлива в технологическом процессе производства или преобразования его в другие виды топлива и энергии, а также данные о потерях топлива, связанных с его хранением и транспортировкой, оформленных соответствующими учетными документами о потерях и недостачах.</t>
  </si>
  <si>
    <t xml:space="preserve">Данные в графе 3 равны сумме данных о расходе топлива по целевым направлениям его использования, приведенных в графах с 4 по 8.</t>
  </si>
  <si>
    <t xml:space="preserve">32. В графе 4 отражается расход топлива на производство электрической и тепловой энергии на тепловых электростанциях, теплоэлектроцентралях (далее – ТЭЦ) и мини-ТЭЦ, в котельных (за исключением котельных производительностью менее 0,5 Гкал/час, не имеющих договоров с другими организациями и населением на энергоснабжение), в прочих топливопотребляющих установках, предназначенных для производства тепловой и электрической энергии.</t>
  </si>
  <si>
    <t xml:space="preserve">В графу 4 включаются данные о потерях топлива в результате преобразования в другой вид энергии.</t>
  </si>
  <si>
    <t xml:space="preserve">33. В графе 5 отражается количество топлива, израсходованного в качестве сырья на производство химической, нефтехимической и другой нетопливной продукции, включая расход:</t>
  </si>
  <si>
    <t xml:space="preserve">угля – на производство электродной массы и другой химической и нетопливной продукции; в качестве добавки к шихте при варке стекломассы, играющей роль восстановителя сульфата и ускорителя реакции взаимодействия отдельных компонентов шихты; в качестве добавки к глине для получения пористого кирпича;</t>
  </si>
  <si>
    <t xml:space="preserve">природного газа – на производство серы, аммиака, водорода, метанола, минеральных удобрений и других нетопливных продуктов;</t>
  </si>
  <si>
    <t xml:space="preserve">нефти – в нефтеперерабатывающих организациях в том объеме, который был израсходован на производство нетопливных нефтепродуктов (ароматических углеводородов, уайт-спирита, смазочных масел, смазок, вазелина, присадок к маслам, нефтебитума, парафина и других нетопливных продуктов);</t>
  </si>
  <si>
    <t xml:space="preserve">дизельного топлива – на производство эмульсионных веществ;</t>
  </si>
  <si>
    <t xml:space="preserve">дров – для получения дегтя и других нетопливных продуктов;</t>
  </si>
  <si>
    <t xml:space="preserve">керосина – на производство сульфанола, сероуглерода, фосфорной муки;</t>
  </si>
  <si>
    <t xml:space="preserve">мазута – в качестве добавки (сырья) при производстве дорожных покрытий (асфальтобетона), к глине при изготовлении керамзита.</t>
  </si>
  <si>
    <t xml:space="preserve">В графе 5 не отражаются данные о технологических потерях, связанных с производством химической, нефтехимической и другой нетопливной продукции, которые отражаются в графе 8.</t>
  </si>
  <si>
    <t xml:space="preserve">34. В графе 6 отражается расход топлива в качестве материала на нетопливные нужды, включая расход:</t>
  </si>
  <si>
    <t xml:space="preserve">мазута, керосина, дизельного топлива, автомобильного бензина – на промывку деталей, в качестве технологической смазки, пропитки, растворителя и тому подобный;</t>
  </si>
  <si>
    <t xml:space="preserve">газа – для закачки в пласт в целях поднятия пластового давления и обеспечения газлифтной добычи нефти; для продувки газопроводов;</t>
  </si>
  <si>
    <t xml:space="preserve">угля и мазута – для приготовления формовочной земли в литейном производстве;</t>
  </si>
  <si>
    <t xml:space="preserve">топливного торфа – в качестве изоляционного материала и на удобрения;</t>
  </si>
  <si>
    <t xml:space="preserve">нефти – на промывку скважин, на покрытие полотна автомобильных дорог;</t>
  </si>
  <si>
    <t xml:space="preserve">топливных дров – на производство тарной дощечки, заборов и так далее.</t>
  </si>
  <si>
    <t xml:space="preserve">35. В графе 7 отражается расход топлива непосредственно в качестве топлива (без преобразования в электрическую и тепловую энергию) в результате полного или частичного его сжигания в двигателях внутреннего сгорания, газосварочных и газорезательных аппаратах, в печах, сушилках, горнах, коптильнях, прочем технологическом и отопительном оборудовании (включая потери при технологических процессах производства) на все нужды организации (производственные, сельскохозяйственные, строительные, транспортные, коммунально-бытовые и другие).</t>
  </si>
  <si>
    <t xml:space="preserve">В графе 7 отражается также расход котельно-печного топлива в котельных производительностью менее 0,5 Гкал/час, не имеющих договоров с другими организациями и населением на энергоснабжение.</t>
  </si>
  <si>
    <t xml:space="preserve">36. В графе 8 отражаются данные:</t>
  </si>
  <si>
    <t xml:space="preserve">о технологических потерях топлива при переработке и брикетировании;</t>
  </si>
  <si>
    <t xml:space="preserve">о потерях нефти при ее обессоливании и обезвоживании;</t>
  </si>
  <si>
    <t xml:space="preserve">о потерях газа в результате сжигания его в факелах при нефте- и газопереработке (в нефте- и газоперерабатывающих организациях);</t>
  </si>
  <si>
    <t xml:space="preserve">о технологических потерях топлива, связанных с производством химической, нефтехимической и другой нетопливной продукции;</t>
  </si>
  <si>
    <t xml:space="preserve">о всех видах недостач и потерь топлива при хранении и транспортировке, оформленных соответствующими актами.</t>
  </si>
  <si>
    <t xml:space="preserve">37. В графе 9 отражается количество топлива, израсходованного в качестве сырья на переработку (в том числе путем брикетирования, измельчения, смешивания и тому подобного) в другие виды топлива в нефтеперерабатывающих, газоперерабатывающих, торфобрикетных, лесозаготовительных и прочих организациях, включая расход:</t>
  </si>
  <si>
    <t xml:space="preserve">нефти – на производство топливных нефтепродуктов (автомобильного бензина, дизельного топлива, керосина, топочного мазута, топлива печного бытового и других);</t>
  </si>
  <si>
    <t xml:space="preserve">дизельного топлива – на производство биодизельного топлива;</t>
  </si>
  <si>
    <t xml:space="preserve">газа – на нефтестабилизационных установках и в газоперерабатывающих организациях;</t>
  </si>
  <si>
    <t xml:space="preserve">торфа – на производство торфяных брикетов и полубрикетов;</t>
  </si>
  <si>
    <t xml:space="preserve">дров – на производство топливной щепы, древесного угля, древесных пеллет и гранул.</t>
  </si>
  <si>
    <t xml:space="preserve">В графе 9 не отражаются данные:</t>
  </si>
  <si>
    <t xml:space="preserve">об отходах, израсходованных в качестве сырья на переработку в другие виды топлива;</t>
  </si>
  <si>
    <t xml:space="preserve">о технологических потерях топлива при переработке и брикетировании, которые отражаются в графе 8.</t>
  </si>
  <si>
    <t xml:space="preserve">38. В графе 10 организации, в том числе осуществляющие торговую деятельность, отражают данные обо всем топливе, непосредственно реализованном физическим лицам, а также объединениям граждан (садоводческим товариществам, товариществам собственников, организациям застройщиков, потребительским кооперативам по газификации и тому подобным), включая отпуск своим рабочим и служащим.</t>
  </si>
  <si>
    <t xml:space="preserve">Лесохозяйственные организации в графе 10 кроме данных о продаже дров населению отражают количество дров, самостоятельно заготовленных населением по выданным им лесорубочным билетам.</t>
  </si>
  <si>
    <t xml:space="preserve">39. В графе 11 отражается количество топлива, ранее приобретенного для собственных нужд и реализованного (отпущенного) сторонним организациям, включая поставку на экспорт.</t>
  </si>
  <si>
    <t xml:space="preserve">В графе 11 отражаются также данные о топливе, ранее заимствованном организацией, представляющей отчет, из государственного резерва или у других организаций и возвращенном в отчетном периоде.</t>
  </si>
  <si>
    <t xml:space="preserve">Организации – потребители топлива, являющиеся одновременно его производителями, в частности лесхозы, а также организации, занятые в торговой деятельности, в графе 11 отражают данные об отпуске сторонним организациям-потребителям только того топлива, которое числилось на счетах организации как топливо и предназначалось для ее собственных нужд, и не должны отражать данные о реализации топлива, которое числилось на ее счетах как готовая продукция и товары.</t>
  </si>
  <si>
    <t xml:space="preserve">40. При заполнении отчета необходимо обратить внимание на то, что:</t>
  </si>
  <si>
    <t xml:space="preserve">данные о расходе топлива на работу автомобильных транспортных средств отражаются по строкам 1012, 1032, 1082, 1092 только в графе 7, а по строке 1152 – только в графах 7 и 10;</t>
  </si>
  <si>
    <t xml:space="preserve">данные по строке 1161 отражаются только в графах 3 и 10;</t>
  </si>
  <si>
    <t xml:space="preserve">сумма данных в графах 1 и 2 должна быть равна сумме данных в графах 3, 9, 10, 11 и 12;</t>
  </si>
  <si>
    <t xml:space="preserve">данные по всем строкам и графам отражаются в тех единицах измерения, которые приведены в графе В соответствующей строки.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  <si>
    <t xml:space="preserve"> </t>
  </si>
  <si>
    <t xml:space="preserve">Приложения к указаниям по заполнению формы действуют начиная с 01.02.2021 года</t>
  </si>
  <si>
    <t xml:space="preserve">Приложение</t>
  </si>
  <si>
    <t xml:space="preserve">к Указаниям</t>
  </si>
  <si>
    <t xml:space="preserve">по заполнению формы</t>
  </si>
  <si>
    <t xml:space="preserve">государственной статистической</t>
  </si>
  <si>
    <t xml:space="preserve">отчетности 4-тэк (топливо)</t>
  </si>
  <si>
    <t xml:space="preserve">«Отчет об остатках, поступлении</t>
  </si>
  <si>
    <t xml:space="preserve">и расходе топлива» </t>
  </si>
  <si>
    <t xml:space="preserve">ПЕРЕЧЕНЬ
видов топлива и отходов</t>
  </si>
  <si>
    <t xml:space="preserve">(т усл. топл.)</t>
  </si>
  <si>
    <t xml:space="preserve">Виды топлива и отходов</t>
  </si>
  <si>
    <t xml:space="preserve">Отходы лесозаготовок и деревообработки (сучья, хвоя, щепа, древесные обрезки, стружка, опилки, кора, пни и тому подобные)</t>
  </si>
  <si>
    <t xml:space="preserve">Отходы сельскохозяйственной деятельности и прочие виды природного топлива (солома, костра, лубяные волокна, кочаны и стебли кукурузы, подсолнечная лузга, демонтированные негодные шпалы, столбы связи, деревянная тара, бревна разобранных старых зданий и тому подобные)</t>
  </si>
  <si>
    <t xml:space="preserve">Древесный уголь</t>
  </si>
  <si>
    <t xml:space="preserve">Древесные гранулы, пеллеты, брикеты</t>
  </si>
  <si>
    <t xml:space="preserve">Торфодревесное топливо</t>
  </si>
  <si>
    <t xml:space="preserve">Биогаз</t>
  </si>
  <si>
    <t xml:space="preserve">Метано-водородная фракция производства полиэтилена</t>
  </si>
  <si>
    <t xml:space="preserve">Лигнин гидролизного производства</t>
  </si>
  <si>
    <t xml:space="preserve">Х-масла производства капролактама</t>
  </si>
  <si>
    <t xml:space="preserve">Смеси эфиров и кислот</t>
  </si>
  <si>
    <t xml:space="preserve">Метанольная фракция</t>
  </si>
  <si>
    <t xml:space="preserve">Сульфатные и сульфитные щелока целлюлозно-бумажной промышленности</t>
  </si>
  <si>
    <t xml:space="preserve">RDF-топливо</t>
  </si>
  <si>
    <t xml:space="preserve">Отработанные нефтепродукты</t>
  </si>
  <si>
    <t xml:space="preserve">Нефтешлам</t>
  </si>
  <si>
    <t xml:space="preserve">Использованные автопокрышки</t>
  </si>
  <si>
    <t xml:space="preserve">Прочие горючие отходы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#,##0_);_(\-#,##0_);_(\-??_);_(@_)"/>
    <numFmt numFmtId="167" formatCode="#,##0.0"/>
    <numFmt numFmtId="168" formatCode="0"/>
    <numFmt numFmtId="169" formatCode="#,##0"/>
    <numFmt numFmtId="170" formatCode="[$-F800]dddd&quot;, &quot;mmmm\ dd&quot;, &quot;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.5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</font>
    <font>
      <b val="true"/>
      <sz val="8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</font>
    <font>
      <sz val="6.5"/>
      <name val="Tahoma"/>
      <family val="2"/>
    </font>
    <font>
      <vertAlign val="superscript"/>
      <sz val="8"/>
      <name val="Tahoma"/>
      <family val="2"/>
      <charset val="204"/>
    </font>
    <font>
      <sz val="8"/>
      <name val="Arial"/>
      <family val="2"/>
      <charset val="204"/>
    </font>
    <font>
      <sz val="8"/>
      <color rgb="FFFFFFCC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color rgb="FFFFCC99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2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51" min="3" style="1" width="2.84"/>
    <col collapsed="false" customWidth="false" hidden="false" outlineLevel="0" max="53" min="52" style="1" width="2.7"/>
    <col collapsed="false" customWidth="true" hidden="false" outlineLevel="0" max="153" min="54" style="1" width="8.7"/>
    <col collapsed="false" customWidth="false" hidden="false" outlineLevel="0" max="257" min="154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s="3" customFormat="tru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8"/>
    </row>
    <row r="5" customFormat="false" ht="9.9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2" t="s">
        <v>3</v>
      </c>
      <c r="AZ5" s="13"/>
    </row>
    <row r="6" customFormat="false" ht="9.9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5"/>
      <c r="AR6" s="15"/>
      <c r="AS6" s="15"/>
      <c r="AT6" s="15"/>
      <c r="AU6" s="15"/>
      <c r="AV6" s="15"/>
      <c r="AW6" s="15"/>
      <c r="AX6" s="15"/>
      <c r="AY6" s="12" t="s">
        <v>4</v>
      </c>
      <c r="AZ6" s="13"/>
    </row>
    <row r="7" customFormat="false" ht="9.9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5"/>
      <c r="AR7" s="15"/>
      <c r="AS7" s="15"/>
      <c r="AT7" s="15"/>
      <c r="AU7" s="15"/>
      <c r="AV7" s="15"/>
      <c r="AW7" s="15"/>
      <c r="AX7" s="15"/>
      <c r="AY7" s="12" t="s">
        <v>5</v>
      </c>
      <c r="AZ7" s="13"/>
    </row>
    <row r="8" customFormat="false" ht="9.9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5"/>
      <c r="AR8" s="15"/>
      <c r="AS8" s="15"/>
      <c r="AT8" s="15"/>
      <c r="AU8" s="15"/>
      <c r="AV8" s="15"/>
      <c r="AW8" s="15"/>
      <c r="AX8" s="15"/>
      <c r="AY8" s="12" t="s">
        <v>6</v>
      </c>
      <c r="AZ8" s="13"/>
    </row>
    <row r="9" customFormat="false" ht="9.9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5"/>
      <c r="AR9" s="15"/>
      <c r="AS9" s="15"/>
      <c r="AT9" s="15"/>
      <c r="AU9" s="15"/>
      <c r="AV9" s="15"/>
      <c r="AW9" s="15"/>
      <c r="AX9" s="15"/>
      <c r="AY9" s="12" t="s">
        <v>7</v>
      </c>
      <c r="AZ9" s="13"/>
    </row>
    <row r="10" customFormat="false" ht="9.9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2" t="s">
        <v>8</v>
      </c>
      <c r="AZ10" s="13"/>
    </row>
    <row r="11" customFormat="false" ht="9.9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3"/>
    </row>
    <row r="12" customFormat="false" ht="9.9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7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3"/>
    </row>
    <row r="13" customFormat="false" ht="12" hidden="false" customHeight="true" outlineLevel="0" collapsed="false">
      <c r="B13" s="9"/>
      <c r="C13" s="10"/>
      <c r="D13" s="10"/>
      <c r="E13" s="10"/>
      <c r="F13" s="10"/>
      <c r="G13" s="10"/>
      <c r="H13" s="18"/>
      <c r="I13" s="18"/>
      <c r="J13" s="10"/>
      <c r="K13" s="10"/>
      <c r="L13" s="10"/>
      <c r="M13" s="10"/>
      <c r="N13" s="10"/>
      <c r="O13" s="10"/>
      <c r="P13" s="19" t="s">
        <v>9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3"/>
    </row>
    <row r="14" customFormat="false" ht="8.1" hidden="false" customHeight="true" outlineLevel="0" collapsed="false">
      <c r="B14" s="9"/>
      <c r="C14" s="10"/>
      <c r="D14" s="10"/>
      <c r="E14" s="20"/>
      <c r="F14" s="20"/>
      <c r="G14" s="20"/>
      <c r="H14" s="20"/>
      <c r="I14" s="2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3"/>
    </row>
    <row r="15" customFormat="false" ht="12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21" t="s">
        <v>1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0"/>
      <c r="AR15" s="10"/>
      <c r="AS15" s="10"/>
      <c r="AT15" s="10"/>
      <c r="AU15" s="10"/>
      <c r="AV15" s="10"/>
      <c r="AW15" s="10"/>
      <c r="AX15" s="10"/>
      <c r="AY15" s="10"/>
      <c r="AZ15" s="13"/>
    </row>
    <row r="16" customFormat="false" ht="8.1" hidden="false" customHeight="tru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3"/>
    </row>
    <row r="17" customFormat="false" ht="12" hidden="false" customHeight="true" outlineLevel="0" collapsed="false">
      <c r="B17" s="9"/>
      <c r="C17" s="10"/>
      <c r="D17" s="10"/>
      <c r="E17" s="10"/>
      <c r="F17" s="10"/>
      <c r="G17" s="10"/>
      <c r="H17" s="10"/>
      <c r="I17" s="23" t="s">
        <v>11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10"/>
      <c r="AU17" s="10"/>
      <c r="AV17" s="10"/>
      <c r="AW17" s="10"/>
      <c r="AX17" s="10"/>
      <c r="AY17" s="10"/>
      <c r="AZ17" s="13"/>
    </row>
    <row r="18" customFormat="false" ht="12" hidden="false" customHeight="true" outlineLevel="0" collapsed="false">
      <c r="B18" s="9"/>
      <c r="C18" s="10"/>
      <c r="D18" s="10"/>
      <c r="E18" s="10"/>
      <c r="F18" s="10"/>
      <c r="G18" s="10"/>
      <c r="H18" s="1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10"/>
      <c r="AU18" s="10"/>
      <c r="AV18" s="10"/>
      <c r="AW18" s="10"/>
      <c r="AX18" s="10"/>
      <c r="AY18" s="10"/>
      <c r="AZ18" s="13"/>
    </row>
    <row r="19" customFormat="false" ht="12" hidden="false" customHeight="true" outlineLevel="0" collapsed="false">
      <c r="B19" s="9"/>
      <c r="C19" s="10"/>
      <c r="D19" s="10"/>
      <c r="E19" s="10"/>
      <c r="F19" s="10"/>
      <c r="G19" s="10"/>
      <c r="H19" s="1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10"/>
      <c r="AU19" s="10"/>
      <c r="AV19" s="10"/>
      <c r="AW19" s="10"/>
      <c r="AX19" s="10"/>
      <c r="AY19" s="10"/>
      <c r="AZ19" s="13"/>
    </row>
    <row r="20" customFormat="false" ht="8.25" hidden="false" customHeight="true" outlineLevel="0" collapsed="false"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3"/>
    </row>
    <row r="21" s="24" customFormat="true" ht="3.75" hidden="false" customHeight="true" outlineLevel="0" collapsed="false">
      <c r="B21" s="2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6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8"/>
      <c r="AN21" s="29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30"/>
    </row>
    <row r="22" customFormat="false" ht="12" hidden="false" customHeight="true" outlineLevel="0" collapsed="false"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31"/>
      <c r="O22" s="32" t="s">
        <v>12</v>
      </c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3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3"/>
    </row>
    <row r="23" customFormat="false" ht="15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31"/>
      <c r="O23" s="34" t="s">
        <v>13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3"/>
      <c r="AO23" s="10"/>
      <c r="AP23" s="35"/>
      <c r="AQ23" s="35"/>
      <c r="AR23" s="35"/>
      <c r="AS23" s="35"/>
      <c r="AT23" s="10"/>
      <c r="AU23" s="10"/>
      <c r="AV23" s="10"/>
      <c r="AW23" s="10"/>
      <c r="AX23" s="10"/>
      <c r="AY23" s="10"/>
      <c r="AZ23" s="13"/>
    </row>
    <row r="24" customFormat="false" ht="12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31"/>
      <c r="O24" s="35"/>
      <c r="P24" s="35"/>
      <c r="Q24" s="36"/>
      <c r="R24" s="37" t="s">
        <v>14</v>
      </c>
      <c r="S24" s="37"/>
      <c r="T24" s="37"/>
      <c r="U24" s="37"/>
      <c r="V24" s="37"/>
      <c r="W24" s="37"/>
      <c r="X24" s="37"/>
      <c r="Y24" s="38" t="s">
        <v>15</v>
      </c>
      <c r="Z24" s="38"/>
      <c r="AA24" s="38"/>
      <c r="AB24" s="38"/>
      <c r="AC24" s="37" t="n">
        <v>20</v>
      </c>
      <c r="AD24" s="37"/>
      <c r="AE24" s="39"/>
      <c r="AF24" s="40" t="s">
        <v>16</v>
      </c>
      <c r="AG24" s="35"/>
      <c r="AH24" s="35"/>
      <c r="AI24" s="10"/>
      <c r="AJ24" s="10"/>
      <c r="AK24" s="10"/>
      <c r="AL24" s="10"/>
      <c r="AM24" s="10"/>
      <c r="AN24" s="33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3"/>
    </row>
    <row r="25" customFormat="false" ht="10.5" hidden="false" customHeight="tru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41"/>
      <c r="O25" s="42"/>
      <c r="P25" s="42"/>
      <c r="Q25" s="42"/>
      <c r="R25" s="42"/>
      <c r="S25" s="42"/>
      <c r="T25" s="42"/>
      <c r="U25" s="42"/>
      <c r="V25" s="43"/>
      <c r="W25" s="43"/>
      <c r="X25" s="43"/>
      <c r="Y25" s="44" t="s">
        <v>17</v>
      </c>
      <c r="Z25" s="44"/>
      <c r="AA25" s="44"/>
      <c r="AB25" s="44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5"/>
      <c r="AO25" s="10"/>
      <c r="AP25" s="35"/>
      <c r="AQ25" s="35"/>
      <c r="AR25" s="35"/>
      <c r="AS25" s="35"/>
      <c r="AT25" s="10"/>
      <c r="AU25" s="10"/>
      <c r="AV25" s="10"/>
      <c r="AW25" s="10"/>
      <c r="AX25" s="10"/>
      <c r="AY25" s="10"/>
      <c r="AZ25" s="13"/>
    </row>
    <row r="26" s="24" customFormat="true" ht="8.1" hidden="false" customHeight="true" outlineLevel="0" collapsed="false">
      <c r="B26" s="25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30"/>
    </row>
    <row r="27" customFormat="false" ht="12.75" hidden="false" customHeight="true" outlineLevel="0" collapsed="false">
      <c r="B27" s="9"/>
      <c r="C27" s="46" t="s">
        <v>18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 t="s">
        <v>19</v>
      </c>
      <c r="AE27" s="46"/>
      <c r="AF27" s="46"/>
      <c r="AG27" s="46"/>
      <c r="AH27" s="46"/>
      <c r="AI27" s="46"/>
      <c r="AJ27" s="46"/>
      <c r="AK27" s="46"/>
      <c r="AL27" s="46"/>
      <c r="AM27" s="46"/>
      <c r="AN27" s="10"/>
      <c r="AO27" s="47" t="s">
        <v>20</v>
      </c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13"/>
    </row>
    <row r="28" s="24" customFormat="true" ht="11.1" hidden="false" customHeight="true" outlineLevel="0" collapsed="false">
      <c r="B28" s="25"/>
      <c r="C28" s="48" t="s">
        <v>21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9" t="s">
        <v>22</v>
      </c>
      <c r="AE28" s="49"/>
      <c r="AF28" s="49"/>
      <c r="AG28" s="49"/>
      <c r="AH28" s="49"/>
      <c r="AI28" s="49"/>
      <c r="AJ28" s="49"/>
      <c r="AK28" s="49"/>
      <c r="AL28" s="49"/>
      <c r="AM28" s="49"/>
      <c r="AN28" s="10"/>
      <c r="AO28" s="46" t="s">
        <v>23</v>
      </c>
      <c r="AP28" s="46"/>
      <c r="AQ28" s="46"/>
      <c r="AR28" s="46"/>
      <c r="AS28" s="46"/>
      <c r="AT28" s="46"/>
      <c r="AU28" s="46"/>
      <c r="AV28" s="50" t="s">
        <v>24</v>
      </c>
      <c r="AW28" s="50"/>
      <c r="AX28" s="50"/>
      <c r="AY28" s="50"/>
      <c r="AZ28" s="30"/>
    </row>
    <row r="29" s="24" customFormat="true" ht="11.1" hidden="false" customHeight="true" outlineLevel="0" collapsed="false">
      <c r="B29" s="25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51"/>
      <c r="AE29" s="52"/>
      <c r="AF29" s="52"/>
      <c r="AG29" s="52"/>
      <c r="AH29" s="52"/>
      <c r="AI29" s="52"/>
      <c r="AJ29" s="52"/>
      <c r="AK29" s="52"/>
      <c r="AL29" s="52"/>
      <c r="AM29" s="53"/>
      <c r="AN29" s="10"/>
      <c r="AO29" s="46"/>
      <c r="AP29" s="46"/>
      <c r="AQ29" s="46"/>
      <c r="AR29" s="46"/>
      <c r="AS29" s="46"/>
      <c r="AT29" s="46"/>
      <c r="AU29" s="46"/>
      <c r="AV29" s="50"/>
      <c r="AW29" s="50"/>
      <c r="AX29" s="50"/>
      <c r="AY29" s="50"/>
      <c r="AZ29" s="30"/>
    </row>
    <row r="30" customFormat="false" ht="11.1" hidden="false" customHeight="true" outlineLevel="0" collapsed="false">
      <c r="B30" s="9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51"/>
      <c r="AE30" s="52"/>
      <c r="AF30" s="52"/>
      <c r="AG30" s="52"/>
      <c r="AH30" s="52"/>
      <c r="AI30" s="52"/>
      <c r="AJ30" s="52"/>
      <c r="AK30" s="52"/>
      <c r="AL30" s="52"/>
      <c r="AM30" s="53"/>
      <c r="AN30" s="10"/>
      <c r="AO30" s="54"/>
      <c r="AP30" s="54"/>
      <c r="AQ30" s="54"/>
      <c r="AR30" s="54"/>
      <c r="AS30" s="54"/>
      <c r="AT30" s="54"/>
      <c r="AU30" s="54"/>
      <c r="AV30" s="55"/>
      <c r="AW30" s="55"/>
      <c r="AX30" s="55"/>
      <c r="AY30" s="55"/>
      <c r="AZ30" s="13"/>
    </row>
    <row r="31" customFormat="false" ht="11.1" hidden="false" customHeight="true" outlineLevel="0" collapsed="false">
      <c r="B31" s="9"/>
      <c r="C31" s="56" t="s">
        <v>25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1"/>
      <c r="AE31" s="52"/>
      <c r="AF31" s="52"/>
      <c r="AG31" s="52"/>
      <c r="AH31" s="52"/>
      <c r="AI31" s="52"/>
      <c r="AJ31" s="52"/>
      <c r="AK31" s="52"/>
      <c r="AL31" s="52"/>
      <c r="AM31" s="53"/>
      <c r="AN31" s="10"/>
      <c r="AO31" s="46" t="s">
        <v>26</v>
      </c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13"/>
    </row>
    <row r="32" customFormat="false" ht="11.1" hidden="false" customHeight="true" outlineLevel="0" collapsed="false">
      <c r="B32" s="9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1"/>
      <c r="AE32" s="52"/>
      <c r="AF32" s="52"/>
      <c r="AG32" s="52"/>
      <c r="AH32" s="52"/>
      <c r="AI32" s="52"/>
      <c r="AJ32" s="52"/>
      <c r="AK32" s="52"/>
      <c r="AL32" s="52"/>
      <c r="AM32" s="53"/>
      <c r="AN32" s="10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13"/>
    </row>
    <row r="33" customFormat="false" ht="11.1" hidden="false" customHeight="true" outlineLevel="0" collapsed="false">
      <c r="B33" s="9"/>
      <c r="C33" s="56" t="s">
        <v>27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1"/>
      <c r="AE33" s="52"/>
      <c r="AF33" s="52"/>
      <c r="AG33" s="52"/>
      <c r="AH33" s="52"/>
      <c r="AI33" s="52"/>
      <c r="AJ33" s="52"/>
      <c r="AK33" s="52"/>
      <c r="AL33" s="52"/>
      <c r="AM33" s="53"/>
      <c r="AN33" s="10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13"/>
    </row>
    <row r="34" customFormat="false" ht="11.1" hidden="false" customHeight="true" outlineLevel="0" collapsed="false">
      <c r="B34" s="9"/>
      <c r="C34" s="57" t="s">
        <v>28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1"/>
      <c r="AE34" s="52"/>
      <c r="AF34" s="52"/>
      <c r="AG34" s="52"/>
      <c r="AH34" s="52"/>
      <c r="AI34" s="52"/>
      <c r="AJ34" s="52"/>
      <c r="AK34" s="52"/>
      <c r="AL34" s="52"/>
      <c r="AM34" s="53"/>
      <c r="AN34" s="10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13"/>
    </row>
    <row r="35" customFormat="false" ht="11.1" hidden="false" customHeight="true" outlineLevel="0" collapsed="false">
      <c r="B35" s="9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1"/>
      <c r="AE35" s="52"/>
      <c r="AF35" s="52"/>
      <c r="AG35" s="52"/>
      <c r="AH35" s="52"/>
      <c r="AI35" s="52"/>
      <c r="AJ35" s="52"/>
      <c r="AK35" s="52"/>
      <c r="AL35" s="52"/>
      <c r="AM35" s="53"/>
      <c r="AN35" s="10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13"/>
    </row>
    <row r="36" customFormat="false" ht="11.1" hidden="false" customHeight="true" outlineLevel="0" collapsed="false">
      <c r="B36" s="9"/>
      <c r="C36" s="58" t="s">
        <v>29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9" t="s">
        <v>30</v>
      </c>
      <c r="AE36" s="59"/>
      <c r="AF36" s="59"/>
      <c r="AG36" s="59"/>
      <c r="AH36" s="59"/>
      <c r="AI36" s="59"/>
      <c r="AJ36" s="59"/>
      <c r="AK36" s="59"/>
      <c r="AL36" s="59"/>
      <c r="AM36" s="59"/>
      <c r="AN36" s="10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13"/>
    </row>
    <row r="37" customFormat="false" ht="11.1" hidden="false" customHeight="true" outlineLevel="0" collapsed="false">
      <c r="B37" s="9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1"/>
      <c r="AE37" s="52"/>
      <c r="AF37" s="52"/>
      <c r="AG37" s="52"/>
      <c r="AH37" s="52"/>
      <c r="AI37" s="52"/>
      <c r="AJ37" s="52"/>
      <c r="AK37" s="52"/>
      <c r="AL37" s="52"/>
      <c r="AM37" s="53"/>
      <c r="AN37" s="10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13"/>
    </row>
    <row r="38" customFormat="false" ht="11.1" hidden="false" customHeight="true" outlineLevel="0" collapsed="false">
      <c r="B38" s="9"/>
      <c r="C38" s="56" t="s">
        <v>31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1"/>
      <c r="AE38" s="52"/>
      <c r="AF38" s="52"/>
      <c r="AG38" s="52"/>
      <c r="AH38" s="52"/>
      <c r="AI38" s="52"/>
      <c r="AJ38" s="52"/>
      <c r="AK38" s="52"/>
      <c r="AL38" s="52"/>
      <c r="AM38" s="53"/>
      <c r="AN38" s="10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13"/>
    </row>
    <row r="39" customFormat="false" ht="11.1" hidden="false" customHeight="true" outlineLevel="0" collapsed="false">
      <c r="B39" s="9"/>
      <c r="C39" s="57" t="s">
        <v>32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1"/>
      <c r="AE39" s="52"/>
      <c r="AF39" s="52"/>
      <c r="AG39" s="52"/>
      <c r="AH39" s="52"/>
      <c r="AI39" s="52"/>
      <c r="AJ39" s="52"/>
      <c r="AK39" s="52"/>
      <c r="AL39" s="52"/>
      <c r="AM39" s="53"/>
      <c r="AN39" s="1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13"/>
    </row>
    <row r="40" customFormat="false" ht="2.25" hidden="false" customHeight="true" outlineLevel="0" collapsed="false">
      <c r="B40" s="9"/>
      <c r="C40" s="41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5"/>
      <c r="AD40" s="60"/>
      <c r="AE40" s="61"/>
      <c r="AF40" s="61"/>
      <c r="AG40" s="61"/>
      <c r="AH40" s="61"/>
      <c r="AI40" s="61"/>
      <c r="AJ40" s="61"/>
      <c r="AK40" s="61"/>
      <c r="AL40" s="61"/>
      <c r="AM40" s="62"/>
      <c r="AN40" s="10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13"/>
    </row>
    <row r="41" customFormat="false" ht="6" hidden="false" customHeight="true" outlineLevel="0" collapsed="false"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3"/>
    </row>
    <row r="42" customFormat="false" ht="2.25" hidden="false" customHeight="true" outlineLevel="0" collapsed="false">
      <c r="B42" s="9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9"/>
      <c r="AZ42" s="13"/>
    </row>
    <row r="43" customFormat="false" ht="12" hidden="false" customHeight="true" outlineLevel="0" collapsed="false">
      <c r="B43" s="9"/>
      <c r="C43" s="31"/>
      <c r="D43" s="10" t="s">
        <v>33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33"/>
      <c r="AZ43" s="13"/>
    </row>
    <row r="44" customFormat="false" ht="12" hidden="false" customHeight="true" outlineLevel="0" collapsed="false">
      <c r="B44" s="9"/>
      <c r="C44" s="64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33"/>
      <c r="AZ44" s="13"/>
    </row>
    <row r="45" customFormat="false" ht="12" hidden="false" customHeight="true" outlineLevel="0" collapsed="false">
      <c r="B45" s="9"/>
      <c r="C45" s="31"/>
      <c r="D45" s="10" t="s">
        <v>34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65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33"/>
      <c r="AZ45" s="13"/>
    </row>
    <row r="46" s="67" customFormat="true" ht="12" hidden="false" customHeight="true" outlineLevel="0" collapsed="false">
      <c r="B46" s="68"/>
      <c r="C46" s="31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33"/>
      <c r="AZ46" s="69"/>
    </row>
    <row r="47" s="67" customFormat="true" ht="12" hidden="false" customHeight="true" outlineLevel="0" collapsed="false">
      <c r="B47" s="68"/>
      <c r="C47" s="70"/>
      <c r="D47" s="10" t="s">
        <v>35</v>
      </c>
      <c r="E47" s="10"/>
      <c r="F47" s="10"/>
      <c r="G47" s="10"/>
      <c r="H47" s="10"/>
      <c r="I47" s="10"/>
      <c r="J47" s="10"/>
      <c r="K47" s="10"/>
      <c r="L47" s="10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33"/>
      <c r="AZ47" s="69"/>
    </row>
    <row r="48" s="67" customFormat="true" ht="12" hidden="false" customHeight="true" outlineLevel="0" collapsed="false">
      <c r="B48" s="68"/>
      <c r="C48" s="7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33"/>
      <c r="AZ48" s="69"/>
    </row>
    <row r="49" s="67" customFormat="true" ht="12" hidden="false" customHeight="true" outlineLevel="0" collapsed="false">
      <c r="B49" s="68"/>
      <c r="C49" s="70"/>
      <c r="D49" s="10" t="s">
        <v>36</v>
      </c>
      <c r="E49" s="10"/>
      <c r="F49" s="10"/>
      <c r="G49" s="10"/>
      <c r="H49" s="10"/>
      <c r="I49" s="10"/>
      <c r="J49" s="10"/>
      <c r="K49" s="10"/>
      <c r="L49" s="10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33"/>
      <c r="AZ49" s="69"/>
    </row>
    <row r="50" s="67" customFormat="true" ht="5.25" hidden="false" customHeight="true" outlineLevel="0" collapsed="false">
      <c r="B50" s="68"/>
      <c r="C50" s="7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5"/>
      <c r="AZ50" s="69"/>
    </row>
    <row r="51" s="67" customFormat="true" ht="12" hidden="false" customHeight="true" outlineLevel="0" collapsed="false">
      <c r="B51" s="68"/>
      <c r="C51" s="73" t="s">
        <v>37</v>
      </c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 t="s">
        <v>38</v>
      </c>
      <c r="P51" s="73"/>
      <c r="Q51" s="73"/>
      <c r="R51" s="73"/>
      <c r="S51" s="73"/>
      <c r="T51" s="73"/>
      <c r="U51" s="73"/>
      <c r="V51" s="73"/>
      <c r="W51" s="73"/>
      <c r="X51" s="73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10"/>
      <c r="AV51" s="10"/>
      <c r="AW51" s="10"/>
      <c r="AX51" s="10"/>
      <c r="AY51" s="10"/>
      <c r="AZ51" s="69"/>
    </row>
    <row r="52" s="76" customFormat="true" ht="12" hidden="false" customHeight="true" outlineLevel="0" collapsed="false">
      <c r="B52" s="77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80"/>
    </row>
    <row r="53" s="76" customFormat="true" ht="9.95" hidden="false" customHeight="true" outlineLevel="0" collapsed="false">
      <c r="B53" s="77"/>
      <c r="C53" s="81" t="n">
        <v>1</v>
      </c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2" t="n">
        <v>2</v>
      </c>
      <c r="P53" s="82"/>
      <c r="Q53" s="82"/>
      <c r="R53" s="82"/>
      <c r="S53" s="82"/>
      <c r="T53" s="82"/>
      <c r="U53" s="82"/>
      <c r="V53" s="82"/>
      <c r="W53" s="82"/>
      <c r="X53" s="82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80"/>
    </row>
    <row r="54" s="76" customFormat="true" ht="12" hidden="false" customHeight="true" outlineLevel="0" collapsed="false">
      <c r="B54" s="77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80"/>
    </row>
    <row r="55" s="76" customFormat="true" ht="12" hidden="false" customHeight="true" outlineLevel="0" collapsed="false">
      <c r="B55" s="77"/>
      <c r="C55" s="85"/>
      <c r="D55" s="85"/>
      <c r="E55" s="85"/>
      <c r="F55" s="85"/>
      <c r="G55" s="85"/>
      <c r="H55" s="85"/>
      <c r="I55" s="86"/>
      <c r="J55" s="86"/>
      <c r="K55" s="86"/>
      <c r="L55" s="86"/>
      <c r="M55" s="86"/>
      <c r="N55" s="86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80"/>
    </row>
    <row r="56" s="76" customFormat="true" ht="12" hidden="false" customHeight="true" outlineLevel="0" collapsed="false">
      <c r="B56" s="77"/>
      <c r="C56" s="88" t="s">
        <v>39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0"/>
    </row>
    <row r="57" s="76" customFormat="true" ht="12" hidden="false" customHeight="true" outlineLevel="0" collapsed="false">
      <c r="B57" s="77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0"/>
    </row>
    <row r="58" customFormat="false" ht="12" hidden="false" customHeight="true" outlineLevel="0" collapsed="false">
      <c r="B58" s="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3"/>
      <c r="BB58" s="89" t="s">
        <v>40</v>
      </c>
      <c r="BC58" s="89"/>
      <c r="BD58" s="89"/>
      <c r="BE58" s="89"/>
      <c r="BF58" s="89"/>
      <c r="BG58" s="89"/>
      <c r="BH58" s="89"/>
      <c r="BI58" s="89"/>
      <c r="BJ58" s="89"/>
      <c r="BK58" s="89"/>
      <c r="BL58" s="90" t="s">
        <v>41</v>
      </c>
      <c r="BM58" s="90"/>
      <c r="BN58" s="90"/>
      <c r="BO58" s="90"/>
      <c r="BP58" s="90"/>
      <c r="BQ58" s="90"/>
      <c r="BR58" s="90"/>
      <c r="BS58" s="90"/>
      <c r="BT58" s="90"/>
      <c r="BU58" s="90"/>
      <c r="BV58" s="91" t="s">
        <v>42</v>
      </c>
      <c r="BW58" s="91"/>
      <c r="BX58" s="91"/>
      <c r="BY58" s="91"/>
      <c r="BZ58" s="91"/>
      <c r="CA58" s="91"/>
      <c r="CB58" s="91"/>
      <c r="CC58" s="91"/>
      <c r="CD58" s="91"/>
      <c r="CE58" s="91"/>
      <c r="CF58" s="91" t="s">
        <v>43</v>
      </c>
      <c r="CG58" s="91"/>
      <c r="CH58" s="91"/>
      <c r="CI58" s="91"/>
      <c r="CJ58" s="91"/>
      <c r="CK58" s="91"/>
      <c r="CL58" s="91"/>
      <c r="CM58" s="91"/>
      <c r="CN58" s="91"/>
      <c r="CO58" s="91"/>
    </row>
    <row r="59" customFormat="false" ht="11.1" hidden="false" customHeight="true" outlineLevel="0" collapsed="false">
      <c r="B59" s="9"/>
      <c r="C59" s="92" t="s">
        <v>44</v>
      </c>
      <c r="D59" s="92"/>
      <c r="E59" s="92"/>
      <c r="F59" s="92"/>
      <c r="G59" s="92"/>
      <c r="H59" s="92"/>
      <c r="I59" s="92"/>
      <c r="J59" s="92"/>
      <c r="K59" s="92"/>
      <c r="L59" s="92" t="s">
        <v>45</v>
      </c>
      <c r="M59" s="92"/>
      <c r="N59" s="92" t="s">
        <v>46</v>
      </c>
      <c r="O59" s="92"/>
      <c r="P59" s="92" t="s">
        <v>47</v>
      </c>
      <c r="Q59" s="92"/>
      <c r="R59" s="92"/>
      <c r="S59" s="92" t="s">
        <v>48</v>
      </c>
      <c r="T59" s="92"/>
      <c r="U59" s="92"/>
      <c r="V59" s="92" t="s">
        <v>49</v>
      </c>
      <c r="W59" s="92"/>
      <c r="X59" s="92"/>
      <c r="Y59" s="92" t="s">
        <v>50</v>
      </c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 t="s">
        <v>51</v>
      </c>
      <c r="AO59" s="92"/>
      <c r="AP59" s="92"/>
      <c r="AQ59" s="92" t="s">
        <v>52</v>
      </c>
      <c r="AR59" s="92"/>
      <c r="AS59" s="92"/>
      <c r="AT59" s="92"/>
      <c r="AU59" s="92"/>
      <c r="AV59" s="92"/>
      <c r="AW59" s="92" t="s">
        <v>53</v>
      </c>
      <c r="AX59" s="92"/>
      <c r="AY59" s="92"/>
      <c r="AZ59" s="13"/>
      <c r="BB59" s="93" t="s">
        <v>54</v>
      </c>
      <c r="BC59" s="92" t="s">
        <v>49</v>
      </c>
      <c r="BD59" s="92" t="s">
        <v>50</v>
      </c>
      <c r="BE59" s="92"/>
      <c r="BF59" s="92"/>
      <c r="BG59" s="92"/>
      <c r="BH59" s="92"/>
      <c r="BI59" s="92" t="s">
        <v>51</v>
      </c>
      <c r="BJ59" s="94" t="s">
        <v>52</v>
      </c>
      <c r="BK59" s="94"/>
      <c r="BL59" s="93" t="s">
        <v>54</v>
      </c>
      <c r="BM59" s="92" t="s">
        <v>49</v>
      </c>
      <c r="BN59" s="92" t="s">
        <v>50</v>
      </c>
      <c r="BO59" s="92"/>
      <c r="BP59" s="92"/>
      <c r="BQ59" s="92"/>
      <c r="BR59" s="92"/>
      <c r="BS59" s="92" t="s">
        <v>51</v>
      </c>
      <c r="BT59" s="94" t="s">
        <v>52</v>
      </c>
      <c r="BU59" s="94"/>
      <c r="BV59" s="93" t="s">
        <v>54</v>
      </c>
      <c r="BW59" s="92" t="s">
        <v>49</v>
      </c>
      <c r="BX59" s="92" t="s">
        <v>50</v>
      </c>
      <c r="BY59" s="92"/>
      <c r="BZ59" s="92"/>
      <c r="CA59" s="92"/>
      <c r="CB59" s="92"/>
      <c r="CC59" s="92" t="s">
        <v>51</v>
      </c>
      <c r="CD59" s="94" t="s">
        <v>52</v>
      </c>
      <c r="CE59" s="94"/>
      <c r="CF59" s="93" t="s">
        <v>54</v>
      </c>
      <c r="CG59" s="92" t="s">
        <v>49</v>
      </c>
      <c r="CH59" s="92" t="s">
        <v>50</v>
      </c>
      <c r="CI59" s="92"/>
      <c r="CJ59" s="92"/>
      <c r="CK59" s="92"/>
      <c r="CL59" s="92"/>
      <c r="CM59" s="92" t="s">
        <v>51</v>
      </c>
      <c r="CN59" s="94" t="s">
        <v>52</v>
      </c>
      <c r="CO59" s="94"/>
    </row>
    <row r="60" customFormat="false" ht="11.1" hidden="false" customHeight="true" outlineLevel="0" collapsed="false">
      <c r="B60" s="9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13"/>
      <c r="BB60" s="93"/>
      <c r="BC60" s="92"/>
      <c r="BD60" s="92"/>
      <c r="BE60" s="92"/>
      <c r="BF60" s="92"/>
      <c r="BG60" s="92"/>
      <c r="BH60" s="92"/>
      <c r="BI60" s="92"/>
      <c r="BJ60" s="92"/>
      <c r="BK60" s="94"/>
      <c r="BL60" s="93"/>
      <c r="BM60" s="92"/>
      <c r="BN60" s="92"/>
      <c r="BO60" s="92"/>
      <c r="BP60" s="92"/>
      <c r="BQ60" s="92"/>
      <c r="BR60" s="92"/>
      <c r="BS60" s="92"/>
      <c r="BT60" s="92"/>
      <c r="BU60" s="94"/>
      <c r="BV60" s="93"/>
      <c r="BW60" s="92"/>
      <c r="BX60" s="92"/>
      <c r="BY60" s="92"/>
      <c r="BZ60" s="92"/>
      <c r="CA60" s="92"/>
      <c r="CB60" s="92"/>
      <c r="CC60" s="92"/>
      <c r="CD60" s="92"/>
      <c r="CE60" s="94"/>
      <c r="CF60" s="93"/>
      <c r="CG60" s="92"/>
      <c r="CH60" s="92"/>
      <c r="CI60" s="92"/>
      <c r="CJ60" s="92"/>
      <c r="CK60" s="92"/>
      <c r="CL60" s="92"/>
      <c r="CM60" s="92"/>
      <c r="CN60" s="92"/>
      <c r="CO60" s="94"/>
    </row>
    <row r="61" customFormat="false" ht="11.1" hidden="false" customHeight="true" outlineLevel="0" collapsed="false">
      <c r="B61" s="9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 t="s">
        <v>55</v>
      </c>
      <c r="Z61" s="92"/>
      <c r="AA61" s="92"/>
      <c r="AB61" s="92" t="s">
        <v>56</v>
      </c>
      <c r="AC61" s="92"/>
      <c r="AD61" s="92"/>
      <c r="AE61" s="92" t="s">
        <v>57</v>
      </c>
      <c r="AF61" s="92"/>
      <c r="AG61" s="92"/>
      <c r="AH61" s="92" t="s">
        <v>58</v>
      </c>
      <c r="AI61" s="92"/>
      <c r="AJ61" s="92"/>
      <c r="AK61" s="92" t="s">
        <v>59</v>
      </c>
      <c r="AL61" s="92"/>
      <c r="AM61" s="92"/>
      <c r="AN61" s="92"/>
      <c r="AO61" s="92"/>
      <c r="AP61" s="92"/>
      <c r="AQ61" s="92" t="s">
        <v>60</v>
      </c>
      <c r="AR61" s="92"/>
      <c r="AS61" s="92"/>
      <c r="AT61" s="92" t="s">
        <v>61</v>
      </c>
      <c r="AU61" s="92"/>
      <c r="AV61" s="92"/>
      <c r="AW61" s="92"/>
      <c r="AX61" s="92"/>
      <c r="AY61" s="92"/>
      <c r="AZ61" s="13"/>
      <c r="BB61" s="93"/>
      <c r="BC61" s="92"/>
      <c r="BD61" s="92" t="s">
        <v>55</v>
      </c>
      <c r="BE61" s="92" t="s">
        <v>56</v>
      </c>
      <c r="BF61" s="92" t="s">
        <v>57</v>
      </c>
      <c r="BG61" s="92" t="s">
        <v>58</v>
      </c>
      <c r="BH61" s="92" t="s">
        <v>59</v>
      </c>
      <c r="BI61" s="92"/>
      <c r="BJ61" s="92" t="s">
        <v>60</v>
      </c>
      <c r="BK61" s="94" t="s">
        <v>61</v>
      </c>
      <c r="BL61" s="93"/>
      <c r="BM61" s="92"/>
      <c r="BN61" s="92" t="s">
        <v>55</v>
      </c>
      <c r="BO61" s="92" t="s">
        <v>56</v>
      </c>
      <c r="BP61" s="92" t="s">
        <v>57</v>
      </c>
      <c r="BQ61" s="92" t="s">
        <v>58</v>
      </c>
      <c r="BR61" s="92" t="s">
        <v>59</v>
      </c>
      <c r="BS61" s="92"/>
      <c r="BT61" s="92" t="s">
        <v>60</v>
      </c>
      <c r="BU61" s="94" t="s">
        <v>61</v>
      </c>
      <c r="BV61" s="93"/>
      <c r="BW61" s="92"/>
      <c r="BX61" s="92" t="s">
        <v>55</v>
      </c>
      <c r="BY61" s="92" t="s">
        <v>56</v>
      </c>
      <c r="BZ61" s="92" t="s">
        <v>57</v>
      </c>
      <c r="CA61" s="92" t="s">
        <v>58</v>
      </c>
      <c r="CB61" s="92" t="s">
        <v>59</v>
      </c>
      <c r="CC61" s="92"/>
      <c r="CD61" s="92" t="s">
        <v>60</v>
      </c>
      <c r="CE61" s="94" t="s">
        <v>61</v>
      </c>
      <c r="CF61" s="93"/>
      <c r="CG61" s="92"/>
      <c r="CH61" s="92" t="s">
        <v>55</v>
      </c>
      <c r="CI61" s="92" t="s">
        <v>56</v>
      </c>
      <c r="CJ61" s="92" t="s">
        <v>57</v>
      </c>
      <c r="CK61" s="92" t="s">
        <v>58</v>
      </c>
      <c r="CL61" s="92" t="s">
        <v>59</v>
      </c>
      <c r="CM61" s="92"/>
      <c r="CN61" s="92" t="s">
        <v>60</v>
      </c>
      <c r="CO61" s="94" t="s">
        <v>61</v>
      </c>
    </row>
    <row r="62" customFormat="false" ht="11.1" hidden="false" customHeight="true" outlineLevel="0" collapsed="false">
      <c r="B62" s="9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13"/>
      <c r="BB62" s="93"/>
      <c r="BC62" s="92"/>
      <c r="BD62" s="92"/>
      <c r="BE62" s="92"/>
      <c r="BF62" s="92"/>
      <c r="BG62" s="92"/>
      <c r="BH62" s="92"/>
      <c r="BI62" s="92"/>
      <c r="BJ62" s="92"/>
      <c r="BK62" s="94"/>
      <c r="BL62" s="93"/>
      <c r="BM62" s="92"/>
      <c r="BN62" s="92"/>
      <c r="BO62" s="92"/>
      <c r="BP62" s="92"/>
      <c r="BQ62" s="92"/>
      <c r="BR62" s="92"/>
      <c r="BS62" s="92"/>
      <c r="BT62" s="92"/>
      <c r="BU62" s="94"/>
      <c r="BV62" s="93"/>
      <c r="BW62" s="92"/>
      <c r="BX62" s="92"/>
      <c r="BY62" s="92"/>
      <c r="BZ62" s="92"/>
      <c r="CA62" s="92"/>
      <c r="CB62" s="92"/>
      <c r="CC62" s="92"/>
      <c r="CD62" s="92"/>
      <c r="CE62" s="94"/>
      <c r="CF62" s="93"/>
      <c r="CG62" s="92"/>
      <c r="CH62" s="92"/>
      <c r="CI62" s="92"/>
      <c r="CJ62" s="92"/>
      <c r="CK62" s="92"/>
      <c r="CL62" s="92"/>
      <c r="CM62" s="92"/>
      <c r="CN62" s="92"/>
      <c r="CO62" s="94"/>
    </row>
    <row r="63" customFormat="false" ht="11.1" hidden="false" customHeight="true" outlineLevel="0" collapsed="false">
      <c r="B63" s="9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13"/>
      <c r="BB63" s="93"/>
      <c r="BC63" s="92"/>
      <c r="BD63" s="92"/>
      <c r="BE63" s="92"/>
      <c r="BF63" s="92"/>
      <c r="BG63" s="92"/>
      <c r="BH63" s="92"/>
      <c r="BI63" s="92"/>
      <c r="BJ63" s="92"/>
      <c r="BK63" s="94"/>
      <c r="BL63" s="93"/>
      <c r="BM63" s="92"/>
      <c r="BN63" s="92"/>
      <c r="BO63" s="92"/>
      <c r="BP63" s="92"/>
      <c r="BQ63" s="92"/>
      <c r="BR63" s="92"/>
      <c r="BS63" s="92"/>
      <c r="BT63" s="92"/>
      <c r="BU63" s="94"/>
      <c r="BV63" s="93"/>
      <c r="BW63" s="92"/>
      <c r="BX63" s="92"/>
      <c r="BY63" s="92"/>
      <c r="BZ63" s="92"/>
      <c r="CA63" s="92"/>
      <c r="CB63" s="92"/>
      <c r="CC63" s="92"/>
      <c r="CD63" s="92"/>
      <c r="CE63" s="94"/>
      <c r="CF63" s="93"/>
      <c r="CG63" s="92"/>
      <c r="CH63" s="92"/>
      <c r="CI63" s="92"/>
      <c r="CJ63" s="92"/>
      <c r="CK63" s="92"/>
      <c r="CL63" s="92"/>
      <c r="CM63" s="92"/>
      <c r="CN63" s="92"/>
      <c r="CO63" s="94"/>
    </row>
    <row r="64" customFormat="false" ht="11.1" hidden="false" customHeight="true" outlineLevel="0" collapsed="false">
      <c r="B64" s="9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13"/>
      <c r="BB64" s="93"/>
      <c r="BC64" s="92"/>
      <c r="BD64" s="92"/>
      <c r="BE64" s="92"/>
      <c r="BF64" s="92"/>
      <c r="BG64" s="92"/>
      <c r="BH64" s="92"/>
      <c r="BI64" s="92"/>
      <c r="BJ64" s="92"/>
      <c r="BK64" s="94"/>
      <c r="BL64" s="93"/>
      <c r="BM64" s="92"/>
      <c r="BN64" s="92"/>
      <c r="BO64" s="92"/>
      <c r="BP64" s="92"/>
      <c r="BQ64" s="92"/>
      <c r="BR64" s="92"/>
      <c r="BS64" s="92"/>
      <c r="BT64" s="92"/>
      <c r="BU64" s="94"/>
      <c r="BV64" s="93"/>
      <c r="BW64" s="92"/>
      <c r="BX64" s="92"/>
      <c r="BY64" s="92"/>
      <c r="BZ64" s="92"/>
      <c r="CA64" s="92"/>
      <c r="CB64" s="92"/>
      <c r="CC64" s="92"/>
      <c r="CD64" s="92"/>
      <c r="CE64" s="94"/>
      <c r="CF64" s="93"/>
      <c r="CG64" s="92"/>
      <c r="CH64" s="92"/>
      <c r="CI64" s="92"/>
      <c r="CJ64" s="92"/>
      <c r="CK64" s="92"/>
      <c r="CL64" s="92"/>
      <c r="CM64" s="92"/>
      <c r="CN64" s="92"/>
      <c r="CO64" s="94"/>
    </row>
    <row r="65" customFormat="false" ht="11.1" hidden="false" customHeight="true" outlineLevel="0" collapsed="false">
      <c r="B65" s="9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13"/>
      <c r="BB65" s="93"/>
      <c r="BC65" s="92"/>
      <c r="BD65" s="92"/>
      <c r="BE65" s="92"/>
      <c r="BF65" s="92"/>
      <c r="BG65" s="92"/>
      <c r="BH65" s="92"/>
      <c r="BI65" s="92"/>
      <c r="BJ65" s="92"/>
      <c r="BK65" s="94"/>
      <c r="BL65" s="93"/>
      <c r="BM65" s="92"/>
      <c r="BN65" s="92"/>
      <c r="BO65" s="92"/>
      <c r="BP65" s="92"/>
      <c r="BQ65" s="92"/>
      <c r="BR65" s="92"/>
      <c r="BS65" s="92"/>
      <c r="BT65" s="92"/>
      <c r="BU65" s="94"/>
      <c r="BV65" s="93"/>
      <c r="BW65" s="92"/>
      <c r="BX65" s="92"/>
      <c r="BY65" s="92"/>
      <c r="BZ65" s="92"/>
      <c r="CA65" s="92"/>
      <c r="CB65" s="92"/>
      <c r="CC65" s="92"/>
      <c r="CD65" s="92"/>
      <c r="CE65" s="94"/>
      <c r="CF65" s="93"/>
      <c r="CG65" s="92"/>
      <c r="CH65" s="92"/>
      <c r="CI65" s="92"/>
      <c r="CJ65" s="92"/>
      <c r="CK65" s="92"/>
      <c r="CL65" s="92"/>
      <c r="CM65" s="92"/>
      <c r="CN65" s="92"/>
      <c r="CO65" s="94"/>
    </row>
    <row r="66" customFormat="false" ht="11.1" hidden="false" customHeight="true" outlineLevel="0" collapsed="false">
      <c r="B66" s="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13"/>
      <c r="BB66" s="93"/>
      <c r="BC66" s="92"/>
      <c r="BD66" s="92"/>
      <c r="BE66" s="92"/>
      <c r="BF66" s="92"/>
      <c r="BG66" s="92"/>
      <c r="BH66" s="92"/>
      <c r="BI66" s="92"/>
      <c r="BJ66" s="92"/>
      <c r="BK66" s="94"/>
      <c r="BL66" s="93"/>
      <c r="BM66" s="92"/>
      <c r="BN66" s="92"/>
      <c r="BO66" s="92"/>
      <c r="BP66" s="92"/>
      <c r="BQ66" s="92"/>
      <c r="BR66" s="92"/>
      <c r="BS66" s="92"/>
      <c r="BT66" s="92"/>
      <c r="BU66" s="94"/>
      <c r="BV66" s="93"/>
      <c r="BW66" s="92"/>
      <c r="BX66" s="92"/>
      <c r="BY66" s="92"/>
      <c r="BZ66" s="92"/>
      <c r="CA66" s="92"/>
      <c r="CB66" s="92"/>
      <c r="CC66" s="92"/>
      <c r="CD66" s="92"/>
      <c r="CE66" s="94"/>
      <c r="CF66" s="93"/>
      <c r="CG66" s="92"/>
      <c r="CH66" s="92"/>
      <c r="CI66" s="92"/>
      <c r="CJ66" s="92"/>
      <c r="CK66" s="92"/>
      <c r="CL66" s="92"/>
      <c r="CM66" s="92"/>
      <c r="CN66" s="92"/>
      <c r="CO66" s="94"/>
    </row>
    <row r="67" customFormat="false" ht="11.1" hidden="false" customHeight="true" outlineLevel="0" collapsed="false">
      <c r="B67" s="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13"/>
      <c r="BB67" s="93"/>
      <c r="BC67" s="92"/>
      <c r="BD67" s="92"/>
      <c r="BE67" s="92"/>
      <c r="BF67" s="92"/>
      <c r="BG67" s="92"/>
      <c r="BH67" s="92"/>
      <c r="BI67" s="92"/>
      <c r="BJ67" s="92"/>
      <c r="BK67" s="94"/>
      <c r="BL67" s="93"/>
      <c r="BM67" s="92"/>
      <c r="BN67" s="92"/>
      <c r="BO67" s="92"/>
      <c r="BP67" s="92"/>
      <c r="BQ67" s="92"/>
      <c r="BR67" s="92"/>
      <c r="BS67" s="92"/>
      <c r="BT67" s="92"/>
      <c r="BU67" s="94"/>
      <c r="BV67" s="93"/>
      <c r="BW67" s="92"/>
      <c r="BX67" s="92"/>
      <c r="BY67" s="92"/>
      <c r="BZ67" s="92"/>
      <c r="CA67" s="92"/>
      <c r="CB67" s="92"/>
      <c r="CC67" s="92"/>
      <c r="CD67" s="92"/>
      <c r="CE67" s="94"/>
      <c r="CF67" s="93"/>
      <c r="CG67" s="92"/>
      <c r="CH67" s="92"/>
      <c r="CI67" s="92"/>
      <c r="CJ67" s="92"/>
      <c r="CK67" s="92"/>
      <c r="CL67" s="92"/>
      <c r="CM67" s="92"/>
      <c r="CN67" s="92"/>
      <c r="CO67" s="94"/>
    </row>
    <row r="68" customFormat="false" ht="11.1" hidden="false" customHeight="true" outlineLevel="0" collapsed="false">
      <c r="B68" s="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13"/>
      <c r="BB68" s="93"/>
      <c r="BC68" s="92"/>
      <c r="BD68" s="92"/>
      <c r="BE68" s="92"/>
      <c r="BF68" s="92"/>
      <c r="BG68" s="92"/>
      <c r="BH68" s="92"/>
      <c r="BI68" s="92"/>
      <c r="BJ68" s="92"/>
      <c r="BK68" s="94"/>
      <c r="BL68" s="93"/>
      <c r="BM68" s="92"/>
      <c r="BN68" s="92"/>
      <c r="BO68" s="92"/>
      <c r="BP68" s="92"/>
      <c r="BQ68" s="92"/>
      <c r="BR68" s="92"/>
      <c r="BS68" s="92"/>
      <c r="BT68" s="92"/>
      <c r="BU68" s="94"/>
      <c r="BV68" s="93"/>
      <c r="BW68" s="92"/>
      <c r="BX68" s="92"/>
      <c r="BY68" s="92"/>
      <c r="BZ68" s="92"/>
      <c r="CA68" s="92"/>
      <c r="CB68" s="92"/>
      <c r="CC68" s="92"/>
      <c r="CD68" s="92"/>
      <c r="CE68" s="94"/>
      <c r="CF68" s="93"/>
      <c r="CG68" s="92"/>
      <c r="CH68" s="92"/>
      <c r="CI68" s="92"/>
      <c r="CJ68" s="92"/>
      <c r="CK68" s="92"/>
      <c r="CL68" s="92"/>
      <c r="CM68" s="92"/>
      <c r="CN68" s="92"/>
      <c r="CO68" s="94"/>
    </row>
    <row r="69" customFormat="false" ht="9.95" hidden="false" customHeight="true" outlineLevel="0" collapsed="false">
      <c r="B69" s="9"/>
      <c r="C69" s="95" t="s">
        <v>62</v>
      </c>
      <c r="D69" s="95"/>
      <c r="E69" s="95"/>
      <c r="F69" s="95"/>
      <c r="G69" s="95"/>
      <c r="H69" s="95"/>
      <c r="I69" s="95"/>
      <c r="J69" s="95"/>
      <c r="K69" s="95"/>
      <c r="L69" s="95" t="s">
        <v>63</v>
      </c>
      <c r="M69" s="95"/>
      <c r="N69" s="95" t="s">
        <v>64</v>
      </c>
      <c r="O69" s="95"/>
      <c r="P69" s="95" t="n">
        <v>1</v>
      </c>
      <c r="Q69" s="95"/>
      <c r="R69" s="95"/>
      <c r="S69" s="95" t="n">
        <v>2</v>
      </c>
      <c r="T69" s="95"/>
      <c r="U69" s="95"/>
      <c r="V69" s="95" t="n">
        <v>3</v>
      </c>
      <c r="W69" s="95"/>
      <c r="X69" s="95"/>
      <c r="Y69" s="95" t="n">
        <v>4</v>
      </c>
      <c r="Z69" s="95"/>
      <c r="AA69" s="95"/>
      <c r="AB69" s="95" t="n">
        <v>5</v>
      </c>
      <c r="AC69" s="95"/>
      <c r="AD69" s="95"/>
      <c r="AE69" s="95" t="n">
        <v>6</v>
      </c>
      <c r="AF69" s="95"/>
      <c r="AG69" s="95"/>
      <c r="AH69" s="95" t="n">
        <v>7</v>
      </c>
      <c r="AI69" s="95"/>
      <c r="AJ69" s="95"/>
      <c r="AK69" s="95" t="n">
        <v>8</v>
      </c>
      <c r="AL69" s="95"/>
      <c r="AM69" s="95"/>
      <c r="AN69" s="95" t="n">
        <v>9</v>
      </c>
      <c r="AO69" s="95"/>
      <c r="AP69" s="95"/>
      <c r="AQ69" s="95" t="n">
        <v>10</v>
      </c>
      <c r="AR69" s="95"/>
      <c r="AS69" s="95"/>
      <c r="AT69" s="95" t="n">
        <v>11</v>
      </c>
      <c r="AU69" s="95"/>
      <c r="AV69" s="95"/>
      <c r="AW69" s="95" t="n">
        <v>12</v>
      </c>
      <c r="AX69" s="95"/>
      <c r="AY69" s="95"/>
      <c r="AZ69" s="13"/>
      <c r="BB69" s="96" t="n">
        <v>2</v>
      </c>
      <c r="BC69" s="95" t="n">
        <v>3</v>
      </c>
      <c r="BD69" s="95" t="n">
        <v>4</v>
      </c>
      <c r="BE69" s="95" t="n">
        <v>5</v>
      </c>
      <c r="BF69" s="95" t="n">
        <v>6</v>
      </c>
      <c r="BG69" s="95" t="n">
        <v>7</v>
      </c>
      <c r="BH69" s="95" t="n">
        <v>8</v>
      </c>
      <c r="BI69" s="95" t="n">
        <v>9</v>
      </c>
      <c r="BJ69" s="95" t="n">
        <v>10</v>
      </c>
      <c r="BK69" s="97" t="n">
        <v>11</v>
      </c>
      <c r="BL69" s="96" t="n">
        <v>2</v>
      </c>
      <c r="BM69" s="95" t="n">
        <v>3</v>
      </c>
      <c r="BN69" s="95" t="n">
        <v>4</v>
      </c>
      <c r="BO69" s="95" t="n">
        <v>5</v>
      </c>
      <c r="BP69" s="95" t="n">
        <v>6</v>
      </c>
      <c r="BQ69" s="95" t="n">
        <v>7</v>
      </c>
      <c r="BR69" s="95" t="n">
        <v>8</v>
      </c>
      <c r="BS69" s="95" t="n">
        <v>9</v>
      </c>
      <c r="BT69" s="95" t="n">
        <v>10</v>
      </c>
      <c r="BU69" s="97" t="n">
        <v>11</v>
      </c>
      <c r="BV69" s="96" t="n">
        <v>2</v>
      </c>
      <c r="BW69" s="95" t="n">
        <v>3</v>
      </c>
      <c r="BX69" s="95" t="n">
        <v>4</v>
      </c>
      <c r="BY69" s="95" t="n">
        <v>5</v>
      </c>
      <c r="BZ69" s="95" t="n">
        <v>6</v>
      </c>
      <c r="CA69" s="95" t="n">
        <v>7</v>
      </c>
      <c r="CB69" s="95" t="n">
        <v>8</v>
      </c>
      <c r="CC69" s="95" t="n">
        <v>9</v>
      </c>
      <c r="CD69" s="95" t="n">
        <v>10</v>
      </c>
      <c r="CE69" s="97" t="n">
        <v>11</v>
      </c>
      <c r="CF69" s="96" t="n">
        <v>2</v>
      </c>
      <c r="CG69" s="95" t="n">
        <v>3</v>
      </c>
      <c r="CH69" s="95" t="n">
        <v>4</v>
      </c>
      <c r="CI69" s="95" t="n">
        <v>5</v>
      </c>
      <c r="CJ69" s="95" t="n">
        <v>6</v>
      </c>
      <c r="CK69" s="95" t="n">
        <v>7</v>
      </c>
      <c r="CL69" s="95" t="n">
        <v>8</v>
      </c>
      <c r="CM69" s="95" t="n">
        <v>9</v>
      </c>
      <c r="CN69" s="95" t="n">
        <v>10</v>
      </c>
      <c r="CO69" s="97" t="n">
        <v>11</v>
      </c>
    </row>
    <row r="70" customFormat="false" ht="19.5" hidden="false" customHeight="true" outlineLevel="0" collapsed="false">
      <c r="A70" s="24"/>
      <c r="B70" s="9"/>
      <c r="C70" s="98" t="s">
        <v>65</v>
      </c>
      <c r="D70" s="98"/>
      <c r="E70" s="98"/>
      <c r="F70" s="98"/>
      <c r="G70" s="98"/>
      <c r="H70" s="98"/>
      <c r="I70" s="98"/>
      <c r="J70" s="98"/>
      <c r="K70" s="98"/>
      <c r="L70" s="99" t="n">
        <v>1000</v>
      </c>
      <c r="M70" s="99"/>
      <c r="N70" s="99" t="s">
        <v>66</v>
      </c>
      <c r="O70" s="99"/>
      <c r="P70" s="100"/>
      <c r="Q70" s="100"/>
      <c r="R70" s="100"/>
      <c r="S70" s="101" t="n">
        <f aca="false">IF($Y$24="март",BB70,IF($Y$24="июнь",BB70+BL70,IF($Y$24="сентябрь",BB70+BL70+BV70,IF($Y$24="декабрь",BB70+BL70+BV70+CF70))))</f>
        <v>0</v>
      </c>
      <c r="T70" s="101"/>
      <c r="U70" s="101"/>
      <c r="V70" s="101" t="n">
        <f aca="false">IF($Y$24="март",BC70,IF($Y$24="июнь",BC70+BM70,IF($Y$24="сентябрь",BC70+BM70+BW70,IF($Y$24="декабрь",BC70+BM70+BW70+CG70))))</f>
        <v>0</v>
      </c>
      <c r="W70" s="101"/>
      <c r="X70" s="101"/>
      <c r="Y70" s="101" t="n">
        <f aca="false">IF($Y$24="март",BD70,IF($Y$24="июнь",BD70+BN70,IF($Y$24="сентябрь",BD70+BN70+BX70,IF($Y$24="декабрь",BD70+BN70+BX70+CH70))))</f>
        <v>0</v>
      </c>
      <c r="Z70" s="101"/>
      <c r="AA70" s="101"/>
      <c r="AB70" s="101" t="n">
        <f aca="false">IF($Y$24="март",BE70,IF($Y$24="июнь",BE70+BO70,IF($Y$24="сентябрь",BE70+BO70+BY70,IF($Y$24="декабрь",BE70+BO70+BY70+CI70))))</f>
        <v>0</v>
      </c>
      <c r="AC70" s="101"/>
      <c r="AD70" s="101"/>
      <c r="AE70" s="101" t="n">
        <f aca="false">IF($Y$24="март",BF70,IF($Y$24="июнь",BF70+BP70,IF($Y$24="сентябрь",BF70+BP70+BZ70,IF($Y$24="декабрь",BF70+BP70+BZ70+CJ70))))</f>
        <v>0</v>
      </c>
      <c r="AF70" s="101"/>
      <c r="AG70" s="101"/>
      <c r="AH70" s="101" t="n">
        <f aca="false">IF($Y$24="март",BG70,IF($Y$24="июнь",BG70+BQ70,IF($Y$24="сентябрь",BG70+BQ70+CA70,IF($Y$24="декабрь",BG70+BQ70+CA70+CK70))))</f>
        <v>0</v>
      </c>
      <c r="AI70" s="101"/>
      <c r="AJ70" s="101"/>
      <c r="AK70" s="101" t="n">
        <f aca="false">IF($Y$24="март",BH70,IF($Y$24="июнь",BH70+BR70,IF($Y$24="сентябрь",BH70+BR70+CB70,IF($Y$24="декабрь",BH70+BR70+CB70+CL70))))</f>
        <v>0</v>
      </c>
      <c r="AL70" s="101"/>
      <c r="AM70" s="101"/>
      <c r="AN70" s="101" t="n">
        <f aca="false">IF($Y$24="март",BI70,IF($Y$24="июнь",BI70+BS70,IF($Y$24="сентябрь",BI70+BS70+CC70,IF($Y$24="декабрь",BI70+BS70+CC70+CM70))))</f>
        <v>0</v>
      </c>
      <c r="AO70" s="101"/>
      <c r="AP70" s="101"/>
      <c r="AQ70" s="101" t="n">
        <f aca="false">IF($Y$24="март",BJ70,IF($Y$24="июнь",BJ70+BT70,IF($Y$24="сентябрь",BJ70+BT70+CD70,IF($Y$24="декабрь",BJ70+BT70+CD70+CN70))))</f>
        <v>0</v>
      </c>
      <c r="AR70" s="101"/>
      <c r="AS70" s="101"/>
      <c r="AT70" s="101" t="n">
        <f aca="false">IF($Y$24="март",BK70,IF($Y$24="июнь",BK70+BU70,IF($Y$24="сентябрь",BK70+BU70+CE70,IF($Y$24="декабрь",BK70+BU70+CE70+CO70))))</f>
        <v>0</v>
      </c>
      <c r="AU70" s="101"/>
      <c r="AV70" s="101"/>
      <c r="AW70" s="102" t="n">
        <f aca="false">P70+S70-V70-AN70-AQ70-AT70</f>
        <v>0</v>
      </c>
      <c r="AX70" s="102"/>
      <c r="AY70" s="102"/>
      <c r="AZ70" s="13"/>
      <c r="BB70" s="103"/>
      <c r="BC70" s="101" t="n">
        <f aca="false">SUM(BD70:BH70)</f>
        <v>0</v>
      </c>
      <c r="BD70" s="100"/>
      <c r="BE70" s="100"/>
      <c r="BF70" s="100"/>
      <c r="BG70" s="100"/>
      <c r="BH70" s="100"/>
      <c r="BI70" s="104"/>
      <c r="BJ70" s="100"/>
      <c r="BK70" s="105"/>
      <c r="BL70" s="103"/>
      <c r="BM70" s="101" t="n">
        <f aca="false">SUM(BN70:BR70)</f>
        <v>0</v>
      </c>
      <c r="BN70" s="100"/>
      <c r="BO70" s="100"/>
      <c r="BP70" s="100"/>
      <c r="BQ70" s="100"/>
      <c r="BR70" s="100"/>
      <c r="BS70" s="104"/>
      <c r="BT70" s="100"/>
      <c r="BU70" s="105"/>
      <c r="BV70" s="103"/>
      <c r="BW70" s="101" t="n">
        <f aca="false">SUM(BX70:CB70)</f>
        <v>0</v>
      </c>
      <c r="BX70" s="100"/>
      <c r="BY70" s="100"/>
      <c r="BZ70" s="100"/>
      <c r="CA70" s="100"/>
      <c r="CB70" s="100"/>
      <c r="CC70" s="104"/>
      <c r="CD70" s="100"/>
      <c r="CE70" s="105"/>
      <c r="CF70" s="103"/>
      <c r="CG70" s="101" t="n">
        <f aca="false">SUM(CH70:CL70)</f>
        <v>0</v>
      </c>
      <c r="CH70" s="100"/>
      <c r="CI70" s="100"/>
      <c r="CJ70" s="100"/>
      <c r="CK70" s="100"/>
      <c r="CL70" s="100"/>
      <c r="CM70" s="104"/>
      <c r="CN70" s="100"/>
      <c r="CO70" s="105"/>
    </row>
    <row r="71" customFormat="false" ht="12" hidden="false" customHeight="true" outlineLevel="0" collapsed="false">
      <c r="A71" s="24"/>
      <c r="B71" s="9"/>
      <c r="C71" s="98" t="s">
        <v>67</v>
      </c>
      <c r="D71" s="98"/>
      <c r="E71" s="98"/>
      <c r="F71" s="98"/>
      <c r="G71" s="98"/>
      <c r="H71" s="98"/>
      <c r="I71" s="98"/>
      <c r="J71" s="98"/>
      <c r="K71" s="98"/>
      <c r="L71" s="99" t="n">
        <v>1001</v>
      </c>
      <c r="M71" s="99"/>
      <c r="N71" s="99" t="s">
        <v>66</v>
      </c>
      <c r="O71" s="99"/>
      <c r="P71" s="106"/>
      <c r="Q71" s="106"/>
      <c r="R71" s="106"/>
      <c r="S71" s="107" t="n">
        <f aca="false">IF($Y$24="март",BB71,IF($Y$24="июнь",BB71+BL71,IF($Y$24="сентябрь",BB71+BL71+BV71,IF($Y$24="декабрь",BB71+BL71+BV71+CF71))))</f>
        <v>0</v>
      </c>
      <c r="T71" s="107"/>
      <c r="U71" s="107"/>
      <c r="V71" s="107" t="n">
        <f aca="false">IF($Y$24="март",BC71,IF($Y$24="июнь",BC71+BM71,IF($Y$24="сентябрь",BC71+BM71+BW71,IF($Y$24="декабрь",BC71+BM71+BW71+CG71))))</f>
        <v>0</v>
      </c>
      <c r="W71" s="107"/>
      <c r="X71" s="107"/>
      <c r="Y71" s="107" t="n">
        <f aca="false">IF($Y$24="март",BD71,IF($Y$24="июнь",BD71+BN71,IF($Y$24="сентябрь",BD71+BN71+BX71,IF($Y$24="декабрь",BD71+BN71+BX71+CH71))))</f>
        <v>0</v>
      </c>
      <c r="Z71" s="107"/>
      <c r="AA71" s="107"/>
      <c r="AB71" s="107" t="n">
        <f aca="false">IF($Y$24="март",BE71,IF($Y$24="июнь",BE71+BO71,IF($Y$24="сентябрь",BE71+BO71+BY71,IF($Y$24="декабрь",BE71+BO71+BY71+CI71))))</f>
        <v>0</v>
      </c>
      <c r="AC71" s="107"/>
      <c r="AD71" s="107"/>
      <c r="AE71" s="107" t="n">
        <f aca="false">IF($Y$24="март",BF71,IF($Y$24="июнь",BF71+BP71,IF($Y$24="сентябрь",BF71+BP71+BZ71,IF($Y$24="декабрь",BF71+BP71+BZ71+CJ71))))</f>
        <v>0</v>
      </c>
      <c r="AF71" s="107"/>
      <c r="AG71" s="107"/>
      <c r="AH71" s="107" t="n">
        <f aca="false">IF($Y$24="март",BG71,IF($Y$24="июнь",BG71+BQ71,IF($Y$24="сентябрь",BG71+BQ71+CA71,IF($Y$24="декабрь",BG71+BQ71+CA71+CK71))))</f>
        <v>0</v>
      </c>
      <c r="AI71" s="107"/>
      <c r="AJ71" s="107"/>
      <c r="AK71" s="107" t="n">
        <f aca="false">IF($Y$24="март",BH71,IF($Y$24="июнь",BH71+BR71,IF($Y$24="сентябрь",BH71+BR71+CB71,IF($Y$24="декабрь",BH71+BR71+CB71+CL71))))</f>
        <v>0</v>
      </c>
      <c r="AL71" s="107"/>
      <c r="AM71" s="107"/>
      <c r="AN71" s="107" t="n">
        <f aca="false">IF($Y$24="март",BI71,IF($Y$24="июнь",BI71+BS71,IF($Y$24="сентябрь",BI71+BS71+CC71,IF($Y$24="декабрь",BI71+BS71+CC71+CM71))))</f>
        <v>0</v>
      </c>
      <c r="AO71" s="107"/>
      <c r="AP71" s="107"/>
      <c r="AQ71" s="107" t="n">
        <f aca="false">IF($Y$24="март",BJ71,IF($Y$24="июнь",BJ71+BT71,IF($Y$24="сентябрь",BJ71+BT71+CD71,IF($Y$24="декабрь",BJ71+BT71+CD71+CN71))))</f>
        <v>0</v>
      </c>
      <c r="AR71" s="107"/>
      <c r="AS71" s="107"/>
      <c r="AT71" s="107" t="n">
        <f aca="false">IF($Y$24="март",BK71,IF($Y$24="июнь",BK71+BU71,IF($Y$24="сентябрь",BK71+BU71+CE71,IF($Y$24="декабрь",BK71+BU71+CE71+CO71))))</f>
        <v>0</v>
      </c>
      <c r="AU71" s="107"/>
      <c r="AV71" s="107"/>
      <c r="AW71" s="108" t="n">
        <f aca="false">P71+S71-V71-AN71-AQ71-AT71</f>
        <v>0</v>
      </c>
      <c r="AX71" s="108"/>
      <c r="AY71" s="108"/>
      <c r="AZ71" s="13"/>
      <c r="BB71" s="109"/>
      <c r="BC71" s="107" t="n">
        <f aca="false">SUM(BD71:BH71)</f>
        <v>0</v>
      </c>
      <c r="BD71" s="106"/>
      <c r="BE71" s="106"/>
      <c r="BF71" s="106"/>
      <c r="BG71" s="106"/>
      <c r="BH71" s="106"/>
      <c r="BI71" s="110"/>
      <c r="BJ71" s="106"/>
      <c r="BK71" s="111"/>
      <c r="BL71" s="109"/>
      <c r="BM71" s="107" t="n">
        <f aca="false">SUM(BN71:BR71)</f>
        <v>0</v>
      </c>
      <c r="BN71" s="106"/>
      <c r="BO71" s="106"/>
      <c r="BP71" s="106"/>
      <c r="BQ71" s="106"/>
      <c r="BR71" s="106"/>
      <c r="BS71" s="110"/>
      <c r="BT71" s="106"/>
      <c r="BU71" s="111"/>
      <c r="BV71" s="109"/>
      <c r="BW71" s="107" t="n">
        <f aca="false">SUM(BX71:CB71)</f>
        <v>0</v>
      </c>
      <c r="BX71" s="106"/>
      <c r="BY71" s="106"/>
      <c r="BZ71" s="106"/>
      <c r="CA71" s="106"/>
      <c r="CB71" s="106"/>
      <c r="CC71" s="110"/>
      <c r="CD71" s="106"/>
      <c r="CE71" s="111"/>
      <c r="CF71" s="109"/>
      <c r="CG71" s="107" t="n">
        <f aca="false">SUM(CH71:CL71)</f>
        <v>0</v>
      </c>
      <c r="CH71" s="106"/>
      <c r="CI71" s="106"/>
      <c r="CJ71" s="106"/>
      <c r="CK71" s="106"/>
      <c r="CL71" s="106"/>
      <c r="CM71" s="110"/>
      <c r="CN71" s="106"/>
      <c r="CO71" s="111"/>
    </row>
    <row r="72" s="24" customFormat="true" ht="11.25" hidden="false" customHeight="true" outlineLevel="0" collapsed="false">
      <c r="A72" s="1"/>
      <c r="B72" s="25"/>
      <c r="C72" s="112" t="s">
        <v>68</v>
      </c>
      <c r="D72" s="112"/>
      <c r="E72" s="112"/>
      <c r="F72" s="112"/>
      <c r="G72" s="112"/>
      <c r="H72" s="112"/>
      <c r="I72" s="112"/>
      <c r="J72" s="112"/>
      <c r="K72" s="112"/>
      <c r="L72" s="113" t="n">
        <v>1010</v>
      </c>
      <c r="M72" s="113"/>
      <c r="N72" s="113" t="s">
        <v>66</v>
      </c>
      <c r="O72" s="113"/>
      <c r="P72" s="106"/>
      <c r="Q72" s="106"/>
      <c r="R72" s="106"/>
      <c r="S72" s="107" t="n">
        <f aca="false">IF($Y$24="март",BB72,IF($Y$24="июнь",BB72+BL72,IF($Y$24="сентябрь",BB72+BL72+BV72,IF($Y$24="декабрь",BB72+BL72+BV72+CF72))))</f>
        <v>0</v>
      </c>
      <c r="T72" s="107"/>
      <c r="U72" s="107"/>
      <c r="V72" s="107" t="n">
        <f aca="false">IF($Y$24="март",BC72,IF($Y$24="июнь",BC72+BM72,IF($Y$24="сентябрь",BC72+BM72+BW72,IF($Y$24="декабрь",BC72+BM72+BW72+CG72))))</f>
        <v>0</v>
      </c>
      <c r="W72" s="107"/>
      <c r="X72" s="107"/>
      <c r="Y72" s="107" t="n">
        <f aca="false">IF($Y$24="март",BD72,IF($Y$24="июнь",BD72+BN72,IF($Y$24="сентябрь",BD72+BN72+BX72,IF($Y$24="декабрь",BD72+BN72+BX72+CH72))))</f>
        <v>0</v>
      </c>
      <c r="Z72" s="107"/>
      <c r="AA72" s="107"/>
      <c r="AB72" s="107" t="n">
        <f aca="false">IF($Y$24="март",BE72,IF($Y$24="июнь",BE72+BO72,IF($Y$24="сентябрь",BE72+BO72+BY72,IF($Y$24="декабрь",BE72+BO72+BY72+CI72))))</f>
        <v>0</v>
      </c>
      <c r="AC72" s="107"/>
      <c r="AD72" s="107"/>
      <c r="AE72" s="107" t="n">
        <f aca="false">IF($Y$24="март",BF72,IF($Y$24="июнь",BF72+BP72,IF($Y$24="сентябрь",BF72+BP72+BZ72,IF($Y$24="декабрь",BF72+BP72+BZ72+CJ72))))</f>
        <v>0</v>
      </c>
      <c r="AF72" s="107"/>
      <c r="AG72" s="107"/>
      <c r="AH72" s="107" t="n">
        <f aca="false">IF($Y$24="март",BG72,IF($Y$24="июнь",BG72+BQ72,IF($Y$24="сентябрь",BG72+BQ72+CA72,IF($Y$24="декабрь",BG72+BQ72+CA72+CK72))))</f>
        <v>0</v>
      </c>
      <c r="AI72" s="107"/>
      <c r="AJ72" s="107"/>
      <c r="AK72" s="107" t="n">
        <f aca="false">IF($Y$24="март",BH72,IF($Y$24="июнь",BH72+BR72,IF($Y$24="сентябрь",BH72+BR72+CB72,IF($Y$24="декабрь",BH72+BR72+CB72+CL72))))</f>
        <v>0</v>
      </c>
      <c r="AL72" s="107"/>
      <c r="AM72" s="107"/>
      <c r="AN72" s="107" t="n">
        <f aca="false">IF($Y$24="март",BI72,IF($Y$24="июнь",BI72+BS72,IF($Y$24="сентябрь",BI72+BS72+CC72,IF($Y$24="декабрь",BI72+BS72+CC72+CM72))))</f>
        <v>0</v>
      </c>
      <c r="AO72" s="107"/>
      <c r="AP72" s="107"/>
      <c r="AQ72" s="107" t="n">
        <f aca="false">IF($Y$24="март",BJ72,IF($Y$24="июнь",BJ72+BT72,IF($Y$24="сентябрь",BJ72+BT72+CD72,IF($Y$24="декабрь",BJ72+BT72+CD72+CN72))))</f>
        <v>0</v>
      </c>
      <c r="AR72" s="107"/>
      <c r="AS72" s="107"/>
      <c r="AT72" s="107" t="n">
        <f aca="false">IF($Y$24="март",BK72,IF($Y$24="июнь",BK72+BU72,IF($Y$24="сентябрь",BK72+BU72+CE72,IF($Y$24="декабрь",BK72+BU72+CE72+CO72))))</f>
        <v>0</v>
      </c>
      <c r="AU72" s="107"/>
      <c r="AV72" s="107"/>
      <c r="AW72" s="108" t="n">
        <f aca="false">P72+S72-V72-AN72-AQ72-AT72</f>
        <v>0</v>
      </c>
      <c r="AX72" s="108"/>
      <c r="AY72" s="108"/>
      <c r="AZ72" s="30"/>
      <c r="BB72" s="109"/>
      <c r="BC72" s="107" t="n">
        <f aca="false">SUM(BD72:BH72)</f>
        <v>0</v>
      </c>
      <c r="BD72" s="106"/>
      <c r="BE72" s="106"/>
      <c r="BF72" s="106"/>
      <c r="BG72" s="106"/>
      <c r="BH72" s="106"/>
      <c r="BI72" s="110"/>
      <c r="BJ72" s="106"/>
      <c r="BK72" s="111"/>
      <c r="BL72" s="109"/>
      <c r="BM72" s="107" t="n">
        <f aca="false">SUM(BN72:BR72)</f>
        <v>0</v>
      </c>
      <c r="BN72" s="106"/>
      <c r="BO72" s="106"/>
      <c r="BP72" s="106"/>
      <c r="BQ72" s="106"/>
      <c r="BR72" s="106"/>
      <c r="BS72" s="110"/>
      <c r="BT72" s="106"/>
      <c r="BU72" s="111"/>
      <c r="BV72" s="109"/>
      <c r="BW72" s="107" t="n">
        <f aca="false">SUM(BX72:CB72)</f>
        <v>0</v>
      </c>
      <c r="BX72" s="106"/>
      <c r="BY72" s="106"/>
      <c r="BZ72" s="106"/>
      <c r="CA72" s="106"/>
      <c r="CB72" s="106"/>
      <c r="CC72" s="110"/>
      <c r="CD72" s="106"/>
      <c r="CE72" s="111"/>
      <c r="CF72" s="109"/>
      <c r="CG72" s="107" t="n">
        <f aca="false">SUM(CH72:CL72)</f>
        <v>0</v>
      </c>
      <c r="CH72" s="106"/>
      <c r="CI72" s="106"/>
      <c r="CJ72" s="106"/>
      <c r="CK72" s="106"/>
      <c r="CL72" s="106"/>
      <c r="CM72" s="110"/>
      <c r="CN72" s="106"/>
      <c r="CO72" s="111"/>
    </row>
    <row r="73" customFormat="false" ht="31.5" hidden="false" customHeight="true" outlineLevel="0" collapsed="false">
      <c r="B73" s="9"/>
      <c r="C73" s="114" t="s">
        <v>69</v>
      </c>
      <c r="D73" s="114"/>
      <c r="E73" s="114"/>
      <c r="F73" s="114"/>
      <c r="G73" s="114"/>
      <c r="H73" s="114"/>
      <c r="I73" s="114"/>
      <c r="J73" s="114"/>
      <c r="K73" s="114"/>
      <c r="L73" s="115" t="n">
        <v>1012</v>
      </c>
      <c r="M73" s="115"/>
      <c r="N73" s="116" t="s">
        <v>66</v>
      </c>
      <c r="O73" s="116"/>
      <c r="P73" s="110" t="s">
        <v>70</v>
      </c>
      <c r="Q73" s="110"/>
      <c r="R73" s="110"/>
      <c r="S73" s="110" t="s">
        <v>70</v>
      </c>
      <c r="T73" s="110"/>
      <c r="U73" s="110"/>
      <c r="V73" s="106" t="s">
        <v>71</v>
      </c>
      <c r="W73" s="106"/>
      <c r="X73" s="106"/>
      <c r="Y73" s="110" t="s">
        <v>70</v>
      </c>
      <c r="Z73" s="110"/>
      <c r="AA73" s="110"/>
      <c r="AB73" s="110" t="s">
        <v>71</v>
      </c>
      <c r="AC73" s="110"/>
      <c r="AD73" s="110"/>
      <c r="AE73" s="110" t="s">
        <v>71</v>
      </c>
      <c r="AF73" s="110"/>
      <c r="AG73" s="110"/>
      <c r="AH73" s="107" t="n">
        <f aca="false">IF($Y$24="март",BG73,IF($Y$24="июнь",BG73+BQ73,IF($Y$24="сентябрь",BG73+BQ73+CA73,IF($Y$24="декабрь",BG73+BQ73+CA73+CK73))))</f>
        <v>0</v>
      </c>
      <c r="AI73" s="107"/>
      <c r="AJ73" s="107"/>
      <c r="AK73" s="110" t="s">
        <v>70</v>
      </c>
      <c r="AL73" s="110"/>
      <c r="AM73" s="110"/>
      <c r="AN73" s="110" t="s">
        <v>70</v>
      </c>
      <c r="AO73" s="110"/>
      <c r="AP73" s="110"/>
      <c r="AQ73" s="110" t="s">
        <v>70</v>
      </c>
      <c r="AR73" s="110"/>
      <c r="AS73" s="110"/>
      <c r="AT73" s="110" t="s">
        <v>70</v>
      </c>
      <c r="AU73" s="110"/>
      <c r="AV73" s="110"/>
      <c r="AW73" s="110" t="s">
        <v>70</v>
      </c>
      <c r="AX73" s="110"/>
      <c r="AY73" s="110"/>
      <c r="AZ73" s="13"/>
      <c r="BB73" s="109" t="s">
        <v>71</v>
      </c>
      <c r="BC73" s="106" t="s">
        <v>71</v>
      </c>
      <c r="BD73" s="110" t="s">
        <v>70</v>
      </c>
      <c r="BE73" s="110" t="s">
        <v>71</v>
      </c>
      <c r="BF73" s="110" t="s">
        <v>71</v>
      </c>
      <c r="BG73" s="110"/>
      <c r="BH73" s="110" t="s">
        <v>70</v>
      </c>
      <c r="BI73" s="110" t="s">
        <v>70</v>
      </c>
      <c r="BJ73" s="110" t="s">
        <v>70</v>
      </c>
      <c r="BK73" s="117" t="s">
        <v>70</v>
      </c>
      <c r="BL73" s="109" t="s">
        <v>71</v>
      </c>
      <c r="BM73" s="106" t="s">
        <v>71</v>
      </c>
      <c r="BN73" s="110" t="s">
        <v>70</v>
      </c>
      <c r="BO73" s="110" t="s">
        <v>71</v>
      </c>
      <c r="BP73" s="110" t="s">
        <v>71</v>
      </c>
      <c r="BQ73" s="110"/>
      <c r="BR73" s="110" t="s">
        <v>70</v>
      </c>
      <c r="BS73" s="110" t="s">
        <v>70</v>
      </c>
      <c r="BT73" s="110" t="s">
        <v>70</v>
      </c>
      <c r="BU73" s="117" t="s">
        <v>70</v>
      </c>
      <c r="BV73" s="109" t="s">
        <v>71</v>
      </c>
      <c r="BW73" s="106" t="s">
        <v>71</v>
      </c>
      <c r="BX73" s="110" t="s">
        <v>70</v>
      </c>
      <c r="BY73" s="110" t="s">
        <v>71</v>
      </c>
      <c r="BZ73" s="110" t="s">
        <v>71</v>
      </c>
      <c r="CA73" s="110"/>
      <c r="CB73" s="110" t="s">
        <v>70</v>
      </c>
      <c r="CC73" s="110" t="s">
        <v>70</v>
      </c>
      <c r="CD73" s="110" t="s">
        <v>70</v>
      </c>
      <c r="CE73" s="117" t="s">
        <v>70</v>
      </c>
      <c r="CF73" s="109" t="s">
        <v>71</v>
      </c>
      <c r="CG73" s="106" t="s">
        <v>71</v>
      </c>
      <c r="CH73" s="110" t="s">
        <v>70</v>
      </c>
      <c r="CI73" s="110" t="s">
        <v>71</v>
      </c>
      <c r="CJ73" s="110" t="s">
        <v>71</v>
      </c>
      <c r="CK73" s="110"/>
      <c r="CL73" s="110" t="s">
        <v>70</v>
      </c>
      <c r="CM73" s="110" t="s">
        <v>70</v>
      </c>
      <c r="CN73" s="110" t="s">
        <v>70</v>
      </c>
      <c r="CO73" s="117" t="s">
        <v>70</v>
      </c>
    </row>
    <row r="74" customFormat="false" ht="12.75" hidden="false" customHeight="true" outlineLevel="0" collapsed="false">
      <c r="B74" s="9"/>
      <c r="C74" s="118" t="s">
        <v>72</v>
      </c>
      <c r="D74" s="118"/>
      <c r="E74" s="118"/>
      <c r="F74" s="118"/>
      <c r="G74" s="118"/>
      <c r="H74" s="118"/>
      <c r="I74" s="118"/>
      <c r="J74" s="118"/>
      <c r="K74" s="118"/>
      <c r="L74" s="115" t="n">
        <v>1020</v>
      </c>
      <c r="M74" s="115"/>
      <c r="N74" s="113" t="s">
        <v>66</v>
      </c>
      <c r="O74" s="113"/>
      <c r="P74" s="110"/>
      <c r="Q74" s="110"/>
      <c r="R74" s="110"/>
      <c r="S74" s="107" t="n">
        <f aca="false">IF($Y$24="март",BB74,IF($Y$24="июнь",BB74+BL74,IF($Y$24="сентябрь",BB74+BL74+BV74,IF($Y$24="декабрь",BB74+BL74+BV74+CF74))))</f>
        <v>0</v>
      </c>
      <c r="T74" s="107"/>
      <c r="U74" s="107"/>
      <c r="V74" s="107" t="n">
        <f aca="false">IF($Y$24="март",BC74,IF($Y$24="июнь",BC74+BM74,IF($Y$24="сентябрь",BC74+BM74+BW74,IF($Y$24="декабрь",BC74+BM74+BW74+CG74))))</f>
        <v>0</v>
      </c>
      <c r="W74" s="107"/>
      <c r="X74" s="107"/>
      <c r="Y74" s="107" t="n">
        <f aca="false">IF($Y$24="март",BD74,IF($Y$24="июнь",BD74+BN74,IF($Y$24="сентябрь",BD74+BN74+BX74,IF($Y$24="декабрь",BD74+BN74+BX74+CH74))))</f>
        <v>0</v>
      </c>
      <c r="Z74" s="107"/>
      <c r="AA74" s="107"/>
      <c r="AB74" s="107" t="n">
        <f aca="false">IF($Y$24="март",BE74,IF($Y$24="июнь",BE74+BO74,IF($Y$24="сентябрь",BE74+BO74+BY74,IF($Y$24="декабрь",BE74+BO74+BY74+CI74))))</f>
        <v>0</v>
      </c>
      <c r="AC74" s="107"/>
      <c r="AD74" s="107"/>
      <c r="AE74" s="107" t="n">
        <f aca="false">IF($Y$24="март",BF74,IF($Y$24="июнь",BF74+BP74,IF($Y$24="сентябрь",BF74+BP74+BZ74,IF($Y$24="декабрь",BF74+BP74+BZ74+CJ74))))</f>
        <v>0</v>
      </c>
      <c r="AF74" s="107"/>
      <c r="AG74" s="107"/>
      <c r="AH74" s="107" t="n">
        <f aca="false">IF($Y$24="март",BG74,IF($Y$24="июнь",BG74+BQ74,IF($Y$24="сентябрь",BG74+BQ74+CA74,IF($Y$24="декабрь",BG74+BQ74+CA74+CK74))))</f>
        <v>0</v>
      </c>
      <c r="AI74" s="107"/>
      <c r="AJ74" s="107"/>
      <c r="AK74" s="107" t="n">
        <f aca="false">IF($Y$24="март",BH74,IF($Y$24="июнь",BH74+BR74,IF($Y$24="сентябрь",BH74+BR74+CB74,IF($Y$24="декабрь",BH74+BR74+CB74+CL74))))</f>
        <v>0</v>
      </c>
      <c r="AL74" s="107"/>
      <c r="AM74" s="107"/>
      <c r="AN74" s="107" t="n">
        <f aca="false">IF($Y$24="март",BI74,IF($Y$24="июнь",BI74+BS74,IF($Y$24="сентябрь",BI74+BS74+CC74,IF($Y$24="декабрь",BI74+BS74+CC74+CM74))))</f>
        <v>0</v>
      </c>
      <c r="AO74" s="107"/>
      <c r="AP74" s="107"/>
      <c r="AQ74" s="107" t="n">
        <f aca="false">IF($Y$24="март",BJ74,IF($Y$24="июнь",BJ74+BT74,IF($Y$24="сентябрь",BJ74+BT74+CD74,IF($Y$24="декабрь",BJ74+BT74+CD74+CN74))))</f>
        <v>0</v>
      </c>
      <c r="AR74" s="107"/>
      <c r="AS74" s="107"/>
      <c r="AT74" s="107" t="n">
        <f aca="false">IF($Y$24="март",BK74,IF($Y$24="июнь",BK74+BU74,IF($Y$24="сентябрь",BK74+BU74+CE74,IF($Y$24="декабрь",BK74+BU74+CE74+CO74))))</f>
        <v>0</v>
      </c>
      <c r="AU74" s="107"/>
      <c r="AV74" s="107"/>
      <c r="AW74" s="108" t="n">
        <f aca="false">P74+S74-V74-AN74-AQ74-AT74</f>
        <v>0</v>
      </c>
      <c r="AX74" s="108"/>
      <c r="AY74" s="108"/>
      <c r="AZ74" s="13"/>
      <c r="BB74" s="109"/>
      <c r="BC74" s="107" t="n">
        <f aca="false">SUM(BD74:BH74)</f>
        <v>0</v>
      </c>
      <c r="BD74" s="106"/>
      <c r="BE74" s="106"/>
      <c r="BF74" s="106"/>
      <c r="BG74" s="106"/>
      <c r="BH74" s="106"/>
      <c r="BI74" s="110"/>
      <c r="BJ74" s="106"/>
      <c r="BK74" s="111"/>
      <c r="BL74" s="109"/>
      <c r="BM74" s="107" t="n">
        <f aca="false">SUM(BN74:BR74)</f>
        <v>0</v>
      </c>
      <c r="BN74" s="106"/>
      <c r="BO74" s="106"/>
      <c r="BP74" s="106"/>
      <c r="BQ74" s="106"/>
      <c r="BR74" s="106"/>
      <c r="BS74" s="110"/>
      <c r="BT74" s="106"/>
      <c r="BU74" s="111"/>
      <c r="BV74" s="109"/>
      <c r="BW74" s="107" t="n">
        <f aca="false">SUM(BX74:CB74)</f>
        <v>0</v>
      </c>
      <c r="BX74" s="106"/>
      <c r="BY74" s="106"/>
      <c r="BZ74" s="106"/>
      <c r="CA74" s="106"/>
      <c r="CB74" s="106"/>
      <c r="CC74" s="110"/>
      <c r="CD74" s="106"/>
      <c r="CE74" s="111"/>
      <c r="CF74" s="109"/>
      <c r="CG74" s="107" t="n">
        <f aca="false">SUM(CH74:CL74)</f>
        <v>0</v>
      </c>
      <c r="CH74" s="106"/>
      <c r="CI74" s="106"/>
      <c r="CJ74" s="106"/>
      <c r="CK74" s="106"/>
      <c r="CL74" s="106"/>
      <c r="CM74" s="110"/>
      <c r="CN74" s="106"/>
      <c r="CO74" s="111"/>
    </row>
    <row r="75" customFormat="false" ht="21" hidden="false" customHeight="true" outlineLevel="0" collapsed="false">
      <c r="B75" s="9"/>
      <c r="C75" s="119" t="s">
        <v>73</v>
      </c>
      <c r="D75" s="119"/>
      <c r="E75" s="119"/>
      <c r="F75" s="119"/>
      <c r="G75" s="119"/>
      <c r="H75" s="119"/>
      <c r="I75" s="119"/>
      <c r="J75" s="119"/>
      <c r="K75" s="119"/>
      <c r="L75" s="115" t="n">
        <v>1022</v>
      </c>
      <c r="M75" s="115"/>
      <c r="N75" s="113" t="s">
        <v>66</v>
      </c>
      <c r="O75" s="113"/>
      <c r="P75" s="110"/>
      <c r="Q75" s="110"/>
      <c r="R75" s="110"/>
      <c r="S75" s="107" t="n">
        <f aca="false">IF($Y$24="март",BB75,IF($Y$24="июнь",BB75+BL75,IF($Y$24="сентябрь",BB75+BL75+BV75,IF($Y$24="декабрь",BB75+BL75+BV75+CF75))))</f>
        <v>0</v>
      </c>
      <c r="T75" s="107"/>
      <c r="U75" s="107"/>
      <c r="V75" s="107" t="n">
        <f aca="false">IF($Y$24="март",BC75,IF($Y$24="июнь",BC75+BM75,IF($Y$24="сентябрь",BC75+BM75+BW75,IF($Y$24="декабрь",BC75+BM75+BW75+CG75))))</f>
        <v>0</v>
      </c>
      <c r="W75" s="107"/>
      <c r="X75" s="107"/>
      <c r="Y75" s="107" t="n">
        <f aca="false">IF($Y$24="март",BD75,IF($Y$24="июнь",BD75+BN75,IF($Y$24="сентябрь",BD75+BN75+BX75,IF($Y$24="декабрь",BD75+BN75+BX75+CH75))))</f>
        <v>0</v>
      </c>
      <c r="Z75" s="107"/>
      <c r="AA75" s="107"/>
      <c r="AB75" s="107" t="n">
        <f aca="false">IF($Y$24="март",BE75,IF($Y$24="июнь",BE75+BO75,IF($Y$24="сентябрь",BE75+BO75+BY75,IF($Y$24="декабрь",BE75+BO75+BY75+CI75))))</f>
        <v>0</v>
      </c>
      <c r="AC75" s="107"/>
      <c r="AD75" s="107"/>
      <c r="AE75" s="107" t="n">
        <f aca="false">IF($Y$24="март",BF75,IF($Y$24="июнь",BF75+BP75,IF($Y$24="сентябрь",BF75+BP75+BZ75,IF($Y$24="декабрь",BF75+BP75+BZ75+CJ75))))</f>
        <v>0</v>
      </c>
      <c r="AF75" s="107"/>
      <c r="AG75" s="107"/>
      <c r="AH75" s="107" t="n">
        <f aca="false">IF($Y$24="март",BG75,IF($Y$24="июнь",BG75+BQ75,IF($Y$24="сентябрь",BG75+BQ75+CA75,IF($Y$24="декабрь",BG75+BQ75+CA75+CK75))))</f>
        <v>0</v>
      </c>
      <c r="AI75" s="107"/>
      <c r="AJ75" s="107"/>
      <c r="AK75" s="107" t="n">
        <f aca="false">IF($Y$24="март",BH75,IF($Y$24="июнь",BH75+BR75,IF($Y$24="сентябрь",BH75+BR75+CB75,IF($Y$24="декабрь",BH75+BR75+CB75+CL75))))</f>
        <v>0</v>
      </c>
      <c r="AL75" s="107"/>
      <c r="AM75" s="107"/>
      <c r="AN75" s="107" t="n">
        <f aca="false">IF($Y$24="март",BI75,IF($Y$24="июнь",BI75+BS75,IF($Y$24="сентябрь",BI75+BS75+CC75,IF($Y$24="декабрь",BI75+BS75+CC75+CM75))))</f>
        <v>0</v>
      </c>
      <c r="AO75" s="107"/>
      <c r="AP75" s="107"/>
      <c r="AQ75" s="107" t="n">
        <f aca="false">IF($Y$24="март",BJ75,IF($Y$24="июнь",BJ75+BT75,IF($Y$24="сентябрь",BJ75+BT75+CD75,IF($Y$24="декабрь",BJ75+BT75+CD75+CN75))))</f>
        <v>0</v>
      </c>
      <c r="AR75" s="107"/>
      <c r="AS75" s="107"/>
      <c r="AT75" s="107" t="n">
        <f aca="false">IF($Y$24="март",BK75,IF($Y$24="июнь",BK75+BU75,IF($Y$24="сентябрь",BK75+BU75+CE75,IF($Y$24="декабрь",BK75+BU75+CE75+CO75))))</f>
        <v>0</v>
      </c>
      <c r="AU75" s="107"/>
      <c r="AV75" s="107"/>
      <c r="AW75" s="108" t="n">
        <f aca="false">P75+S75-V75-AN75-AQ75-AT75</f>
        <v>0</v>
      </c>
      <c r="AX75" s="108"/>
      <c r="AY75" s="108"/>
      <c r="AZ75" s="13"/>
      <c r="BB75" s="109"/>
      <c r="BC75" s="107" t="n">
        <f aca="false">SUM(BD75:BH75)</f>
        <v>0</v>
      </c>
      <c r="BD75" s="106"/>
      <c r="BE75" s="106"/>
      <c r="BF75" s="106"/>
      <c r="BG75" s="106"/>
      <c r="BH75" s="106"/>
      <c r="BI75" s="110"/>
      <c r="BJ75" s="106"/>
      <c r="BK75" s="111"/>
      <c r="BL75" s="109"/>
      <c r="BM75" s="107" t="n">
        <f aca="false">SUM(BN75:BR75)</f>
        <v>0</v>
      </c>
      <c r="BN75" s="106"/>
      <c r="BO75" s="106"/>
      <c r="BP75" s="106"/>
      <c r="BQ75" s="106"/>
      <c r="BR75" s="106"/>
      <c r="BS75" s="110"/>
      <c r="BT75" s="106"/>
      <c r="BU75" s="111"/>
      <c r="BV75" s="109"/>
      <c r="BW75" s="107" t="n">
        <f aca="false">SUM(BX75:CB75)</f>
        <v>0</v>
      </c>
      <c r="BX75" s="106"/>
      <c r="BY75" s="106"/>
      <c r="BZ75" s="106"/>
      <c r="CA75" s="106"/>
      <c r="CB75" s="106"/>
      <c r="CC75" s="110"/>
      <c r="CD75" s="106"/>
      <c r="CE75" s="111"/>
      <c r="CF75" s="109"/>
      <c r="CG75" s="107" t="n">
        <f aca="false">SUM(CH75:CL75)</f>
        <v>0</v>
      </c>
      <c r="CH75" s="106"/>
      <c r="CI75" s="106"/>
      <c r="CJ75" s="106"/>
      <c r="CK75" s="106"/>
      <c r="CL75" s="106"/>
      <c r="CM75" s="110"/>
      <c r="CN75" s="106"/>
      <c r="CO75" s="111"/>
    </row>
    <row r="76" customFormat="false" ht="10.5" hidden="false" customHeight="true" outlineLevel="0" collapsed="false">
      <c r="B76" s="9"/>
      <c r="C76" s="112" t="s">
        <v>74</v>
      </c>
      <c r="D76" s="112"/>
      <c r="E76" s="112"/>
      <c r="F76" s="112"/>
      <c r="G76" s="112"/>
      <c r="H76" s="112"/>
      <c r="I76" s="112"/>
      <c r="J76" s="112"/>
      <c r="K76" s="112"/>
      <c r="L76" s="113" t="n">
        <v>1030</v>
      </c>
      <c r="M76" s="113"/>
      <c r="N76" s="113" t="s">
        <v>66</v>
      </c>
      <c r="O76" s="113"/>
      <c r="P76" s="106"/>
      <c r="Q76" s="106"/>
      <c r="R76" s="106"/>
      <c r="S76" s="107" t="n">
        <f aca="false">IF($Y$24="март",BB76,IF($Y$24="июнь",BB76+BL76,IF($Y$24="сентябрь",BB76+BL76+BV76,IF($Y$24="декабрь",BB76+BL76+BV76+CF76))))</f>
        <v>0</v>
      </c>
      <c r="T76" s="107"/>
      <c r="U76" s="107"/>
      <c r="V76" s="107" t="n">
        <f aca="false">IF($Y$24="март",BC76,IF($Y$24="июнь",BC76+BM76,IF($Y$24="сентябрь",BC76+BM76+BW76,IF($Y$24="декабрь",BC76+BM76+BW76+CG76))))</f>
        <v>0</v>
      </c>
      <c r="W76" s="107"/>
      <c r="X76" s="107"/>
      <c r="Y76" s="107" t="n">
        <f aca="false">IF($Y$24="март",BD76,IF($Y$24="июнь",BD76+BN76,IF($Y$24="сентябрь",BD76+BN76+BX76,IF($Y$24="декабрь",BD76+BN76+BX76+CH76))))</f>
        <v>0</v>
      </c>
      <c r="Z76" s="107"/>
      <c r="AA76" s="107"/>
      <c r="AB76" s="107" t="n">
        <f aca="false">IF($Y$24="март",BE76,IF($Y$24="июнь",BE76+BO76,IF($Y$24="сентябрь",BE76+BO76+BY76,IF($Y$24="декабрь",BE76+BO76+BY76+CI76))))</f>
        <v>0</v>
      </c>
      <c r="AC76" s="107"/>
      <c r="AD76" s="107"/>
      <c r="AE76" s="107" t="n">
        <f aca="false">IF($Y$24="март",BF76,IF($Y$24="июнь",BF76+BP76,IF($Y$24="сентябрь",BF76+BP76+BZ76,IF($Y$24="декабрь",BF76+BP76+BZ76+CJ76))))</f>
        <v>0</v>
      </c>
      <c r="AF76" s="107"/>
      <c r="AG76" s="107"/>
      <c r="AH76" s="107" t="n">
        <f aca="false">IF($Y$24="март",BG76,IF($Y$24="июнь",BG76+BQ76,IF($Y$24="сентябрь",BG76+BQ76+CA76,IF($Y$24="декабрь",BG76+BQ76+CA76+CK76))))</f>
        <v>0</v>
      </c>
      <c r="AI76" s="107"/>
      <c r="AJ76" s="107"/>
      <c r="AK76" s="107" t="n">
        <f aca="false">IF($Y$24="март",BH76,IF($Y$24="июнь",BH76+BR76,IF($Y$24="сентябрь",BH76+BR76+CB76,IF($Y$24="декабрь",BH76+BR76+CB76+CL76))))</f>
        <v>0</v>
      </c>
      <c r="AL76" s="107"/>
      <c r="AM76" s="107"/>
      <c r="AN76" s="107" t="n">
        <f aca="false">IF($Y$24="март",BI76,IF($Y$24="июнь",BI76+BS76,IF($Y$24="сентябрь",BI76+BS76+CC76,IF($Y$24="декабрь",BI76+BS76+CC76+CM76))))</f>
        <v>0</v>
      </c>
      <c r="AO76" s="107"/>
      <c r="AP76" s="107"/>
      <c r="AQ76" s="107" t="n">
        <f aca="false">IF($Y$24="март",BJ76,IF($Y$24="июнь",BJ76+BT76,IF($Y$24="сентябрь",BJ76+BT76+CD76,IF($Y$24="декабрь",BJ76+BT76+CD76+CN76))))</f>
        <v>0</v>
      </c>
      <c r="AR76" s="107"/>
      <c r="AS76" s="107"/>
      <c r="AT76" s="107" t="n">
        <f aca="false">IF($Y$24="март",BK76,IF($Y$24="июнь",BK76+BU76,IF($Y$24="сентябрь",BK76+BU76+CE76,IF($Y$24="декабрь",BK76+BU76+CE76+CO76))))</f>
        <v>0</v>
      </c>
      <c r="AU76" s="107"/>
      <c r="AV76" s="107"/>
      <c r="AW76" s="108" t="n">
        <f aca="false">P76+S76-V76-AN76-AQ76-AT76</f>
        <v>0</v>
      </c>
      <c r="AX76" s="108"/>
      <c r="AY76" s="108"/>
      <c r="AZ76" s="13"/>
      <c r="BB76" s="109"/>
      <c r="BC76" s="107" t="n">
        <f aca="false">SUM(BD76:BH76)</f>
        <v>0</v>
      </c>
      <c r="BD76" s="106"/>
      <c r="BE76" s="106"/>
      <c r="BF76" s="106"/>
      <c r="BG76" s="106"/>
      <c r="BH76" s="106"/>
      <c r="BI76" s="110"/>
      <c r="BJ76" s="106"/>
      <c r="BK76" s="111"/>
      <c r="BL76" s="109"/>
      <c r="BM76" s="107" t="n">
        <f aca="false">SUM(BN76:BR76)</f>
        <v>0</v>
      </c>
      <c r="BN76" s="106"/>
      <c r="BO76" s="106"/>
      <c r="BP76" s="106"/>
      <c r="BQ76" s="106"/>
      <c r="BR76" s="106"/>
      <c r="BS76" s="110"/>
      <c r="BT76" s="106"/>
      <c r="BU76" s="111"/>
      <c r="BV76" s="109"/>
      <c r="BW76" s="107" t="n">
        <f aca="false">SUM(BX76:CB76)</f>
        <v>0</v>
      </c>
      <c r="BX76" s="106"/>
      <c r="BY76" s="106"/>
      <c r="BZ76" s="106"/>
      <c r="CA76" s="106"/>
      <c r="CB76" s="106"/>
      <c r="CC76" s="110"/>
      <c r="CD76" s="106"/>
      <c r="CE76" s="111"/>
      <c r="CF76" s="109"/>
      <c r="CG76" s="107" t="n">
        <f aca="false">SUM(CH76:CL76)</f>
        <v>0</v>
      </c>
      <c r="CH76" s="106"/>
      <c r="CI76" s="106"/>
      <c r="CJ76" s="106"/>
      <c r="CK76" s="106"/>
      <c r="CL76" s="106"/>
      <c r="CM76" s="110"/>
      <c r="CN76" s="106"/>
      <c r="CO76" s="111"/>
    </row>
    <row r="77" customFormat="false" ht="33.75" hidden="false" customHeight="true" outlineLevel="0" collapsed="false">
      <c r="B77" s="9"/>
      <c r="C77" s="114" t="s">
        <v>75</v>
      </c>
      <c r="D77" s="114"/>
      <c r="E77" s="114"/>
      <c r="F77" s="114"/>
      <c r="G77" s="114"/>
      <c r="H77" s="114"/>
      <c r="I77" s="114"/>
      <c r="J77" s="114"/>
      <c r="K77" s="114"/>
      <c r="L77" s="115" t="n">
        <v>1032</v>
      </c>
      <c r="M77" s="115"/>
      <c r="N77" s="113" t="s">
        <v>66</v>
      </c>
      <c r="O77" s="113"/>
      <c r="P77" s="110" t="s">
        <v>70</v>
      </c>
      <c r="Q77" s="110"/>
      <c r="R77" s="110"/>
      <c r="S77" s="110" t="s">
        <v>70</v>
      </c>
      <c r="T77" s="110"/>
      <c r="U77" s="110"/>
      <c r="V77" s="106" t="s">
        <v>71</v>
      </c>
      <c r="W77" s="106"/>
      <c r="X77" s="106"/>
      <c r="Y77" s="110" t="s">
        <v>70</v>
      </c>
      <c r="Z77" s="110"/>
      <c r="AA77" s="110"/>
      <c r="AB77" s="110" t="s">
        <v>71</v>
      </c>
      <c r="AC77" s="110"/>
      <c r="AD77" s="110"/>
      <c r="AE77" s="110" t="s">
        <v>71</v>
      </c>
      <c r="AF77" s="110"/>
      <c r="AG77" s="110"/>
      <c r="AH77" s="107" t="n">
        <f aca="false">IF($Y$24="март",BG77,IF($Y$24="июнь",BG77+BQ77,IF($Y$24="сентябрь",BG77+BQ77+CA77,IF($Y$24="декабрь",BG77+BQ77+CA77+CK77))))</f>
        <v>0</v>
      </c>
      <c r="AI77" s="107"/>
      <c r="AJ77" s="107"/>
      <c r="AK77" s="110" t="s">
        <v>71</v>
      </c>
      <c r="AL77" s="110"/>
      <c r="AM77" s="110"/>
      <c r="AN77" s="110" t="s">
        <v>70</v>
      </c>
      <c r="AO77" s="110"/>
      <c r="AP77" s="110"/>
      <c r="AQ77" s="110" t="s">
        <v>70</v>
      </c>
      <c r="AR77" s="110"/>
      <c r="AS77" s="110"/>
      <c r="AT77" s="110" t="s">
        <v>70</v>
      </c>
      <c r="AU77" s="110"/>
      <c r="AV77" s="110"/>
      <c r="AW77" s="110" t="s">
        <v>70</v>
      </c>
      <c r="AX77" s="110"/>
      <c r="AY77" s="110"/>
      <c r="AZ77" s="13"/>
      <c r="BB77" s="109" t="s">
        <v>71</v>
      </c>
      <c r="BC77" s="106" t="s">
        <v>71</v>
      </c>
      <c r="BD77" s="110" t="s">
        <v>70</v>
      </c>
      <c r="BE77" s="110" t="s">
        <v>71</v>
      </c>
      <c r="BF77" s="110" t="s">
        <v>71</v>
      </c>
      <c r="BG77" s="110"/>
      <c r="BH77" s="110" t="s">
        <v>71</v>
      </c>
      <c r="BI77" s="110" t="s">
        <v>70</v>
      </c>
      <c r="BJ77" s="110" t="s">
        <v>70</v>
      </c>
      <c r="BK77" s="117" t="s">
        <v>70</v>
      </c>
      <c r="BL77" s="109" t="s">
        <v>71</v>
      </c>
      <c r="BM77" s="106" t="s">
        <v>71</v>
      </c>
      <c r="BN77" s="110" t="s">
        <v>70</v>
      </c>
      <c r="BO77" s="110" t="s">
        <v>71</v>
      </c>
      <c r="BP77" s="110" t="s">
        <v>71</v>
      </c>
      <c r="BQ77" s="110"/>
      <c r="BR77" s="110" t="s">
        <v>71</v>
      </c>
      <c r="BS77" s="110" t="s">
        <v>70</v>
      </c>
      <c r="BT77" s="110" t="s">
        <v>70</v>
      </c>
      <c r="BU77" s="117" t="s">
        <v>70</v>
      </c>
      <c r="BV77" s="109" t="s">
        <v>71</v>
      </c>
      <c r="BW77" s="106" t="s">
        <v>71</v>
      </c>
      <c r="BX77" s="110" t="s">
        <v>70</v>
      </c>
      <c r="BY77" s="110" t="s">
        <v>71</v>
      </c>
      <c r="BZ77" s="110" t="s">
        <v>71</v>
      </c>
      <c r="CA77" s="110"/>
      <c r="CB77" s="110" t="s">
        <v>71</v>
      </c>
      <c r="CC77" s="110" t="s">
        <v>70</v>
      </c>
      <c r="CD77" s="110" t="s">
        <v>70</v>
      </c>
      <c r="CE77" s="117" t="s">
        <v>70</v>
      </c>
      <c r="CF77" s="109" t="s">
        <v>71</v>
      </c>
      <c r="CG77" s="106" t="s">
        <v>71</v>
      </c>
      <c r="CH77" s="110" t="s">
        <v>70</v>
      </c>
      <c r="CI77" s="110" t="s">
        <v>71</v>
      </c>
      <c r="CJ77" s="110" t="s">
        <v>71</v>
      </c>
      <c r="CK77" s="110"/>
      <c r="CL77" s="110" t="s">
        <v>71</v>
      </c>
      <c r="CM77" s="110" t="s">
        <v>70</v>
      </c>
      <c r="CN77" s="110" t="s">
        <v>70</v>
      </c>
      <c r="CO77" s="117" t="s">
        <v>70</v>
      </c>
    </row>
    <row r="78" customFormat="false" ht="14.1" hidden="false" customHeight="true" outlineLevel="0" collapsed="false">
      <c r="B78" s="9"/>
      <c r="C78" s="112" t="s">
        <v>76</v>
      </c>
      <c r="D78" s="112"/>
      <c r="E78" s="112"/>
      <c r="F78" s="112"/>
      <c r="G78" s="112"/>
      <c r="H78" s="112"/>
      <c r="I78" s="112"/>
      <c r="J78" s="112"/>
      <c r="K78" s="112"/>
      <c r="L78" s="113" t="n">
        <v>1040</v>
      </c>
      <c r="M78" s="113"/>
      <c r="N78" s="113" t="s">
        <v>66</v>
      </c>
      <c r="O78" s="113"/>
      <c r="P78" s="106"/>
      <c r="Q78" s="106"/>
      <c r="R78" s="106"/>
      <c r="S78" s="107" t="n">
        <f aca="false">IF($Y$24="март",BB78,IF($Y$24="июнь",BB78+BL78,IF($Y$24="сентябрь",BB78+BL78+BV78,IF($Y$24="декабрь",BB78+BL78+BV78+CF78))))</f>
        <v>0</v>
      </c>
      <c r="T78" s="107"/>
      <c r="U78" s="107"/>
      <c r="V78" s="107" t="n">
        <f aca="false">IF($Y$24="март",BC78,IF($Y$24="июнь",BC78+BM78,IF($Y$24="сентябрь",BC78+BM78+BW78,IF($Y$24="декабрь",BC78+BM78+BW78+CG78))))</f>
        <v>0</v>
      </c>
      <c r="W78" s="107"/>
      <c r="X78" s="107"/>
      <c r="Y78" s="107" t="n">
        <f aca="false">IF($Y$24="март",BD78,IF($Y$24="июнь",BD78+BN78,IF($Y$24="сентябрь",BD78+BN78+BX78,IF($Y$24="декабрь",BD78+BN78+BX78+CH78))))</f>
        <v>0</v>
      </c>
      <c r="Z78" s="107"/>
      <c r="AA78" s="107"/>
      <c r="AB78" s="107" t="n">
        <f aca="false">IF($Y$24="март",BE78,IF($Y$24="июнь",BE78+BO78,IF($Y$24="сентябрь",BE78+BO78+BY78,IF($Y$24="декабрь",BE78+BO78+BY78+CI78))))</f>
        <v>0</v>
      </c>
      <c r="AC78" s="107"/>
      <c r="AD78" s="107"/>
      <c r="AE78" s="107" t="n">
        <f aca="false">IF($Y$24="март",BF78,IF($Y$24="июнь",BF78+BP78,IF($Y$24="сентябрь",BF78+BP78+BZ78,IF($Y$24="декабрь",BF78+BP78+BZ78+CJ78))))</f>
        <v>0</v>
      </c>
      <c r="AF78" s="107"/>
      <c r="AG78" s="107"/>
      <c r="AH78" s="107" t="n">
        <f aca="false">IF($Y$24="март",BG78,IF($Y$24="июнь",BG78+BQ78,IF($Y$24="сентябрь",BG78+BQ78+CA78,IF($Y$24="декабрь",BG78+BQ78+CA78+CK78))))</f>
        <v>0</v>
      </c>
      <c r="AI78" s="107"/>
      <c r="AJ78" s="107"/>
      <c r="AK78" s="107" t="n">
        <f aca="false">IF($Y$24="март",BH78,IF($Y$24="июнь",BH78+BR78,IF($Y$24="сентябрь",BH78+BR78+CB78,IF($Y$24="декабрь",BH78+BR78+CB78+CL78))))</f>
        <v>0</v>
      </c>
      <c r="AL78" s="107"/>
      <c r="AM78" s="107"/>
      <c r="AN78" s="107" t="n">
        <f aca="false">IF($Y$24="март",BI78,IF($Y$24="июнь",BI78+BS78,IF($Y$24="сентябрь",BI78+BS78+CC78,IF($Y$24="декабрь",BI78+BS78+CC78+CM78))))</f>
        <v>0</v>
      </c>
      <c r="AO78" s="107"/>
      <c r="AP78" s="107"/>
      <c r="AQ78" s="107" t="n">
        <f aca="false">IF($Y$24="март",BJ78,IF($Y$24="июнь",BJ78+BT78,IF($Y$24="сентябрь",BJ78+BT78+CD78,IF($Y$24="декабрь",BJ78+BT78+CD78+CN78))))</f>
        <v>0</v>
      </c>
      <c r="AR78" s="107"/>
      <c r="AS78" s="107"/>
      <c r="AT78" s="107" t="n">
        <f aca="false">IF($Y$24="март",BK78,IF($Y$24="июнь",BK78+BU78,IF($Y$24="сентябрь",BK78+BU78+CE78,IF($Y$24="декабрь",BK78+BU78+CE78+CO78))))</f>
        <v>0</v>
      </c>
      <c r="AU78" s="107"/>
      <c r="AV78" s="107"/>
      <c r="AW78" s="108" t="n">
        <f aca="false">P78+S78-V78-AN78-AQ78-AT78</f>
        <v>0</v>
      </c>
      <c r="AX78" s="108"/>
      <c r="AY78" s="108"/>
      <c r="AZ78" s="13"/>
      <c r="BB78" s="109"/>
      <c r="BC78" s="107" t="n">
        <f aca="false">SUM(BD78:BH78)</f>
        <v>0</v>
      </c>
      <c r="BD78" s="106"/>
      <c r="BE78" s="106"/>
      <c r="BF78" s="106"/>
      <c r="BG78" s="106"/>
      <c r="BH78" s="106"/>
      <c r="BI78" s="110"/>
      <c r="BJ78" s="106"/>
      <c r="BK78" s="111"/>
      <c r="BL78" s="109"/>
      <c r="BM78" s="107" t="n">
        <f aca="false">SUM(BN78:BR78)</f>
        <v>0</v>
      </c>
      <c r="BN78" s="106"/>
      <c r="BO78" s="106"/>
      <c r="BP78" s="106"/>
      <c r="BQ78" s="106"/>
      <c r="BR78" s="106"/>
      <c r="BS78" s="110"/>
      <c r="BT78" s="106"/>
      <c r="BU78" s="111"/>
      <c r="BV78" s="109"/>
      <c r="BW78" s="107" t="n">
        <f aca="false">SUM(BX78:CB78)</f>
        <v>0</v>
      </c>
      <c r="BX78" s="106"/>
      <c r="BY78" s="106"/>
      <c r="BZ78" s="106"/>
      <c r="CA78" s="106"/>
      <c r="CB78" s="106"/>
      <c r="CC78" s="110"/>
      <c r="CD78" s="106"/>
      <c r="CE78" s="111"/>
      <c r="CF78" s="109"/>
      <c r="CG78" s="107" t="n">
        <f aca="false">SUM(CH78:CL78)</f>
        <v>0</v>
      </c>
      <c r="CH78" s="106"/>
      <c r="CI78" s="106"/>
      <c r="CJ78" s="106"/>
      <c r="CK78" s="106"/>
      <c r="CL78" s="106"/>
      <c r="CM78" s="110"/>
      <c r="CN78" s="106"/>
      <c r="CO78" s="111"/>
    </row>
    <row r="79" customFormat="false" ht="14.1" hidden="false" customHeight="true" outlineLevel="0" collapsed="false">
      <c r="B79" s="9"/>
      <c r="C79" s="112" t="s">
        <v>77</v>
      </c>
      <c r="D79" s="112"/>
      <c r="E79" s="112"/>
      <c r="F79" s="112"/>
      <c r="G79" s="112"/>
      <c r="H79" s="112"/>
      <c r="I79" s="112"/>
      <c r="J79" s="112"/>
      <c r="K79" s="112"/>
      <c r="L79" s="120" t="n">
        <v>1050</v>
      </c>
      <c r="M79" s="120"/>
      <c r="N79" s="116" t="s">
        <v>66</v>
      </c>
      <c r="O79" s="116"/>
      <c r="P79" s="110"/>
      <c r="Q79" s="110"/>
      <c r="R79" s="110"/>
      <c r="S79" s="107" t="n">
        <f aca="false">IF($Y$24="март",BB79,IF($Y$24="июнь",BB79+BL79,IF($Y$24="сентябрь",BB79+BL79+BV79,IF($Y$24="декабрь",BB79+BL79+BV79+CF79))))</f>
        <v>0</v>
      </c>
      <c r="T79" s="107"/>
      <c r="U79" s="107"/>
      <c r="V79" s="107" t="n">
        <f aca="false">IF($Y$24="март",BC79,IF($Y$24="июнь",BC79+BM79,IF($Y$24="сентябрь",BC79+BM79+BW79,IF($Y$24="декабрь",BC79+BM79+BW79+CG79))))</f>
        <v>0</v>
      </c>
      <c r="W79" s="107"/>
      <c r="X79" s="107"/>
      <c r="Y79" s="107" t="n">
        <f aca="false">IF($Y$24="март",BD79,IF($Y$24="июнь",BD79+BN79,IF($Y$24="сентябрь",BD79+BN79+BX79,IF($Y$24="декабрь",BD79+BN79+BX79+CH79))))</f>
        <v>0</v>
      </c>
      <c r="Z79" s="107"/>
      <c r="AA79" s="107"/>
      <c r="AB79" s="107" t="n">
        <f aca="false">IF($Y$24="март",BE79,IF($Y$24="июнь",BE79+BO79,IF($Y$24="сентябрь",BE79+BO79+BY79,IF($Y$24="декабрь",BE79+BO79+BY79+CI79))))</f>
        <v>0</v>
      </c>
      <c r="AC79" s="107"/>
      <c r="AD79" s="107"/>
      <c r="AE79" s="107" t="n">
        <f aca="false">IF($Y$24="март",BF79,IF($Y$24="июнь",BF79+BP79,IF($Y$24="сентябрь",BF79+BP79+BZ79,IF($Y$24="декабрь",BF79+BP79+BZ79+CJ79))))</f>
        <v>0</v>
      </c>
      <c r="AF79" s="107"/>
      <c r="AG79" s="107"/>
      <c r="AH79" s="107" t="n">
        <f aca="false">IF($Y$24="март",BG79,IF($Y$24="июнь",BG79+BQ79,IF($Y$24="сентябрь",BG79+BQ79+CA79,IF($Y$24="декабрь",BG79+BQ79+CA79+CK79))))</f>
        <v>0</v>
      </c>
      <c r="AI79" s="107"/>
      <c r="AJ79" s="107"/>
      <c r="AK79" s="107" t="n">
        <f aca="false">IF($Y$24="март",BH79,IF($Y$24="июнь",BH79+BR79,IF($Y$24="сентябрь",BH79+BR79+CB79,IF($Y$24="декабрь",BH79+BR79+CB79+CL79))))</f>
        <v>0</v>
      </c>
      <c r="AL79" s="107"/>
      <c r="AM79" s="107"/>
      <c r="AN79" s="107" t="n">
        <f aca="false">IF($Y$24="март",BI79,IF($Y$24="июнь",BI79+BS79,IF($Y$24="сентябрь",BI79+BS79+CC79,IF($Y$24="декабрь",BI79+BS79+CC79+CM79))))</f>
        <v>0</v>
      </c>
      <c r="AO79" s="107"/>
      <c r="AP79" s="107"/>
      <c r="AQ79" s="107" t="n">
        <f aca="false">IF($Y$24="март",BJ79,IF($Y$24="июнь",BJ79+BT79,IF($Y$24="сентябрь",BJ79+BT79+CD79,IF($Y$24="декабрь",BJ79+BT79+CD79+CN79))))</f>
        <v>0</v>
      </c>
      <c r="AR79" s="107"/>
      <c r="AS79" s="107"/>
      <c r="AT79" s="107" t="n">
        <f aca="false">IF($Y$24="март",BK79,IF($Y$24="июнь",BK79+BU79,IF($Y$24="сентябрь",BK79+BU79+CE79,IF($Y$24="декабрь",BK79+BU79+CE79+CO79))))</f>
        <v>0</v>
      </c>
      <c r="AU79" s="107"/>
      <c r="AV79" s="107"/>
      <c r="AW79" s="108" t="n">
        <f aca="false">P79+S79-V79-AN79-AQ79-AT79</f>
        <v>0</v>
      </c>
      <c r="AX79" s="108"/>
      <c r="AY79" s="108"/>
      <c r="AZ79" s="13"/>
      <c r="BB79" s="109"/>
      <c r="BC79" s="107" t="n">
        <f aca="false">SUM(BD79:BH79)</f>
        <v>0</v>
      </c>
      <c r="BD79" s="106"/>
      <c r="BE79" s="106"/>
      <c r="BF79" s="106"/>
      <c r="BG79" s="106"/>
      <c r="BH79" s="106"/>
      <c r="BI79" s="110"/>
      <c r="BJ79" s="106"/>
      <c r="BK79" s="111"/>
      <c r="BL79" s="109"/>
      <c r="BM79" s="107" t="n">
        <f aca="false">SUM(BN79:BR79)</f>
        <v>0</v>
      </c>
      <c r="BN79" s="106"/>
      <c r="BO79" s="106"/>
      <c r="BP79" s="106"/>
      <c r="BQ79" s="106"/>
      <c r="BR79" s="106"/>
      <c r="BS79" s="110"/>
      <c r="BT79" s="106"/>
      <c r="BU79" s="111"/>
      <c r="BV79" s="109"/>
      <c r="BW79" s="107" t="n">
        <f aca="false">SUM(BX79:CB79)</f>
        <v>0</v>
      </c>
      <c r="BX79" s="106"/>
      <c r="BY79" s="106"/>
      <c r="BZ79" s="106"/>
      <c r="CA79" s="106"/>
      <c r="CB79" s="106"/>
      <c r="CC79" s="110"/>
      <c r="CD79" s="106"/>
      <c r="CE79" s="111"/>
      <c r="CF79" s="109"/>
      <c r="CG79" s="107" t="n">
        <f aca="false">SUM(CH79:CL79)</f>
        <v>0</v>
      </c>
      <c r="CH79" s="106"/>
      <c r="CI79" s="106"/>
      <c r="CJ79" s="106"/>
      <c r="CK79" s="106"/>
      <c r="CL79" s="106"/>
      <c r="CM79" s="110"/>
      <c r="CN79" s="106"/>
      <c r="CO79" s="111"/>
    </row>
    <row r="80" customFormat="false" ht="23.25" hidden="false" customHeight="true" outlineLevel="0" collapsed="false">
      <c r="B80" s="9"/>
      <c r="C80" s="121" t="s">
        <v>78</v>
      </c>
      <c r="D80" s="121"/>
      <c r="E80" s="121"/>
      <c r="F80" s="121"/>
      <c r="G80" s="121"/>
      <c r="H80" s="121"/>
      <c r="I80" s="121"/>
      <c r="J80" s="121"/>
      <c r="K80" s="121"/>
      <c r="L80" s="115" t="n">
        <v>1060</v>
      </c>
      <c r="M80" s="115"/>
      <c r="N80" s="113" t="s">
        <v>66</v>
      </c>
      <c r="O80" s="113"/>
      <c r="P80" s="110"/>
      <c r="Q80" s="110"/>
      <c r="R80" s="110"/>
      <c r="S80" s="107" t="n">
        <f aca="false">IF($Y$24="март",BB80,IF($Y$24="июнь",BB80+BL80,IF($Y$24="сентябрь",BB80+BL80+BV80,IF($Y$24="декабрь",BB80+BL80+BV80+CF80))))</f>
        <v>0</v>
      </c>
      <c r="T80" s="107"/>
      <c r="U80" s="107"/>
      <c r="V80" s="107" t="n">
        <f aca="false">IF($Y$24="март",BC80,IF($Y$24="июнь",BC80+BM80,IF($Y$24="сентябрь",BC80+BM80+BW80,IF($Y$24="декабрь",BC80+BM80+BW80+CG80))))</f>
        <v>0</v>
      </c>
      <c r="W80" s="107"/>
      <c r="X80" s="107"/>
      <c r="Y80" s="107" t="n">
        <f aca="false">IF($Y$24="март",BD80,IF($Y$24="июнь",BD80+BN80,IF($Y$24="сентябрь",BD80+BN80+BX80,IF($Y$24="декабрь",BD80+BN80+BX80+CH80))))</f>
        <v>0</v>
      </c>
      <c r="Z80" s="107"/>
      <c r="AA80" s="107"/>
      <c r="AB80" s="107" t="n">
        <f aca="false">IF($Y$24="март",BE80,IF($Y$24="июнь",BE80+BO80,IF($Y$24="сентябрь",BE80+BO80+BY80,IF($Y$24="декабрь",BE80+BO80+BY80+CI80))))</f>
        <v>0</v>
      </c>
      <c r="AC80" s="107"/>
      <c r="AD80" s="107"/>
      <c r="AE80" s="107" t="n">
        <f aca="false">IF($Y$24="март",BF80,IF($Y$24="июнь",BF80+BP80,IF($Y$24="сентябрь",BF80+BP80+BZ80,IF($Y$24="декабрь",BF80+BP80+BZ80+CJ80))))</f>
        <v>0</v>
      </c>
      <c r="AF80" s="107"/>
      <c r="AG80" s="107"/>
      <c r="AH80" s="107" t="n">
        <f aca="false">IF($Y$24="март",BG80,IF($Y$24="июнь",BG80+BQ80,IF($Y$24="сентябрь",BG80+BQ80+CA80,IF($Y$24="декабрь",BG80+BQ80+CA80+CK80))))</f>
        <v>0</v>
      </c>
      <c r="AI80" s="107"/>
      <c r="AJ80" s="107"/>
      <c r="AK80" s="107" t="n">
        <f aca="false">IF($Y$24="март",BH80,IF($Y$24="июнь",BH80+BR80,IF($Y$24="сентябрь",BH80+BR80+CB80,IF($Y$24="декабрь",BH80+BR80+CB80+CL80))))</f>
        <v>0</v>
      </c>
      <c r="AL80" s="107"/>
      <c r="AM80" s="107"/>
      <c r="AN80" s="107" t="n">
        <f aca="false">IF($Y$24="март",BI80,IF($Y$24="июнь",BI80+BS80,IF($Y$24="сентябрь",BI80+BS80+CC80,IF($Y$24="декабрь",BI80+BS80+CC80+CM80))))</f>
        <v>0</v>
      </c>
      <c r="AO80" s="107"/>
      <c r="AP80" s="107"/>
      <c r="AQ80" s="107" t="n">
        <f aca="false">IF($Y$24="март",BJ80,IF($Y$24="июнь",BJ80+BT80,IF($Y$24="сентябрь",BJ80+BT80+CD80,IF($Y$24="декабрь",BJ80+BT80+CD80+CN80))))</f>
        <v>0</v>
      </c>
      <c r="AR80" s="107"/>
      <c r="AS80" s="107"/>
      <c r="AT80" s="107" t="n">
        <f aca="false">IF($Y$24="март",BK80,IF($Y$24="июнь",BK80+BU80,IF($Y$24="сентябрь",BK80+BU80+CE80,IF($Y$24="декабрь",BK80+BU80+CE80+CO80))))</f>
        <v>0</v>
      </c>
      <c r="AU80" s="107"/>
      <c r="AV80" s="107"/>
      <c r="AW80" s="108" t="n">
        <f aca="false">P80+S80-V80-AN80-AQ80-AT80</f>
        <v>0</v>
      </c>
      <c r="AX80" s="108"/>
      <c r="AY80" s="108"/>
      <c r="AZ80" s="13"/>
      <c r="BB80" s="109"/>
      <c r="BC80" s="107" t="n">
        <f aca="false">SUM(BD80:BH80)</f>
        <v>0</v>
      </c>
      <c r="BD80" s="106"/>
      <c r="BE80" s="106"/>
      <c r="BF80" s="106"/>
      <c r="BG80" s="106"/>
      <c r="BH80" s="106"/>
      <c r="BI80" s="110"/>
      <c r="BJ80" s="106"/>
      <c r="BK80" s="111"/>
      <c r="BL80" s="109"/>
      <c r="BM80" s="107" t="n">
        <f aca="false">SUM(BN80:BR80)</f>
        <v>0</v>
      </c>
      <c r="BN80" s="106"/>
      <c r="BO80" s="106"/>
      <c r="BP80" s="106"/>
      <c r="BQ80" s="106"/>
      <c r="BR80" s="106"/>
      <c r="BS80" s="110"/>
      <c r="BT80" s="106"/>
      <c r="BU80" s="111"/>
      <c r="BV80" s="109"/>
      <c r="BW80" s="107" t="n">
        <f aca="false">SUM(BX80:CB80)</f>
        <v>0</v>
      </c>
      <c r="BX80" s="106"/>
      <c r="BY80" s="106"/>
      <c r="BZ80" s="106"/>
      <c r="CA80" s="106"/>
      <c r="CB80" s="106"/>
      <c r="CC80" s="110"/>
      <c r="CD80" s="106"/>
      <c r="CE80" s="111"/>
      <c r="CF80" s="109"/>
      <c r="CG80" s="107" t="n">
        <f aca="false">SUM(CH80:CL80)</f>
        <v>0</v>
      </c>
      <c r="CH80" s="106"/>
      <c r="CI80" s="106"/>
      <c r="CJ80" s="106"/>
      <c r="CK80" s="106"/>
      <c r="CL80" s="106"/>
      <c r="CM80" s="110"/>
      <c r="CN80" s="106"/>
      <c r="CO80" s="111"/>
    </row>
    <row r="81" customFormat="false" ht="21.75" hidden="false" customHeight="true" outlineLevel="0" collapsed="false">
      <c r="B81" s="9"/>
      <c r="C81" s="118" t="s">
        <v>79</v>
      </c>
      <c r="D81" s="118"/>
      <c r="E81" s="118"/>
      <c r="F81" s="118"/>
      <c r="G81" s="118"/>
      <c r="H81" s="118"/>
      <c r="I81" s="118"/>
      <c r="J81" s="118"/>
      <c r="K81" s="118"/>
      <c r="L81" s="113" t="n">
        <v>1070</v>
      </c>
      <c r="M81" s="113"/>
      <c r="N81" s="113" t="s">
        <v>66</v>
      </c>
      <c r="O81" s="113"/>
      <c r="P81" s="106"/>
      <c r="Q81" s="106"/>
      <c r="R81" s="106"/>
      <c r="S81" s="107" t="n">
        <f aca="false">IF($Y$24="март",BB81,IF($Y$24="июнь",BB81+BL81,IF($Y$24="сентябрь",BB81+BL81+BV81,IF($Y$24="декабрь",BB81+BL81+BV81+CF81))))</f>
        <v>0</v>
      </c>
      <c r="T81" s="107"/>
      <c r="U81" s="107"/>
      <c r="V81" s="107" t="n">
        <f aca="false">IF($Y$24="март",BC81,IF($Y$24="июнь",BC81+BM81,IF($Y$24="сентябрь",BC81+BM81+BW81,IF($Y$24="декабрь",BC81+BM81+BW81+CG81))))</f>
        <v>0</v>
      </c>
      <c r="W81" s="107"/>
      <c r="X81" s="107"/>
      <c r="Y81" s="107" t="n">
        <f aca="false">IF($Y$24="март",BD81,IF($Y$24="июнь",BD81+BN81,IF($Y$24="сентябрь",BD81+BN81+BX81,IF($Y$24="декабрь",BD81+BN81+BX81+CH81))))</f>
        <v>0</v>
      </c>
      <c r="Z81" s="107"/>
      <c r="AA81" s="107"/>
      <c r="AB81" s="107" t="n">
        <f aca="false">IF($Y$24="март",BE81,IF($Y$24="июнь",BE81+BO81,IF($Y$24="сентябрь",BE81+BO81+BY81,IF($Y$24="декабрь",BE81+BO81+BY81+CI81))))</f>
        <v>0</v>
      </c>
      <c r="AC81" s="107"/>
      <c r="AD81" s="107"/>
      <c r="AE81" s="107" t="n">
        <f aca="false">IF($Y$24="март",BF81,IF($Y$24="июнь",BF81+BP81,IF($Y$24="сентябрь",BF81+BP81+BZ81,IF($Y$24="декабрь",BF81+BP81+BZ81+CJ81))))</f>
        <v>0</v>
      </c>
      <c r="AF81" s="107"/>
      <c r="AG81" s="107"/>
      <c r="AH81" s="107" t="n">
        <f aca="false">IF($Y$24="март",BG81,IF($Y$24="июнь",BG81+BQ81,IF($Y$24="сентябрь",BG81+BQ81+CA81,IF($Y$24="декабрь",BG81+BQ81+CA81+CK81))))</f>
        <v>0</v>
      </c>
      <c r="AI81" s="107"/>
      <c r="AJ81" s="107"/>
      <c r="AK81" s="107" t="n">
        <f aca="false">IF($Y$24="март",BH81,IF($Y$24="июнь",BH81+BR81,IF($Y$24="сентябрь",BH81+BR81+CB81,IF($Y$24="декабрь",BH81+BR81+CB81+CL81))))</f>
        <v>0</v>
      </c>
      <c r="AL81" s="107"/>
      <c r="AM81" s="107"/>
      <c r="AN81" s="107" t="n">
        <f aca="false">IF($Y$24="март",BI81,IF($Y$24="июнь",BI81+BS81,IF($Y$24="сентябрь",BI81+BS81+CC81,IF($Y$24="декабрь",BI81+BS81+CC81+CM81))))</f>
        <v>0</v>
      </c>
      <c r="AO81" s="107"/>
      <c r="AP81" s="107"/>
      <c r="AQ81" s="107" t="n">
        <f aca="false">IF($Y$24="март",BJ81,IF($Y$24="июнь",BJ81+BT81,IF($Y$24="сентябрь",BJ81+BT81+CD81,IF($Y$24="декабрь",BJ81+BT81+CD81+CN81))))</f>
        <v>0</v>
      </c>
      <c r="AR81" s="107"/>
      <c r="AS81" s="107"/>
      <c r="AT81" s="107" t="n">
        <f aca="false">IF($Y$24="март",BK81,IF($Y$24="июнь",BK81+BU81,IF($Y$24="сентябрь",BK81+BU81+CE81,IF($Y$24="декабрь",BK81+BU81+CE81+CO81))))</f>
        <v>0</v>
      </c>
      <c r="AU81" s="107"/>
      <c r="AV81" s="107"/>
      <c r="AW81" s="108" t="n">
        <f aca="false">P81+S81-V81-AN81-AQ81-AT81</f>
        <v>0</v>
      </c>
      <c r="AX81" s="108"/>
      <c r="AY81" s="108"/>
      <c r="AZ81" s="13"/>
      <c r="BB81" s="109"/>
      <c r="BC81" s="107" t="n">
        <f aca="false">SUM(BD81:BH81)</f>
        <v>0</v>
      </c>
      <c r="BD81" s="106"/>
      <c r="BE81" s="106"/>
      <c r="BF81" s="106"/>
      <c r="BG81" s="106"/>
      <c r="BH81" s="106"/>
      <c r="BI81" s="110"/>
      <c r="BJ81" s="106"/>
      <c r="BK81" s="111"/>
      <c r="BL81" s="109"/>
      <c r="BM81" s="107" t="n">
        <f aca="false">SUM(BN81:BR81)</f>
        <v>0</v>
      </c>
      <c r="BN81" s="106"/>
      <c r="BO81" s="106"/>
      <c r="BP81" s="106"/>
      <c r="BQ81" s="106"/>
      <c r="BR81" s="106"/>
      <c r="BS81" s="110"/>
      <c r="BT81" s="106"/>
      <c r="BU81" s="111"/>
      <c r="BV81" s="109"/>
      <c r="BW81" s="107" t="n">
        <f aca="false">SUM(BX81:CB81)</f>
        <v>0</v>
      </c>
      <c r="BX81" s="106"/>
      <c r="BY81" s="106"/>
      <c r="BZ81" s="106"/>
      <c r="CA81" s="106"/>
      <c r="CB81" s="106"/>
      <c r="CC81" s="110"/>
      <c r="CD81" s="106"/>
      <c r="CE81" s="111"/>
      <c r="CF81" s="109"/>
      <c r="CG81" s="107" t="n">
        <f aca="false">SUM(CH81:CL81)</f>
        <v>0</v>
      </c>
      <c r="CH81" s="106"/>
      <c r="CI81" s="106"/>
      <c r="CJ81" s="106"/>
      <c r="CK81" s="106"/>
      <c r="CL81" s="106"/>
      <c r="CM81" s="110"/>
      <c r="CN81" s="106"/>
      <c r="CO81" s="111"/>
    </row>
    <row r="82" customFormat="false" ht="10.5" hidden="false" customHeight="true" outlineLevel="0" collapsed="false">
      <c r="B82" s="9"/>
      <c r="C82" s="112" t="s">
        <v>80</v>
      </c>
      <c r="D82" s="112"/>
      <c r="E82" s="112"/>
      <c r="F82" s="112"/>
      <c r="G82" s="112"/>
      <c r="H82" s="112"/>
      <c r="I82" s="112"/>
      <c r="J82" s="112"/>
      <c r="K82" s="112"/>
      <c r="L82" s="113" t="n">
        <v>1080</v>
      </c>
      <c r="M82" s="113"/>
      <c r="N82" s="113" t="s">
        <v>66</v>
      </c>
      <c r="O82" s="113"/>
      <c r="P82" s="106"/>
      <c r="Q82" s="106"/>
      <c r="R82" s="106"/>
      <c r="S82" s="107" t="n">
        <f aca="false">IF($Y$24="март",BB82,IF($Y$24="июнь",BB82+BL82,IF($Y$24="сентябрь",BB82+BL82+BV82,IF($Y$24="декабрь",BB82+BL82+BV82+CF82))))</f>
        <v>0</v>
      </c>
      <c r="T82" s="107"/>
      <c r="U82" s="107"/>
      <c r="V82" s="107" t="n">
        <f aca="false">IF($Y$24="март",BC82,IF($Y$24="июнь",BC82+BM82,IF($Y$24="сентябрь",BC82+BM82+BW82,IF($Y$24="декабрь",BC82+BM82+BW82+CG82))))</f>
        <v>0</v>
      </c>
      <c r="W82" s="107"/>
      <c r="X82" s="107"/>
      <c r="Y82" s="107" t="n">
        <f aca="false">IF($Y$24="март",BD82,IF($Y$24="июнь",BD82+BN82,IF($Y$24="сентябрь",BD82+BN82+BX82,IF($Y$24="декабрь",BD82+BN82+BX82+CH82))))</f>
        <v>0</v>
      </c>
      <c r="Z82" s="107"/>
      <c r="AA82" s="107"/>
      <c r="AB82" s="107" t="n">
        <f aca="false">IF($Y$24="март",BE82,IF($Y$24="июнь",BE82+BO82,IF($Y$24="сентябрь",BE82+BO82+BY82,IF($Y$24="декабрь",BE82+BO82+BY82+CI82))))</f>
        <v>0</v>
      </c>
      <c r="AC82" s="107"/>
      <c r="AD82" s="107"/>
      <c r="AE82" s="107" t="n">
        <f aca="false">IF($Y$24="март",BF82,IF($Y$24="июнь",BF82+BP82,IF($Y$24="сентябрь",BF82+BP82+BZ82,IF($Y$24="декабрь",BF82+BP82+BZ82+CJ82))))</f>
        <v>0</v>
      </c>
      <c r="AF82" s="107"/>
      <c r="AG82" s="107"/>
      <c r="AH82" s="107" t="n">
        <f aca="false">IF($Y$24="март",BG82,IF($Y$24="июнь",BG82+BQ82,IF($Y$24="сентябрь",BG82+BQ82+CA82,IF($Y$24="декабрь",BG82+BQ82+CA82+CK82))))</f>
        <v>0</v>
      </c>
      <c r="AI82" s="107"/>
      <c r="AJ82" s="107"/>
      <c r="AK82" s="107" t="n">
        <f aca="false">IF($Y$24="март",BH82,IF($Y$24="июнь",BH82+BR82,IF($Y$24="сентябрь",BH82+BR82+CB82,IF($Y$24="декабрь",BH82+BR82+CB82+CL82))))</f>
        <v>0</v>
      </c>
      <c r="AL82" s="107"/>
      <c r="AM82" s="107"/>
      <c r="AN82" s="107" t="n">
        <f aca="false">IF($Y$24="март",BI82,IF($Y$24="июнь",BI82+BS82,IF($Y$24="сентябрь",BI82+BS82+CC82,IF($Y$24="декабрь",BI82+BS82+CC82+CM82))))</f>
        <v>0</v>
      </c>
      <c r="AO82" s="107"/>
      <c r="AP82" s="107"/>
      <c r="AQ82" s="107" t="n">
        <f aca="false">IF($Y$24="март",BJ82,IF($Y$24="июнь",BJ82+BT82,IF($Y$24="сентябрь",BJ82+BT82+CD82,IF($Y$24="декабрь",BJ82+BT82+CD82+CN82))))</f>
        <v>0</v>
      </c>
      <c r="AR82" s="107"/>
      <c r="AS82" s="107"/>
      <c r="AT82" s="107" t="n">
        <f aca="false">IF($Y$24="март",BK82,IF($Y$24="июнь",BK82+BU82,IF($Y$24="сентябрь",BK82+BU82+CE82,IF($Y$24="декабрь",BK82+BU82+CE82+CO82))))</f>
        <v>0</v>
      </c>
      <c r="AU82" s="107"/>
      <c r="AV82" s="107"/>
      <c r="AW82" s="108" t="n">
        <f aca="false">P82+S82-V82-AN82-AQ82-AT82</f>
        <v>0</v>
      </c>
      <c r="AX82" s="108"/>
      <c r="AY82" s="108"/>
      <c r="AZ82" s="13"/>
      <c r="BB82" s="109"/>
      <c r="BC82" s="107" t="n">
        <f aca="false">SUM(BD82:BH82)</f>
        <v>0</v>
      </c>
      <c r="BD82" s="106"/>
      <c r="BE82" s="106"/>
      <c r="BF82" s="106"/>
      <c r="BG82" s="106"/>
      <c r="BH82" s="106"/>
      <c r="BI82" s="110"/>
      <c r="BJ82" s="106"/>
      <c r="BK82" s="111"/>
      <c r="BL82" s="109"/>
      <c r="BM82" s="107" t="n">
        <f aca="false">SUM(BN82:BR82)</f>
        <v>0</v>
      </c>
      <c r="BN82" s="106"/>
      <c r="BO82" s="106"/>
      <c r="BP82" s="106"/>
      <c r="BQ82" s="106"/>
      <c r="BR82" s="106"/>
      <c r="BS82" s="110"/>
      <c r="BT82" s="106"/>
      <c r="BU82" s="111"/>
      <c r="BV82" s="109"/>
      <c r="BW82" s="107" t="n">
        <f aca="false">SUM(BX82:CB82)</f>
        <v>0</v>
      </c>
      <c r="BX82" s="106"/>
      <c r="BY82" s="106"/>
      <c r="BZ82" s="106"/>
      <c r="CA82" s="106"/>
      <c r="CB82" s="106"/>
      <c r="CC82" s="110"/>
      <c r="CD82" s="106"/>
      <c r="CE82" s="111"/>
      <c r="CF82" s="109"/>
      <c r="CG82" s="107" t="n">
        <f aca="false">SUM(CH82:CL82)</f>
        <v>0</v>
      </c>
      <c r="CH82" s="106"/>
      <c r="CI82" s="106"/>
      <c r="CJ82" s="106"/>
      <c r="CK82" s="106"/>
      <c r="CL82" s="106"/>
      <c r="CM82" s="110"/>
      <c r="CN82" s="106"/>
      <c r="CO82" s="111"/>
    </row>
    <row r="83" customFormat="false" ht="31.5" hidden="false" customHeight="true" outlineLevel="0" collapsed="false">
      <c r="B83" s="9"/>
      <c r="C83" s="114" t="s">
        <v>75</v>
      </c>
      <c r="D83" s="114"/>
      <c r="E83" s="114"/>
      <c r="F83" s="114"/>
      <c r="G83" s="114"/>
      <c r="H83" s="114"/>
      <c r="I83" s="114"/>
      <c r="J83" s="114"/>
      <c r="K83" s="114"/>
      <c r="L83" s="113" t="n">
        <v>1082</v>
      </c>
      <c r="M83" s="113"/>
      <c r="N83" s="113" t="s">
        <v>66</v>
      </c>
      <c r="O83" s="113"/>
      <c r="P83" s="110" t="s">
        <v>70</v>
      </c>
      <c r="Q83" s="110"/>
      <c r="R83" s="110"/>
      <c r="S83" s="110" t="s">
        <v>70</v>
      </c>
      <c r="T83" s="110"/>
      <c r="U83" s="110"/>
      <c r="V83" s="106" t="s">
        <v>71</v>
      </c>
      <c r="W83" s="106"/>
      <c r="X83" s="106"/>
      <c r="Y83" s="110" t="s">
        <v>70</v>
      </c>
      <c r="Z83" s="110"/>
      <c r="AA83" s="110"/>
      <c r="AB83" s="110" t="s">
        <v>71</v>
      </c>
      <c r="AC83" s="110"/>
      <c r="AD83" s="110"/>
      <c r="AE83" s="110" t="s">
        <v>71</v>
      </c>
      <c r="AF83" s="110"/>
      <c r="AG83" s="110"/>
      <c r="AH83" s="107" t="n">
        <f aca="false">IF($Y$24="март",BG83,IF($Y$24="июнь",BG83+BQ83,IF($Y$24="сентябрь",BG83+BQ83+CA83,IF($Y$24="декабрь",BG83+BQ83+CA83+CK83))))</f>
        <v>0</v>
      </c>
      <c r="AI83" s="107"/>
      <c r="AJ83" s="107"/>
      <c r="AK83" s="110" t="s">
        <v>70</v>
      </c>
      <c r="AL83" s="110"/>
      <c r="AM83" s="110"/>
      <c r="AN83" s="110" t="s">
        <v>70</v>
      </c>
      <c r="AO83" s="110"/>
      <c r="AP83" s="110"/>
      <c r="AQ83" s="110" t="s">
        <v>70</v>
      </c>
      <c r="AR83" s="110"/>
      <c r="AS83" s="110"/>
      <c r="AT83" s="110" t="s">
        <v>70</v>
      </c>
      <c r="AU83" s="110"/>
      <c r="AV83" s="110"/>
      <c r="AW83" s="110" t="s">
        <v>70</v>
      </c>
      <c r="AX83" s="110"/>
      <c r="AY83" s="110"/>
      <c r="AZ83" s="13"/>
      <c r="BB83" s="109" t="s">
        <v>71</v>
      </c>
      <c r="BC83" s="106" t="s">
        <v>71</v>
      </c>
      <c r="BD83" s="110" t="s">
        <v>70</v>
      </c>
      <c r="BE83" s="110" t="s">
        <v>71</v>
      </c>
      <c r="BF83" s="110" t="s">
        <v>71</v>
      </c>
      <c r="BG83" s="110"/>
      <c r="BH83" s="110" t="s">
        <v>70</v>
      </c>
      <c r="BI83" s="110" t="s">
        <v>70</v>
      </c>
      <c r="BJ83" s="110" t="s">
        <v>70</v>
      </c>
      <c r="BK83" s="117" t="s">
        <v>70</v>
      </c>
      <c r="BL83" s="109" t="s">
        <v>71</v>
      </c>
      <c r="BM83" s="106" t="s">
        <v>71</v>
      </c>
      <c r="BN83" s="110" t="s">
        <v>70</v>
      </c>
      <c r="BO83" s="110" t="s">
        <v>71</v>
      </c>
      <c r="BP83" s="110" t="s">
        <v>71</v>
      </c>
      <c r="BQ83" s="110"/>
      <c r="BR83" s="110" t="s">
        <v>70</v>
      </c>
      <c r="BS83" s="110" t="s">
        <v>70</v>
      </c>
      <c r="BT83" s="110" t="s">
        <v>70</v>
      </c>
      <c r="BU83" s="117" t="s">
        <v>70</v>
      </c>
      <c r="BV83" s="109" t="s">
        <v>71</v>
      </c>
      <c r="BW83" s="106" t="s">
        <v>71</v>
      </c>
      <c r="BX83" s="110" t="s">
        <v>70</v>
      </c>
      <c r="BY83" s="110" t="s">
        <v>71</v>
      </c>
      <c r="BZ83" s="110" t="s">
        <v>71</v>
      </c>
      <c r="CA83" s="110"/>
      <c r="CB83" s="110" t="s">
        <v>70</v>
      </c>
      <c r="CC83" s="110" t="s">
        <v>70</v>
      </c>
      <c r="CD83" s="110" t="s">
        <v>70</v>
      </c>
      <c r="CE83" s="117" t="s">
        <v>70</v>
      </c>
      <c r="CF83" s="109" t="s">
        <v>71</v>
      </c>
      <c r="CG83" s="106" t="s">
        <v>71</v>
      </c>
      <c r="CH83" s="110" t="s">
        <v>70</v>
      </c>
      <c r="CI83" s="110" t="s">
        <v>71</v>
      </c>
      <c r="CJ83" s="110" t="s">
        <v>71</v>
      </c>
      <c r="CK83" s="110"/>
      <c r="CL83" s="110" t="s">
        <v>70</v>
      </c>
      <c r="CM83" s="110" t="s">
        <v>70</v>
      </c>
      <c r="CN83" s="110" t="s">
        <v>70</v>
      </c>
      <c r="CO83" s="117" t="s">
        <v>70</v>
      </c>
    </row>
    <row r="84" customFormat="false" ht="12" hidden="false" customHeight="true" outlineLevel="0" collapsed="false">
      <c r="B84" s="9"/>
      <c r="C84" s="112" t="s">
        <v>81</v>
      </c>
      <c r="D84" s="112"/>
      <c r="E84" s="112"/>
      <c r="F84" s="112"/>
      <c r="G84" s="112"/>
      <c r="H84" s="112"/>
      <c r="I84" s="112"/>
      <c r="J84" s="112"/>
      <c r="K84" s="112"/>
      <c r="L84" s="113" t="n">
        <v>1090</v>
      </c>
      <c r="M84" s="113"/>
      <c r="N84" s="113" t="s">
        <v>82</v>
      </c>
      <c r="O84" s="113"/>
      <c r="P84" s="106"/>
      <c r="Q84" s="106"/>
      <c r="R84" s="106"/>
      <c r="S84" s="107" t="n">
        <f aca="false">IF($Y$24="март",BB84,IF($Y$24="июнь",BB84+BL84,IF($Y$24="сентябрь",BB84+BL84+BV84,IF($Y$24="декабрь",BB84+BL84+BV84+CF84))))</f>
        <v>0</v>
      </c>
      <c r="T84" s="107"/>
      <c r="U84" s="107"/>
      <c r="V84" s="107" t="n">
        <f aca="false">IF($Y$24="март",BC84,IF($Y$24="июнь",BC84+BM84,IF($Y$24="сентябрь",BC84+BM84+BW84,IF($Y$24="декабрь",BC84+BM84+BW84+CG84))))</f>
        <v>0</v>
      </c>
      <c r="W84" s="107"/>
      <c r="X84" s="107"/>
      <c r="Y84" s="107" t="n">
        <f aca="false">IF($Y$24="март",BD84,IF($Y$24="июнь",BD84+BN84,IF($Y$24="сентябрь",BD84+BN84+BX84,IF($Y$24="декабрь",BD84+BN84+BX84+CH84))))</f>
        <v>0</v>
      </c>
      <c r="Z84" s="107"/>
      <c r="AA84" s="107"/>
      <c r="AB84" s="107" t="n">
        <f aca="false">IF($Y$24="март",BE84,IF($Y$24="июнь",BE84+BO84,IF($Y$24="сентябрь",BE84+BO84+BY84,IF($Y$24="декабрь",BE84+BO84+BY84+CI84))))</f>
        <v>0</v>
      </c>
      <c r="AC84" s="107"/>
      <c r="AD84" s="107"/>
      <c r="AE84" s="107" t="n">
        <f aca="false">IF($Y$24="март",BF84,IF($Y$24="июнь",BF84+BP84,IF($Y$24="сентябрь",BF84+BP84+BZ84,IF($Y$24="декабрь",BF84+BP84+BZ84+CJ84))))</f>
        <v>0</v>
      </c>
      <c r="AF84" s="107"/>
      <c r="AG84" s="107"/>
      <c r="AH84" s="107" t="n">
        <f aca="false">IF($Y$24="март",BG84,IF($Y$24="июнь",BG84+BQ84,IF($Y$24="сентябрь",BG84+BQ84+CA84,IF($Y$24="декабрь",BG84+BQ84+CA84+CK84))))</f>
        <v>0</v>
      </c>
      <c r="AI84" s="107"/>
      <c r="AJ84" s="107"/>
      <c r="AK84" s="107" t="n">
        <f aca="false">IF($Y$24="март",BH84,IF($Y$24="июнь",BH84+BR84,IF($Y$24="сентябрь",BH84+BR84+CB84,IF($Y$24="декабрь",BH84+BR84+CB84+CL84))))</f>
        <v>0</v>
      </c>
      <c r="AL84" s="107"/>
      <c r="AM84" s="107"/>
      <c r="AN84" s="107" t="n">
        <f aca="false">IF($Y$24="март",BI84,IF($Y$24="июнь",BI84+BS84,IF($Y$24="сентябрь",BI84+BS84+CC84,IF($Y$24="декабрь",BI84+BS84+CC84+CM84))))</f>
        <v>0</v>
      </c>
      <c r="AO84" s="107"/>
      <c r="AP84" s="107"/>
      <c r="AQ84" s="107" t="n">
        <f aca="false">IF($Y$24="март",BJ84,IF($Y$24="июнь",BJ84+BT84,IF($Y$24="сентябрь",BJ84+BT84+CD84,IF($Y$24="декабрь",BJ84+BT84+CD84+CN84))))</f>
        <v>0</v>
      </c>
      <c r="AR84" s="107"/>
      <c r="AS84" s="107"/>
      <c r="AT84" s="107" t="n">
        <f aca="false">IF($Y$24="март",BK84,IF($Y$24="июнь",BK84+BU84,IF($Y$24="сентябрь",BK84+BU84+CE84,IF($Y$24="декабрь",BK84+BU84+CE84+CO84))))</f>
        <v>0</v>
      </c>
      <c r="AU84" s="107"/>
      <c r="AV84" s="107"/>
      <c r="AW84" s="108" t="n">
        <f aca="false">P84+S84-V84-AN84-AQ84-AT84</f>
        <v>0</v>
      </c>
      <c r="AX84" s="108"/>
      <c r="AY84" s="108"/>
      <c r="AZ84" s="13"/>
      <c r="BB84" s="109"/>
      <c r="BC84" s="107" t="n">
        <f aca="false">SUM(BD84:BH84)</f>
        <v>0</v>
      </c>
      <c r="BD84" s="106"/>
      <c r="BE84" s="106"/>
      <c r="BF84" s="106"/>
      <c r="BG84" s="106"/>
      <c r="BH84" s="106"/>
      <c r="BI84" s="110"/>
      <c r="BJ84" s="106"/>
      <c r="BK84" s="111"/>
      <c r="BL84" s="109"/>
      <c r="BM84" s="107" t="n">
        <f aca="false">SUM(BN84:BR84)</f>
        <v>0</v>
      </c>
      <c r="BN84" s="106"/>
      <c r="BO84" s="106"/>
      <c r="BP84" s="106"/>
      <c r="BQ84" s="106"/>
      <c r="BR84" s="106"/>
      <c r="BS84" s="110"/>
      <c r="BT84" s="106"/>
      <c r="BU84" s="111"/>
      <c r="BV84" s="109"/>
      <c r="BW84" s="107" t="n">
        <f aca="false">SUM(BX84:CB84)</f>
        <v>0</v>
      </c>
      <c r="BX84" s="106"/>
      <c r="BY84" s="106"/>
      <c r="BZ84" s="106"/>
      <c r="CA84" s="106"/>
      <c r="CB84" s="106"/>
      <c r="CC84" s="110"/>
      <c r="CD84" s="106"/>
      <c r="CE84" s="111"/>
      <c r="CF84" s="109"/>
      <c r="CG84" s="107" t="n">
        <f aca="false">SUM(CH84:CL84)</f>
        <v>0</v>
      </c>
      <c r="CH84" s="106"/>
      <c r="CI84" s="106"/>
      <c r="CJ84" s="106"/>
      <c r="CK84" s="106"/>
      <c r="CL84" s="106"/>
      <c r="CM84" s="110"/>
      <c r="CN84" s="106"/>
      <c r="CO84" s="111"/>
    </row>
    <row r="85" customFormat="false" ht="32.25" hidden="false" customHeight="true" outlineLevel="0" collapsed="false">
      <c r="B85" s="9"/>
      <c r="C85" s="114" t="s">
        <v>83</v>
      </c>
      <c r="D85" s="114"/>
      <c r="E85" s="114"/>
      <c r="F85" s="114"/>
      <c r="G85" s="114"/>
      <c r="H85" s="114"/>
      <c r="I85" s="114"/>
      <c r="J85" s="114"/>
      <c r="K85" s="114"/>
      <c r="L85" s="113" t="n">
        <v>1092</v>
      </c>
      <c r="M85" s="113"/>
      <c r="N85" s="113" t="s">
        <v>82</v>
      </c>
      <c r="O85" s="113"/>
      <c r="P85" s="110" t="s">
        <v>70</v>
      </c>
      <c r="Q85" s="110"/>
      <c r="R85" s="110"/>
      <c r="S85" s="110" t="s">
        <v>70</v>
      </c>
      <c r="T85" s="110"/>
      <c r="U85" s="110"/>
      <c r="V85" s="106" t="s">
        <v>71</v>
      </c>
      <c r="W85" s="106"/>
      <c r="X85" s="106"/>
      <c r="Y85" s="110" t="s">
        <v>70</v>
      </c>
      <c r="Z85" s="110"/>
      <c r="AA85" s="110"/>
      <c r="AB85" s="110" t="s">
        <v>71</v>
      </c>
      <c r="AC85" s="110"/>
      <c r="AD85" s="110"/>
      <c r="AE85" s="110" t="s">
        <v>71</v>
      </c>
      <c r="AF85" s="110"/>
      <c r="AG85" s="110"/>
      <c r="AH85" s="107" t="n">
        <f aca="false">IF($Y$24="март",BG85,IF($Y$24="июнь",BG85+BQ85,IF($Y$24="сентябрь",BG85+BQ85+CA85,IF($Y$24="декабрь",BG85+BQ85+CA85+CK85))))</f>
        <v>0</v>
      </c>
      <c r="AI85" s="107"/>
      <c r="AJ85" s="107"/>
      <c r="AK85" s="110" t="s">
        <v>70</v>
      </c>
      <c r="AL85" s="110"/>
      <c r="AM85" s="110"/>
      <c r="AN85" s="110" t="s">
        <v>70</v>
      </c>
      <c r="AO85" s="110"/>
      <c r="AP85" s="110"/>
      <c r="AQ85" s="110" t="s">
        <v>70</v>
      </c>
      <c r="AR85" s="110"/>
      <c r="AS85" s="110"/>
      <c r="AT85" s="110" t="s">
        <v>70</v>
      </c>
      <c r="AU85" s="110"/>
      <c r="AV85" s="110"/>
      <c r="AW85" s="110" t="s">
        <v>70</v>
      </c>
      <c r="AX85" s="110"/>
      <c r="AY85" s="110"/>
      <c r="AZ85" s="13"/>
      <c r="BB85" s="109" t="s">
        <v>71</v>
      </c>
      <c r="BC85" s="106" t="s">
        <v>71</v>
      </c>
      <c r="BD85" s="110" t="s">
        <v>70</v>
      </c>
      <c r="BE85" s="110" t="s">
        <v>71</v>
      </c>
      <c r="BF85" s="110" t="s">
        <v>71</v>
      </c>
      <c r="BG85" s="110"/>
      <c r="BH85" s="110" t="s">
        <v>70</v>
      </c>
      <c r="BI85" s="110" t="s">
        <v>70</v>
      </c>
      <c r="BJ85" s="110" t="s">
        <v>70</v>
      </c>
      <c r="BK85" s="117" t="s">
        <v>70</v>
      </c>
      <c r="BL85" s="109" t="s">
        <v>71</v>
      </c>
      <c r="BM85" s="106" t="s">
        <v>71</v>
      </c>
      <c r="BN85" s="110" t="s">
        <v>70</v>
      </c>
      <c r="BO85" s="110" t="s">
        <v>71</v>
      </c>
      <c r="BP85" s="110" t="s">
        <v>71</v>
      </c>
      <c r="BQ85" s="110"/>
      <c r="BR85" s="110" t="s">
        <v>70</v>
      </c>
      <c r="BS85" s="110" t="s">
        <v>70</v>
      </c>
      <c r="BT85" s="110" t="s">
        <v>70</v>
      </c>
      <c r="BU85" s="117" t="s">
        <v>70</v>
      </c>
      <c r="BV85" s="109" t="s">
        <v>71</v>
      </c>
      <c r="BW85" s="106" t="s">
        <v>71</v>
      </c>
      <c r="BX85" s="110" t="s">
        <v>70</v>
      </c>
      <c r="BY85" s="110" t="s">
        <v>71</v>
      </c>
      <c r="BZ85" s="110" t="s">
        <v>71</v>
      </c>
      <c r="CA85" s="110"/>
      <c r="CB85" s="110" t="s">
        <v>70</v>
      </c>
      <c r="CC85" s="110" t="s">
        <v>70</v>
      </c>
      <c r="CD85" s="110" t="s">
        <v>70</v>
      </c>
      <c r="CE85" s="117" t="s">
        <v>70</v>
      </c>
      <c r="CF85" s="109" t="s">
        <v>71</v>
      </c>
      <c r="CG85" s="106" t="s">
        <v>71</v>
      </c>
      <c r="CH85" s="110" t="s">
        <v>70</v>
      </c>
      <c r="CI85" s="110" t="s">
        <v>71</v>
      </c>
      <c r="CJ85" s="110" t="s">
        <v>71</v>
      </c>
      <c r="CK85" s="110"/>
      <c r="CL85" s="110" t="s">
        <v>70</v>
      </c>
      <c r="CM85" s="110" t="s">
        <v>70</v>
      </c>
      <c r="CN85" s="110" t="s">
        <v>70</v>
      </c>
      <c r="CO85" s="117" t="s">
        <v>70</v>
      </c>
    </row>
    <row r="86" customFormat="false" ht="11.25" hidden="false" customHeight="true" outlineLevel="0" collapsed="false">
      <c r="B86" s="9"/>
      <c r="C86" s="112" t="s">
        <v>84</v>
      </c>
      <c r="D86" s="112"/>
      <c r="E86" s="112"/>
      <c r="F86" s="112"/>
      <c r="G86" s="112"/>
      <c r="H86" s="112"/>
      <c r="I86" s="112"/>
      <c r="J86" s="112"/>
      <c r="K86" s="112"/>
      <c r="L86" s="113" t="n">
        <v>1110</v>
      </c>
      <c r="M86" s="113"/>
      <c r="N86" s="113" t="s">
        <v>82</v>
      </c>
      <c r="O86" s="113"/>
      <c r="P86" s="106"/>
      <c r="Q86" s="106"/>
      <c r="R86" s="106"/>
      <c r="S86" s="107" t="n">
        <f aca="false">IF($Y$24="март",BB86,IF($Y$24="июнь",BB86+BL86,IF($Y$24="сентябрь",BB86+BL86+BV86,IF($Y$24="декабрь",BB86+BL86+BV86+CF86))))</f>
        <v>0</v>
      </c>
      <c r="T86" s="107"/>
      <c r="U86" s="107"/>
      <c r="V86" s="107" t="n">
        <f aca="false">IF($Y$24="март",BC86,IF($Y$24="июнь",BC86+BM86,IF($Y$24="сентябрь",BC86+BM86+BW86,IF($Y$24="декабрь",BC86+BM86+BW86+CG86))))</f>
        <v>0</v>
      </c>
      <c r="W86" s="107"/>
      <c r="X86" s="107"/>
      <c r="Y86" s="107" t="n">
        <f aca="false">IF($Y$24="март",BD86,IF($Y$24="июнь",BD86+BN86,IF($Y$24="сентябрь",BD86+BN86+BX86,IF($Y$24="декабрь",BD86+BN86+BX86+CH86))))</f>
        <v>0</v>
      </c>
      <c r="Z86" s="107"/>
      <c r="AA86" s="107"/>
      <c r="AB86" s="107" t="n">
        <f aca="false">IF($Y$24="март",BE86,IF($Y$24="июнь",BE86+BO86,IF($Y$24="сентябрь",BE86+BO86+BY86,IF($Y$24="декабрь",BE86+BO86+BY86+CI86))))</f>
        <v>0</v>
      </c>
      <c r="AC86" s="107"/>
      <c r="AD86" s="107"/>
      <c r="AE86" s="107" t="n">
        <f aca="false">IF($Y$24="март",BF86,IF($Y$24="июнь",BF86+BP86,IF($Y$24="сентябрь",BF86+BP86+BZ86,IF($Y$24="декабрь",BF86+BP86+BZ86+CJ86))))</f>
        <v>0</v>
      </c>
      <c r="AF86" s="107"/>
      <c r="AG86" s="107"/>
      <c r="AH86" s="107" t="n">
        <f aca="false">IF($Y$24="март",BG86,IF($Y$24="июнь",BG86+BQ86,IF($Y$24="сентябрь",BG86+BQ86+CA86,IF($Y$24="декабрь",BG86+BQ86+CA86+CK86))))</f>
        <v>0</v>
      </c>
      <c r="AI86" s="107"/>
      <c r="AJ86" s="107"/>
      <c r="AK86" s="107" t="n">
        <f aca="false">IF($Y$24="март",BH86,IF($Y$24="июнь",BH86+BR86,IF($Y$24="сентябрь",BH86+BR86+CB86,IF($Y$24="декабрь",BH86+BR86+CB86+CL86))))</f>
        <v>0</v>
      </c>
      <c r="AL86" s="107"/>
      <c r="AM86" s="107"/>
      <c r="AN86" s="107" t="n">
        <f aca="false">IF($Y$24="март",BI86,IF($Y$24="июнь",BI86+BS86,IF($Y$24="сентябрь",BI86+BS86+CC86,IF($Y$24="декабрь",BI86+BS86+CC86+CM86))))</f>
        <v>0</v>
      </c>
      <c r="AO86" s="107"/>
      <c r="AP86" s="107"/>
      <c r="AQ86" s="107" t="n">
        <f aca="false">IF($Y$24="март",BJ86,IF($Y$24="июнь",BJ86+BT86,IF($Y$24="сентябрь",BJ86+BT86+CD86,IF($Y$24="декабрь",BJ86+BT86+CD86+CN86))))</f>
        <v>0</v>
      </c>
      <c r="AR86" s="107"/>
      <c r="AS86" s="107"/>
      <c r="AT86" s="107" t="n">
        <f aca="false">IF($Y$24="март",BK86,IF($Y$24="июнь",BK86+BU86,IF($Y$24="сентябрь",BK86+BU86+CE86,IF($Y$24="декабрь",BK86+BU86+CE86+CO86))))</f>
        <v>0</v>
      </c>
      <c r="AU86" s="107"/>
      <c r="AV86" s="107"/>
      <c r="AW86" s="108" t="n">
        <f aca="false">P86+S86-V86-AN86-AQ86-AT86</f>
        <v>0</v>
      </c>
      <c r="AX86" s="108"/>
      <c r="AY86" s="108"/>
      <c r="AZ86" s="13"/>
      <c r="BB86" s="109"/>
      <c r="BC86" s="107" t="n">
        <f aca="false">SUM(BD86:BH86)</f>
        <v>0</v>
      </c>
      <c r="BD86" s="106"/>
      <c r="BE86" s="106"/>
      <c r="BF86" s="106"/>
      <c r="BG86" s="106"/>
      <c r="BH86" s="106"/>
      <c r="BI86" s="110"/>
      <c r="BJ86" s="106"/>
      <c r="BK86" s="111"/>
      <c r="BL86" s="109"/>
      <c r="BM86" s="107" t="n">
        <f aca="false">SUM(BN86:BR86)</f>
        <v>0</v>
      </c>
      <c r="BN86" s="106"/>
      <c r="BO86" s="106"/>
      <c r="BP86" s="106"/>
      <c r="BQ86" s="106"/>
      <c r="BR86" s="106"/>
      <c r="BS86" s="110"/>
      <c r="BT86" s="106"/>
      <c r="BU86" s="111"/>
      <c r="BV86" s="109"/>
      <c r="BW86" s="107" t="n">
        <f aca="false">SUM(BX86:CB86)</f>
        <v>0</v>
      </c>
      <c r="BX86" s="106"/>
      <c r="BY86" s="106"/>
      <c r="BZ86" s="106"/>
      <c r="CA86" s="106"/>
      <c r="CB86" s="106"/>
      <c r="CC86" s="110"/>
      <c r="CD86" s="106"/>
      <c r="CE86" s="111"/>
      <c r="CF86" s="109"/>
      <c r="CG86" s="107" t="n">
        <f aca="false">SUM(CH86:CL86)</f>
        <v>0</v>
      </c>
      <c r="CH86" s="106"/>
      <c r="CI86" s="106"/>
      <c r="CJ86" s="106"/>
      <c r="CK86" s="106"/>
      <c r="CL86" s="106"/>
      <c r="CM86" s="110"/>
      <c r="CN86" s="106"/>
      <c r="CO86" s="111"/>
    </row>
    <row r="87" customFormat="false" ht="21" hidden="false" customHeight="true" outlineLevel="0" collapsed="false">
      <c r="A87" s="24"/>
      <c r="B87" s="9"/>
      <c r="C87" s="112" t="s">
        <v>85</v>
      </c>
      <c r="D87" s="112"/>
      <c r="E87" s="112"/>
      <c r="F87" s="112"/>
      <c r="G87" s="112"/>
      <c r="H87" s="112"/>
      <c r="I87" s="112"/>
      <c r="J87" s="112"/>
      <c r="K87" s="112"/>
      <c r="L87" s="115" t="n">
        <v>1150</v>
      </c>
      <c r="M87" s="115"/>
      <c r="N87" s="113" t="s">
        <v>66</v>
      </c>
      <c r="O87" s="113"/>
      <c r="P87" s="110"/>
      <c r="Q87" s="110"/>
      <c r="R87" s="110"/>
      <c r="S87" s="107" t="n">
        <f aca="false">IF($Y$24="март",BB87,IF($Y$24="июнь",BB87+BL87,IF($Y$24="сентябрь",BB87+BL87+BV87,IF($Y$24="декабрь",BB87+BL87+BV87+CF87))))</f>
        <v>0</v>
      </c>
      <c r="T87" s="107"/>
      <c r="U87" s="107"/>
      <c r="V87" s="107" t="n">
        <f aca="false">IF($Y$24="март",BC87,IF($Y$24="июнь",BC87+BM87,IF($Y$24="сентябрь",BC87+BM87+BW87,IF($Y$24="декабрь",BC87+BM87+BW87+CG87))))</f>
        <v>0</v>
      </c>
      <c r="W87" s="107"/>
      <c r="X87" s="107"/>
      <c r="Y87" s="107" t="n">
        <f aca="false">IF($Y$24="март",BD87,IF($Y$24="июнь",BD87+BN87,IF($Y$24="сентябрь",BD87+BN87+BX87,IF($Y$24="декабрь",BD87+BN87+BX87+CH87))))</f>
        <v>0</v>
      </c>
      <c r="Z87" s="107"/>
      <c r="AA87" s="107"/>
      <c r="AB87" s="107" t="n">
        <f aca="false">IF($Y$24="март",BE87,IF($Y$24="июнь",BE87+BO87,IF($Y$24="сентябрь",BE87+BO87+BY87,IF($Y$24="декабрь",BE87+BO87+BY87+CI87))))</f>
        <v>0</v>
      </c>
      <c r="AC87" s="107"/>
      <c r="AD87" s="107"/>
      <c r="AE87" s="107" t="n">
        <f aca="false">IF($Y$24="март",BF87,IF($Y$24="июнь",BF87+BP87,IF($Y$24="сентябрь",BF87+BP87+BZ87,IF($Y$24="декабрь",BF87+BP87+BZ87+CJ87))))</f>
        <v>0</v>
      </c>
      <c r="AF87" s="107"/>
      <c r="AG87" s="107"/>
      <c r="AH87" s="107" t="n">
        <f aca="false">IF($Y$24="март",BG87,IF($Y$24="июнь",BG87+BQ87,IF($Y$24="сентябрь",BG87+BQ87+CA87,IF($Y$24="декабрь",BG87+BQ87+CA87+CK87))))</f>
        <v>0</v>
      </c>
      <c r="AI87" s="107"/>
      <c r="AJ87" s="107"/>
      <c r="AK87" s="107" t="n">
        <f aca="false">IF($Y$24="март",BH87,IF($Y$24="июнь",BH87+BR87,IF($Y$24="сентябрь",BH87+BR87+CB87,IF($Y$24="декабрь",BH87+BR87+CB87+CL87))))</f>
        <v>0</v>
      </c>
      <c r="AL87" s="107"/>
      <c r="AM87" s="107"/>
      <c r="AN87" s="107" t="n">
        <f aca="false">IF($Y$24="март",BI87,IF($Y$24="июнь",BI87+BS87,IF($Y$24="сентябрь",BI87+BS87+CC87,IF($Y$24="декабрь",BI87+BS87+CC87+CM87))))</f>
        <v>0</v>
      </c>
      <c r="AO87" s="107"/>
      <c r="AP87" s="107"/>
      <c r="AQ87" s="107" t="n">
        <f aca="false">IF($Y$24="март",BJ87,IF($Y$24="июнь",BJ87+BT87,IF($Y$24="сентябрь",BJ87+BT87+CD87,IF($Y$24="декабрь",BJ87+BT87+CD87+CN87))))</f>
        <v>0</v>
      </c>
      <c r="AR87" s="107"/>
      <c r="AS87" s="107"/>
      <c r="AT87" s="107" t="n">
        <f aca="false">IF($Y$24="март",BK87,IF($Y$24="июнь",BK87+BU87,IF($Y$24="сентябрь",BK87+BU87+CE87,IF($Y$24="декабрь",BK87+BU87+CE87+CO87))))</f>
        <v>0</v>
      </c>
      <c r="AU87" s="107"/>
      <c r="AV87" s="107"/>
      <c r="AW87" s="108" t="n">
        <f aca="false">P87+S87-V87-AN87-AQ87-AT87</f>
        <v>0</v>
      </c>
      <c r="AX87" s="108"/>
      <c r="AY87" s="108"/>
      <c r="AZ87" s="13"/>
      <c r="BB87" s="109"/>
      <c r="BC87" s="107" t="n">
        <f aca="false">SUM(BD87:BH87)</f>
        <v>0</v>
      </c>
      <c r="BD87" s="106"/>
      <c r="BE87" s="106"/>
      <c r="BF87" s="106"/>
      <c r="BG87" s="106"/>
      <c r="BH87" s="106"/>
      <c r="BI87" s="110"/>
      <c r="BJ87" s="106"/>
      <c r="BK87" s="111"/>
      <c r="BL87" s="109"/>
      <c r="BM87" s="107" t="n">
        <f aca="false">SUM(BN87:BR87)</f>
        <v>0</v>
      </c>
      <c r="BN87" s="106"/>
      <c r="BO87" s="106"/>
      <c r="BP87" s="106"/>
      <c r="BQ87" s="106"/>
      <c r="BR87" s="106"/>
      <c r="BS87" s="110"/>
      <c r="BT87" s="106"/>
      <c r="BU87" s="111"/>
      <c r="BV87" s="109"/>
      <c r="BW87" s="107" t="n">
        <f aca="false">SUM(BX87:CB87)</f>
        <v>0</v>
      </c>
      <c r="BX87" s="106"/>
      <c r="BY87" s="106"/>
      <c r="BZ87" s="106"/>
      <c r="CA87" s="106"/>
      <c r="CB87" s="106"/>
      <c r="CC87" s="110"/>
      <c r="CD87" s="106"/>
      <c r="CE87" s="111"/>
      <c r="CF87" s="109"/>
      <c r="CG87" s="107" t="n">
        <f aca="false">SUM(CH87:CL87)</f>
        <v>0</v>
      </c>
      <c r="CH87" s="106"/>
      <c r="CI87" s="106"/>
      <c r="CJ87" s="106"/>
      <c r="CK87" s="106"/>
      <c r="CL87" s="106"/>
      <c r="CM87" s="110"/>
      <c r="CN87" s="106"/>
      <c r="CO87" s="111"/>
    </row>
    <row r="88" s="24" customFormat="true" ht="30.75" hidden="false" customHeight="true" outlineLevel="0" collapsed="false">
      <c r="A88" s="1"/>
      <c r="B88" s="25"/>
      <c r="C88" s="114" t="s">
        <v>69</v>
      </c>
      <c r="D88" s="114"/>
      <c r="E88" s="114"/>
      <c r="F88" s="114"/>
      <c r="G88" s="114"/>
      <c r="H88" s="114"/>
      <c r="I88" s="114"/>
      <c r="J88" s="114"/>
      <c r="K88" s="114"/>
      <c r="L88" s="113" t="n">
        <v>1152</v>
      </c>
      <c r="M88" s="113"/>
      <c r="N88" s="113" t="s">
        <v>66</v>
      </c>
      <c r="O88" s="113"/>
      <c r="P88" s="110" t="s">
        <v>70</v>
      </c>
      <c r="Q88" s="110"/>
      <c r="R88" s="110"/>
      <c r="S88" s="110" t="s">
        <v>70</v>
      </c>
      <c r="T88" s="110"/>
      <c r="U88" s="110"/>
      <c r="V88" s="106" t="s">
        <v>71</v>
      </c>
      <c r="W88" s="106"/>
      <c r="X88" s="106"/>
      <c r="Y88" s="106" t="s">
        <v>71</v>
      </c>
      <c r="Z88" s="106"/>
      <c r="AA88" s="106"/>
      <c r="AB88" s="110" t="s">
        <v>71</v>
      </c>
      <c r="AC88" s="110"/>
      <c r="AD88" s="110"/>
      <c r="AE88" s="110" t="s">
        <v>71</v>
      </c>
      <c r="AF88" s="110"/>
      <c r="AG88" s="110"/>
      <c r="AH88" s="107" t="n">
        <f aca="false">IF($Y$24="март",BG88,IF($Y$24="июнь",BG88+BQ88,IF($Y$24="сентябрь",BG88+BQ88+CA88,IF($Y$24="декабрь",BG88+BQ88+CA88+CK88))))</f>
        <v>0</v>
      </c>
      <c r="AI88" s="107"/>
      <c r="AJ88" s="107"/>
      <c r="AK88" s="110" t="s">
        <v>70</v>
      </c>
      <c r="AL88" s="110"/>
      <c r="AM88" s="110"/>
      <c r="AN88" s="110" t="s">
        <v>70</v>
      </c>
      <c r="AO88" s="110"/>
      <c r="AP88" s="110"/>
      <c r="AQ88" s="107" t="n">
        <f aca="false">IF($Y$24="март",BJ88,IF($Y$24="июнь",BJ88+BT88,IF($Y$24="сентябрь",BJ88+BT88+CD88,IF($Y$24="декабрь",BJ88+BT88+CD88+CN88))))</f>
        <v>0</v>
      </c>
      <c r="AR88" s="107"/>
      <c r="AS88" s="107"/>
      <c r="AT88" s="110" t="s">
        <v>70</v>
      </c>
      <c r="AU88" s="110"/>
      <c r="AV88" s="110"/>
      <c r="AW88" s="110" t="s">
        <v>70</v>
      </c>
      <c r="AX88" s="110"/>
      <c r="AY88" s="110"/>
      <c r="AZ88" s="30"/>
      <c r="BB88" s="109" t="s">
        <v>71</v>
      </c>
      <c r="BC88" s="106" t="s">
        <v>71</v>
      </c>
      <c r="BD88" s="106" t="s">
        <v>71</v>
      </c>
      <c r="BE88" s="110" t="s">
        <v>71</v>
      </c>
      <c r="BF88" s="110" t="s">
        <v>71</v>
      </c>
      <c r="BG88" s="110"/>
      <c r="BH88" s="110" t="s">
        <v>70</v>
      </c>
      <c r="BI88" s="110" t="s">
        <v>70</v>
      </c>
      <c r="BJ88" s="106"/>
      <c r="BK88" s="117" t="s">
        <v>70</v>
      </c>
      <c r="BL88" s="109" t="s">
        <v>71</v>
      </c>
      <c r="BM88" s="106" t="s">
        <v>71</v>
      </c>
      <c r="BN88" s="106" t="s">
        <v>71</v>
      </c>
      <c r="BO88" s="110" t="s">
        <v>71</v>
      </c>
      <c r="BP88" s="110" t="s">
        <v>71</v>
      </c>
      <c r="BQ88" s="110"/>
      <c r="BR88" s="110" t="s">
        <v>70</v>
      </c>
      <c r="BS88" s="110" t="s">
        <v>70</v>
      </c>
      <c r="BT88" s="106"/>
      <c r="BU88" s="117" t="s">
        <v>70</v>
      </c>
      <c r="BV88" s="109" t="s">
        <v>71</v>
      </c>
      <c r="BW88" s="106" t="s">
        <v>71</v>
      </c>
      <c r="BX88" s="106" t="s">
        <v>71</v>
      </c>
      <c r="BY88" s="110" t="s">
        <v>71</v>
      </c>
      <c r="BZ88" s="110" t="s">
        <v>71</v>
      </c>
      <c r="CA88" s="110"/>
      <c r="CB88" s="110" t="s">
        <v>70</v>
      </c>
      <c r="CC88" s="110" t="s">
        <v>70</v>
      </c>
      <c r="CD88" s="106"/>
      <c r="CE88" s="117" t="s">
        <v>70</v>
      </c>
      <c r="CF88" s="109" t="s">
        <v>71</v>
      </c>
      <c r="CG88" s="106" t="s">
        <v>71</v>
      </c>
      <c r="CH88" s="106" t="s">
        <v>71</v>
      </c>
      <c r="CI88" s="110" t="s">
        <v>71</v>
      </c>
      <c r="CJ88" s="110" t="s">
        <v>71</v>
      </c>
      <c r="CK88" s="110"/>
      <c r="CL88" s="110" t="s">
        <v>70</v>
      </c>
      <c r="CM88" s="110" t="s">
        <v>70</v>
      </c>
      <c r="CN88" s="106"/>
      <c r="CO88" s="117" t="s">
        <v>70</v>
      </c>
    </row>
    <row r="89" customFormat="false" ht="21.75" hidden="false" customHeight="true" outlineLevel="0" collapsed="false">
      <c r="B89" s="9"/>
      <c r="C89" s="112" t="s">
        <v>86</v>
      </c>
      <c r="D89" s="112"/>
      <c r="E89" s="112"/>
      <c r="F89" s="112"/>
      <c r="G89" s="112"/>
      <c r="H89" s="112"/>
      <c r="I89" s="112"/>
      <c r="J89" s="112"/>
      <c r="K89" s="112"/>
      <c r="L89" s="113" t="n">
        <v>1160</v>
      </c>
      <c r="M89" s="113"/>
      <c r="N89" s="113" t="s">
        <v>66</v>
      </c>
      <c r="O89" s="113"/>
      <c r="P89" s="106"/>
      <c r="Q89" s="106"/>
      <c r="R89" s="106"/>
      <c r="S89" s="107" t="n">
        <f aca="false">IF($Y$24="март",BB89,IF($Y$24="июнь",BB89+BL89,IF($Y$24="сентябрь",BB89+BL89+BV89,IF($Y$24="декабрь",BB89+BL89+BV89+CF89))))</f>
        <v>0</v>
      </c>
      <c r="T89" s="107"/>
      <c r="U89" s="107"/>
      <c r="V89" s="107" t="n">
        <f aca="false">IF($Y$24="март",BC89,IF($Y$24="июнь",BC89+BM89,IF($Y$24="сентябрь",BC89+BM89+BW89,IF($Y$24="декабрь",BC89+BM89+BW89+CG89))))</f>
        <v>0</v>
      </c>
      <c r="W89" s="107"/>
      <c r="X89" s="107"/>
      <c r="Y89" s="107" t="n">
        <f aca="false">IF($Y$24="март",BD89,IF($Y$24="июнь",BD89+BN89,IF($Y$24="сентябрь",BD89+BN89+BX89,IF($Y$24="декабрь",BD89+BN89+BX89+CH89))))</f>
        <v>0</v>
      </c>
      <c r="Z89" s="107"/>
      <c r="AA89" s="107"/>
      <c r="AB89" s="107" t="n">
        <f aca="false">IF($Y$24="март",BE89,IF($Y$24="июнь",BE89+BO89,IF($Y$24="сентябрь",BE89+BO89+BY89,IF($Y$24="декабрь",BE89+BO89+BY89+CI89))))</f>
        <v>0</v>
      </c>
      <c r="AC89" s="107"/>
      <c r="AD89" s="107"/>
      <c r="AE89" s="107" t="n">
        <f aca="false">IF($Y$24="март",BF89,IF($Y$24="июнь",BF89+BP89,IF($Y$24="сентябрь",BF89+BP89+BZ89,IF($Y$24="декабрь",BF89+BP89+BZ89+CJ89))))</f>
        <v>0</v>
      </c>
      <c r="AF89" s="107"/>
      <c r="AG89" s="107"/>
      <c r="AH89" s="107" t="n">
        <f aca="false">IF($Y$24="март",BG89,IF($Y$24="июнь",BG89+BQ89,IF($Y$24="сентябрь",BG89+BQ89+CA89,IF($Y$24="декабрь",BG89+BQ89+CA89+CK89))))</f>
        <v>0</v>
      </c>
      <c r="AI89" s="107"/>
      <c r="AJ89" s="107"/>
      <c r="AK89" s="107" t="n">
        <f aca="false">IF($Y$24="март",BH89,IF($Y$24="июнь",BH89+BR89,IF($Y$24="сентябрь",BH89+BR89+CB89,IF($Y$24="декабрь",BH89+BR89+CB89+CL89))))</f>
        <v>0</v>
      </c>
      <c r="AL89" s="107"/>
      <c r="AM89" s="107"/>
      <c r="AN89" s="107" t="n">
        <f aca="false">IF($Y$24="март",BI89,IF($Y$24="июнь",BI89+BS89,IF($Y$24="сентябрь",BI89+BS89+CC89,IF($Y$24="декабрь",BI89+BS89+CC89+CM89))))</f>
        <v>0</v>
      </c>
      <c r="AO89" s="107"/>
      <c r="AP89" s="107"/>
      <c r="AQ89" s="107" t="n">
        <f aca="false">IF($Y$24="март",BJ89,IF($Y$24="июнь",BJ89+BT89,IF($Y$24="сентябрь",BJ89+BT89+CD89,IF($Y$24="декабрь",BJ89+BT89+CD89+CN89))))</f>
        <v>0</v>
      </c>
      <c r="AR89" s="107"/>
      <c r="AS89" s="107"/>
      <c r="AT89" s="107" t="n">
        <f aca="false">IF($Y$24="март",BK89,IF($Y$24="июнь",BK89+BU89,IF($Y$24="сентябрь",BK89+BU89+CE89,IF($Y$24="декабрь",BK89+BU89+CE89+CO89))))</f>
        <v>0</v>
      </c>
      <c r="AU89" s="107"/>
      <c r="AV89" s="107"/>
      <c r="AW89" s="108" t="n">
        <f aca="false">P89+S89-V89-AN89-AQ89-AT89</f>
        <v>0</v>
      </c>
      <c r="AX89" s="108"/>
      <c r="AY89" s="108"/>
      <c r="AZ89" s="13"/>
      <c r="BB89" s="109"/>
      <c r="BC89" s="107" t="n">
        <f aca="false">SUM(BD89:BH89)</f>
        <v>0</v>
      </c>
      <c r="BD89" s="106"/>
      <c r="BE89" s="106"/>
      <c r="BF89" s="106"/>
      <c r="BG89" s="106"/>
      <c r="BH89" s="106"/>
      <c r="BI89" s="110"/>
      <c r="BJ89" s="106"/>
      <c r="BK89" s="111"/>
      <c r="BL89" s="109"/>
      <c r="BM89" s="107" t="n">
        <f aca="false">SUM(BN89:BR89)</f>
        <v>0</v>
      </c>
      <c r="BN89" s="106"/>
      <c r="BO89" s="106"/>
      <c r="BP89" s="106"/>
      <c r="BQ89" s="106"/>
      <c r="BR89" s="106"/>
      <c r="BS89" s="110"/>
      <c r="BT89" s="106"/>
      <c r="BU89" s="111"/>
      <c r="BV89" s="109"/>
      <c r="BW89" s="107" t="n">
        <f aca="false">SUM(BX89:CB89)</f>
        <v>0</v>
      </c>
      <c r="BX89" s="106"/>
      <c r="BY89" s="106"/>
      <c r="BZ89" s="106"/>
      <c r="CA89" s="106"/>
      <c r="CB89" s="106"/>
      <c r="CC89" s="110"/>
      <c r="CD89" s="106"/>
      <c r="CE89" s="111"/>
      <c r="CF89" s="109"/>
      <c r="CG89" s="107" t="n">
        <f aca="false">SUM(CH89:CL89)</f>
        <v>0</v>
      </c>
      <c r="CH89" s="106"/>
      <c r="CI89" s="106"/>
      <c r="CJ89" s="106"/>
      <c r="CK89" s="106"/>
      <c r="CL89" s="106"/>
      <c r="CM89" s="110"/>
      <c r="CN89" s="106"/>
      <c r="CO89" s="111"/>
    </row>
    <row r="90" customFormat="false" ht="19.5" hidden="false" customHeight="true" outlineLevel="0" collapsed="false">
      <c r="B90" s="9"/>
      <c r="C90" s="122" t="s">
        <v>87</v>
      </c>
      <c r="D90" s="122"/>
      <c r="E90" s="122"/>
      <c r="F90" s="122"/>
      <c r="G90" s="122"/>
      <c r="H90" s="122"/>
      <c r="I90" s="122"/>
      <c r="J90" s="122"/>
      <c r="K90" s="122"/>
      <c r="L90" s="123" t="n">
        <v>1161</v>
      </c>
      <c r="M90" s="123"/>
      <c r="N90" s="124" t="s">
        <v>88</v>
      </c>
      <c r="O90" s="124"/>
      <c r="P90" s="125" t="s">
        <v>71</v>
      </c>
      <c r="Q90" s="125"/>
      <c r="R90" s="125"/>
      <c r="S90" s="125" t="s">
        <v>71</v>
      </c>
      <c r="T90" s="125"/>
      <c r="U90" s="125"/>
      <c r="V90" s="126" t="n">
        <f aca="false">IF($Y$24="март",BC90,IF($Y$24="июнь",BC90+BM90,IF($Y$24="сентябрь",BC90+BM90+BW90,IF($Y$24="декабрь",BC90+BM90+BW90+CG90))))</f>
        <v>0</v>
      </c>
      <c r="W90" s="126"/>
      <c r="X90" s="126"/>
      <c r="Y90" s="127" t="s">
        <v>71</v>
      </c>
      <c r="Z90" s="127"/>
      <c r="AA90" s="127"/>
      <c r="AB90" s="125" t="s">
        <v>71</v>
      </c>
      <c r="AC90" s="125"/>
      <c r="AD90" s="125"/>
      <c r="AE90" s="125" t="s">
        <v>71</v>
      </c>
      <c r="AF90" s="125"/>
      <c r="AG90" s="125"/>
      <c r="AH90" s="125" t="s">
        <v>71</v>
      </c>
      <c r="AI90" s="125"/>
      <c r="AJ90" s="125"/>
      <c r="AK90" s="125" t="s">
        <v>71</v>
      </c>
      <c r="AL90" s="125"/>
      <c r="AM90" s="125"/>
      <c r="AN90" s="125" t="s">
        <v>71</v>
      </c>
      <c r="AO90" s="125"/>
      <c r="AP90" s="125"/>
      <c r="AQ90" s="126" t="n">
        <f aca="false">IF($Y$24="март",BJ90,IF($Y$24="июнь",BJ90+BT90,IF($Y$24="сентябрь",BJ90+BT90+CD90,IF($Y$24="декабрь",BJ90+BT90+CD90+CN90))))</f>
        <v>0</v>
      </c>
      <c r="AR90" s="126"/>
      <c r="AS90" s="126"/>
      <c r="AT90" s="125" t="s">
        <v>71</v>
      </c>
      <c r="AU90" s="125"/>
      <c r="AV90" s="125"/>
      <c r="AW90" s="125" t="s">
        <v>71</v>
      </c>
      <c r="AX90" s="125"/>
      <c r="AY90" s="125"/>
      <c r="AZ90" s="13"/>
      <c r="BB90" s="128" t="s">
        <v>71</v>
      </c>
      <c r="BC90" s="129" t="n">
        <f aca="false">SUM(BD90:BH90)</f>
        <v>0</v>
      </c>
      <c r="BD90" s="130" t="s">
        <v>71</v>
      </c>
      <c r="BE90" s="131" t="s">
        <v>71</v>
      </c>
      <c r="BF90" s="131" t="s">
        <v>71</v>
      </c>
      <c r="BG90" s="131" t="s">
        <v>71</v>
      </c>
      <c r="BH90" s="131" t="s">
        <v>71</v>
      </c>
      <c r="BI90" s="131" t="s">
        <v>71</v>
      </c>
      <c r="BJ90" s="130"/>
      <c r="BK90" s="132" t="s">
        <v>71</v>
      </c>
      <c r="BL90" s="128" t="s">
        <v>71</v>
      </c>
      <c r="BM90" s="129" t="n">
        <f aca="false">SUM(BN90:BR90)</f>
        <v>0</v>
      </c>
      <c r="BN90" s="130" t="s">
        <v>71</v>
      </c>
      <c r="BO90" s="131" t="s">
        <v>71</v>
      </c>
      <c r="BP90" s="131" t="s">
        <v>71</v>
      </c>
      <c r="BQ90" s="131" t="s">
        <v>71</v>
      </c>
      <c r="BR90" s="131" t="s">
        <v>71</v>
      </c>
      <c r="BS90" s="131" t="s">
        <v>71</v>
      </c>
      <c r="BT90" s="130"/>
      <c r="BU90" s="132" t="s">
        <v>71</v>
      </c>
      <c r="BV90" s="128" t="s">
        <v>71</v>
      </c>
      <c r="BW90" s="129" t="n">
        <f aca="false">SUM(BX90:CB90)</f>
        <v>0</v>
      </c>
      <c r="BX90" s="130" t="s">
        <v>71</v>
      </c>
      <c r="BY90" s="131" t="s">
        <v>71</v>
      </c>
      <c r="BZ90" s="131" t="s">
        <v>71</v>
      </c>
      <c r="CA90" s="131" t="s">
        <v>71</v>
      </c>
      <c r="CB90" s="131" t="s">
        <v>71</v>
      </c>
      <c r="CC90" s="131" t="s">
        <v>71</v>
      </c>
      <c r="CD90" s="130"/>
      <c r="CE90" s="132" t="s">
        <v>71</v>
      </c>
      <c r="CF90" s="128" t="s">
        <v>71</v>
      </c>
      <c r="CG90" s="129" t="n">
        <f aca="false">SUM(CH90:CL90)</f>
        <v>0</v>
      </c>
      <c r="CH90" s="130" t="s">
        <v>71</v>
      </c>
      <c r="CI90" s="131" t="s">
        <v>71</v>
      </c>
      <c r="CJ90" s="131" t="s">
        <v>71</v>
      </c>
      <c r="CK90" s="131" t="s">
        <v>71</v>
      </c>
      <c r="CL90" s="131" t="s">
        <v>71</v>
      </c>
      <c r="CM90" s="131" t="s">
        <v>71</v>
      </c>
      <c r="CN90" s="130"/>
      <c r="CO90" s="132" t="s">
        <v>71</v>
      </c>
    </row>
    <row r="91" customFormat="false" ht="12" hidden="false" customHeight="true" outlineLevel="0" collapsed="false">
      <c r="B91" s="9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133"/>
      <c r="AQ91" s="36"/>
      <c r="AR91" s="36"/>
      <c r="AS91" s="36"/>
      <c r="AT91" s="36"/>
      <c r="AU91" s="36"/>
      <c r="AV91" s="36"/>
      <c r="AW91" s="36"/>
      <c r="AX91" s="36"/>
      <c r="AY91" s="133" t="s">
        <v>89</v>
      </c>
      <c r="AZ91" s="13"/>
      <c r="BB91" s="89" t="s">
        <v>40</v>
      </c>
      <c r="BC91" s="89"/>
      <c r="BD91" s="89"/>
      <c r="BE91" s="89"/>
      <c r="BF91" s="89"/>
      <c r="BG91" s="89"/>
      <c r="BH91" s="89"/>
      <c r="BI91" s="89"/>
      <c r="BJ91" s="89"/>
      <c r="BK91" s="89"/>
      <c r="BL91" s="91" t="s">
        <v>41</v>
      </c>
      <c r="BM91" s="91"/>
      <c r="BN91" s="91"/>
      <c r="BO91" s="91"/>
      <c r="BP91" s="91"/>
      <c r="BQ91" s="91"/>
      <c r="BR91" s="91"/>
      <c r="BS91" s="91"/>
      <c r="BT91" s="91"/>
      <c r="BU91" s="91"/>
      <c r="BV91" s="91" t="s">
        <v>42</v>
      </c>
      <c r="BW91" s="91"/>
      <c r="BX91" s="91"/>
      <c r="BY91" s="91"/>
      <c r="BZ91" s="91"/>
      <c r="CA91" s="91"/>
      <c r="CB91" s="91"/>
      <c r="CC91" s="91"/>
      <c r="CD91" s="91"/>
      <c r="CE91" s="91"/>
      <c r="CF91" s="90" t="s">
        <v>43</v>
      </c>
      <c r="CG91" s="90"/>
      <c r="CH91" s="90"/>
      <c r="CI91" s="90"/>
      <c r="CJ91" s="90"/>
      <c r="CK91" s="90"/>
      <c r="CL91" s="90"/>
      <c r="CM91" s="90"/>
      <c r="CN91" s="90"/>
      <c r="CO91" s="90"/>
    </row>
    <row r="92" customFormat="false" ht="12" hidden="false" customHeight="true" outlineLevel="0" collapsed="false">
      <c r="B92" s="9"/>
      <c r="C92" s="92" t="s">
        <v>44</v>
      </c>
      <c r="D92" s="92"/>
      <c r="E92" s="92"/>
      <c r="F92" s="92"/>
      <c r="G92" s="92"/>
      <c r="H92" s="92"/>
      <c r="I92" s="92"/>
      <c r="J92" s="92"/>
      <c r="K92" s="92"/>
      <c r="L92" s="92" t="s">
        <v>45</v>
      </c>
      <c r="M92" s="92"/>
      <c r="N92" s="92" t="s">
        <v>46</v>
      </c>
      <c r="O92" s="92"/>
      <c r="P92" s="92" t="s">
        <v>47</v>
      </c>
      <c r="Q92" s="92"/>
      <c r="R92" s="92"/>
      <c r="S92" s="92" t="s">
        <v>48</v>
      </c>
      <c r="T92" s="92"/>
      <c r="U92" s="92"/>
      <c r="V92" s="92" t="s">
        <v>49</v>
      </c>
      <c r="W92" s="92"/>
      <c r="X92" s="92"/>
      <c r="Y92" s="92" t="s">
        <v>50</v>
      </c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 t="s">
        <v>51</v>
      </c>
      <c r="AO92" s="92"/>
      <c r="AP92" s="92"/>
      <c r="AQ92" s="92" t="s">
        <v>52</v>
      </c>
      <c r="AR92" s="92"/>
      <c r="AS92" s="92"/>
      <c r="AT92" s="92"/>
      <c r="AU92" s="92"/>
      <c r="AV92" s="92"/>
      <c r="AW92" s="92" t="s">
        <v>53</v>
      </c>
      <c r="AX92" s="92"/>
      <c r="AY92" s="92"/>
      <c r="AZ92" s="13"/>
      <c r="BB92" s="93" t="s">
        <v>54</v>
      </c>
      <c r="BC92" s="92" t="s">
        <v>49</v>
      </c>
      <c r="BD92" s="92" t="s">
        <v>50</v>
      </c>
      <c r="BE92" s="92"/>
      <c r="BF92" s="92"/>
      <c r="BG92" s="92"/>
      <c r="BH92" s="92"/>
      <c r="BI92" s="92" t="s">
        <v>51</v>
      </c>
      <c r="BJ92" s="94" t="s">
        <v>52</v>
      </c>
      <c r="BK92" s="94"/>
      <c r="BL92" s="93" t="s">
        <v>54</v>
      </c>
      <c r="BM92" s="92" t="s">
        <v>49</v>
      </c>
      <c r="BN92" s="92" t="s">
        <v>50</v>
      </c>
      <c r="BO92" s="92"/>
      <c r="BP92" s="92"/>
      <c r="BQ92" s="92"/>
      <c r="BR92" s="92"/>
      <c r="BS92" s="92" t="s">
        <v>51</v>
      </c>
      <c r="BT92" s="94" t="s">
        <v>52</v>
      </c>
      <c r="BU92" s="94"/>
      <c r="BV92" s="93" t="s">
        <v>54</v>
      </c>
      <c r="BW92" s="92" t="s">
        <v>49</v>
      </c>
      <c r="BX92" s="92" t="s">
        <v>50</v>
      </c>
      <c r="BY92" s="92"/>
      <c r="BZ92" s="92"/>
      <c r="CA92" s="92"/>
      <c r="CB92" s="92"/>
      <c r="CC92" s="92" t="s">
        <v>51</v>
      </c>
      <c r="CD92" s="94" t="s">
        <v>52</v>
      </c>
      <c r="CE92" s="94"/>
      <c r="CF92" s="134" t="s">
        <v>54</v>
      </c>
      <c r="CG92" s="92" t="s">
        <v>49</v>
      </c>
      <c r="CH92" s="92" t="s">
        <v>50</v>
      </c>
      <c r="CI92" s="92"/>
      <c r="CJ92" s="92"/>
      <c r="CK92" s="92"/>
      <c r="CL92" s="92"/>
      <c r="CM92" s="92" t="s">
        <v>51</v>
      </c>
      <c r="CN92" s="94" t="s">
        <v>52</v>
      </c>
      <c r="CO92" s="94"/>
    </row>
    <row r="93" customFormat="false" ht="12" hidden="false" customHeight="true" outlineLevel="0" collapsed="false">
      <c r="B93" s="9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13"/>
      <c r="BB93" s="93"/>
      <c r="BC93" s="92"/>
      <c r="BD93" s="92"/>
      <c r="BE93" s="92"/>
      <c r="BF93" s="92"/>
      <c r="BG93" s="92"/>
      <c r="BH93" s="92"/>
      <c r="BI93" s="92"/>
      <c r="BJ93" s="92"/>
      <c r="BK93" s="94"/>
      <c r="BL93" s="93"/>
      <c r="BM93" s="92"/>
      <c r="BN93" s="92"/>
      <c r="BO93" s="92"/>
      <c r="BP93" s="92"/>
      <c r="BQ93" s="92"/>
      <c r="BR93" s="92"/>
      <c r="BS93" s="92"/>
      <c r="BT93" s="92"/>
      <c r="BU93" s="94"/>
      <c r="BV93" s="93"/>
      <c r="BW93" s="92"/>
      <c r="BX93" s="92"/>
      <c r="BY93" s="92"/>
      <c r="BZ93" s="92"/>
      <c r="CA93" s="92"/>
      <c r="CB93" s="92"/>
      <c r="CC93" s="92"/>
      <c r="CD93" s="92"/>
      <c r="CE93" s="94"/>
      <c r="CF93" s="134"/>
      <c r="CG93" s="92"/>
      <c r="CH93" s="92"/>
      <c r="CI93" s="92"/>
      <c r="CJ93" s="92"/>
      <c r="CK93" s="92"/>
      <c r="CL93" s="92"/>
      <c r="CM93" s="92"/>
      <c r="CN93" s="92"/>
      <c r="CO93" s="94"/>
    </row>
    <row r="94" customFormat="false" ht="12" hidden="false" customHeight="true" outlineLevel="0" collapsed="false">
      <c r="B94" s="9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 t="s">
        <v>55</v>
      </c>
      <c r="Z94" s="92"/>
      <c r="AA94" s="92"/>
      <c r="AB94" s="92" t="s">
        <v>56</v>
      </c>
      <c r="AC94" s="92"/>
      <c r="AD94" s="92"/>
      <c r="AE94" s="92" t="s">
        <v>57</v>
      </c>
      <c r="AF94" s="92"/>
      <c r="AG94" s="92"/>
      <c r="AH94" s="92" t="s">
        <v>58</v>
      </c>
      <c r="AI94" s="92"/>
      <c r="AJ94" s="92"/>
      <c r="AK94" s="92" t="s">
        <v>59</v>
      </c>
      <c r="AL94" s="92"/>
      <c r="AM94" s="92"/>
      <c r="AN94" s="92"/>
      <c r="AO94" s="92"/>
      <c r="AP94" s="92"/>
      <c r="AQ94" s="92" t="s">
        <v>60</v>
      </c>
      <c r="AR94" s="92"/>
      <c r="AS94" s="92"/>
      <c r="AT94" s="92" t="s">
        <v>61</v>
      </c>
      <c r="AU94" s="92"/>
      <c r="AV94" s="92"/>
      <c r="AW94" s="92"/>
      <c r="AX94" s="92"/>
      <c r="AY94" s="92"/>
      <c r="AZ94" s="13"/>
      <c r="BB94" s="93"/>
      <c r="BC94" s="92"/>
      <c r="BD94" s="92" t="s">
        <v>55</v>
      </c>
      <c r="BE94" s="92" t="s">
        <v>56</v>
      </c>
      <c r="BF94" s="92" t="s">
        <v>57</v>
      </c>
      <c r="BG94" s="92" t="s">
        <v>58</v>
      </c>
      <c r="BH94" s="92" t="s">
        <v>59</v>
      </c>
      <c r="BI94" s="92"/>
      <c r="BJ94" s="92" t="s">
        <v>60</v>
      </c>
      <c r="BK94" s="94" t="s">
        <v>61</v>
      </c>
      <c r="BL94" s="93"/>
      <c r="BM94" s="92"/>
      <c r="BN94" s="92" t="s">
        <v>55</v>
      </c>
      <c r="BO94" s="92" t="s">
        <v>56</v>
      </c>
      <c r="BP94" s="92" t="s">
        <v>57</v>
      </c>
      <c r="BQ94" s="92" t="s">
        <v>58</v>
      </c>
      <c r="BR94" s="92" t="s">
        <v>59</v>
      </c>
      <c r="BS94" s="92"/>
      <c r="BT94" s="92" t="s">
        <v>60</v>
      </c>
      <c r="BU94" s="94" t="s">
        <v>61</v>
      </c>
      <c r="BV94" s="93"/>
      <c r="BW94" s="92"/>
      <c r="BX94" s="92" t="s">
        <v>55</v>
      </c>
      <c r="BY94" s="92" t="s">
        <v>56</v>
      </c>
      <c r="BZ94" s="92" t="s">
        <v>57</v>
      </c>
      <c r="CA94" s="92" t="s">
        <v>58</v>
      </c>
      <c r="CB94" s="92" t="s">
        <v>59</v>
      </c>
      <c r="CC94" s="92"/>
      <c r="CD94" s="92" t="s">
        <v>60</v>
      </c>
      <c r="CE94" s="94" t="s">
        <v>61</v>
      </c>
      <c r="CF94" s="134"/>
      <c r="CG94" s="92"/>
      <c r="CH94" s="92" t="s">
        <v>55</v>
      </c>
      <c r="CI94" s="92" t="s">
        <v>56</v>
      </c>
      <c r="CJ94" s="92" t="s">
        <v>57</v>
      </c>
      <c r="CK94" s="92" t="s">
        <v>58</v>
      </c>
      <c r="CL94" s="92" t="s">
        <v>59</v>
      </c>
      <c r="CM94" s="92"/>
      <c r="CN94" s="92" t="s">
        <v>60</v>
      </c>
      <c r="CO94" s="94" t="s">
        <v>61</v>
      </c>
    </row>
    <row r="95" customFormat="false" ht="12" hidden="false" customHeight="true" outlineLevel="0" collapsed="false">
      <c r="B95" s="9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13"/>
      <c r="BB95" s="93"/>
      <c r="BC95" s="92"/>
      <c r="BD95" s="92"/>
      <c r="BE95" s="92"/>
      <c r="BF95" s="92"/>
      <c r="BG95" s="92"/>
      <c r="BH95" s="92"/>
      <c r="BI95" s="92"/>
      <c r="BJ95" s="92"/>
      <c r="BK95" s="94"/>
      <c r="BL95" s="93"/>
      <c r="BM95" s="92"/>
      <c r="BN95" s="92"/>
      <c r="BO95" s="92"/>
      <c r="BP95" s="92"/>
      <c r="BQ95" s="92"/>
      <c r="BR95" s="92"/>
      <c r="BS95" s="92"/>
      <c r="BT95" s="92"/>
      <c r="BU95" s="94"/>
      <c r="BV95" s="93"/>
      <c r="BW95" s="92"/>
      <c r="BX95" s="92"/>
      <c r="BY95" s="92"/>
      <c r="BZ95" s="92"/>
      <c r="CA95" s="92"/>
      <c r="CB95" s="92"/>
      <c r="CC95" s="92"/>
      <c r="CD95" s="92"/>
      <c r="CE95" s="94"/>
      <c r="CF95" s="134"/>
      <c r="CG95" s="92"/>
      <c r="CH95" s="92"/>
      <c r="CI95" s="92"/>
      <c r="CJ95" s="92"/>
      <c r="CK95" s="92"/>
      <c r="CL95" s="92"/>
      <c r="CM95" s="92"/>
      <c r="CN95" s="92"/>
      <c r="CO95" s="94"/>
    </row>
    <row r="96" customFormat="false" ht="12" hidden="false" customHeight="true" outlineLevel="0" collapsed="false">
      <c r="B96" s="9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13"/>
      <c r="BB96" s="93"/>
      <c r="BC96" s="92"/>
      <c r="BD96" s="92"/>
      <c r="BE96" s="92"/>
      <c r="BF96" s="92"/>
      <c r="BG96" s="92"/>
      <c r="BH96" s="92"/>
      <c r="BI96" s="92"/>
      <c r="BJ96" s="92"/>
      <c r="BK96" s="94"/>
      <c r="BL96" s="93"/>
      <c r="BM96" s="92"/>
      <c r="BN96" s="92"/>
      <c r="BO96" s="92"/>
      <c r="BP96" s="92"/>
      <c r="BQ96" s="92"/>
      <c r="BR96" s="92"/>
      <c r="BS96" s="92"/>
      <c r="BT96" s="92"/>
      <c r="BU96" s="94"/>
      <c r="BV96" s="93"/>
      <c r="BW96" s="92"/>
      <c r="BX96" s="92"/>
      <c r="BY96" s="92"/>
      <c r="BZ96" s="92"/>
      <c r="CA96" s="92"/>
      <c r="CB96" s="92"/>
      <c r="CC96" s="92"/>
      <c r="CD96" s="92"/>
      <c r="CE96" s="94"/>
      <c r="CF96" s="134"/>
      <c r="CG96" s="92"/>
      <c r="CH96" s="92"/>
      <c r="CI96" s="92"/>
      <c r="CJ96" s="92"/>
      <c r="CK96" s="92"/>
      <c r="CL96" s="92"/>
      <c r="CM96" s="92"/>
      <c r="CN96" s="92"/>
      <c r="CO96" s="94"/>
    </row>
    <row r="97" customFormat="false" ht="12" hidden="false" customHeight="true" outlineLevel="0" collapsed="false">
      <c r="B97" s="9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13"/>
      <c r="BB97" s="93"/>
      <c r="BC97" s="92"/>
      <c r="BD97" s="92"/>
      <c r="BE97" s="92"/>
      <c r="BF97" s="92"/>
      <c r="BG97" s="92"/>
      <c r="BH97" s="92"/>
      <c r="BI97" s="92"/>
      <c r="BJ97" s="92"/>
      <c r="BK97" s="94"/>
      <c r="BL97" s="93"/>
      <c r="BM97" s="92"/>
      <c r="BN97" s="92"/>
      <c r="BO97" s="92"/>
      <c r="BP97" s="92"/>
      <c r="BQ97" s="92"/>
      <c r="BR97" s="92"/>
      <c r="BS97" s="92"/>
      <c r="BT97" s="92"/>
      <c r="BU97" s="94"/>
      <c r="BV97" s="93"/>
      <c r="BW97" s="92"/>
      <c r="BX97" s="92"/>
      <c r="BY97" s="92"/>
      <c r="BZ97" s="92"/>
      <c r="CA97" s="92"/>
      <c r="CB97" s="92"/>
      <c r="CC97" s="92"/>
      <c r="CD97" s="92"/>
      <c r="CE97" s="94"/>
      <c r="CF97" s="134"/>
      <c r="CG97" s="92"/>
      <c r="CH97" s="92"/>
      <c r="CI97" s="92"/>
      <c r="CJ97" s="92"/>
      <c r="CK97" s="92"/>
      <c r="CL97" s="92"/>
      <c r="CM97" s="92"/>
      <c r="CN97" s="92"/>
      <c r="CO97" s="94"/>
    </row>
    <row r="98" customFormat="false" ht="12" hidden="false" customHeight="true" outlineLevel="0" collapsed="false">
      <c r="B98" s="9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13"/>
      <c r="BB98" s="93"/>
      <c r="BC98" s="92"/>
      <c r="BD98" s="92"/>
      <c r="BE98" s="92"/>
      <c r="BF98" s="92"/>
      <c r="BG98" s="92"/>
      <c r="BH98" s="92"/>
      <c r="BI98" s="92"/>
      <c r="BJ98" s="92"/>
      <c r="BK98" s="94"/>
      <c r="BL98" s="93"/>
      <c r="BM98" s="92"/>
      <c r="BN98" s="92"/>
      <c r="BO98" s="92"/>
      <c r="BP98" s="92"/>
      <c r="BQ98" s="92"/>
      <c r="BR98" s="92"/>
      <c r="BS98" s="92"/>
      <c r="BT98" s="92"/>
      <c r="BU98" s="94"/>
      <c r="BV98" s="93"/>
      <c r="BW98" s="92"/>
      <c r="BX98" s="92"/>
      <c r="BY98" s="92"/>
      <c r="BZ98" s="92"/>
      <c r="CA98" s="92"/>
      <c r="CB98" s="92"/>
      <c r="CC98" s="92"/>
      <c r="CD98" s="92"/>
      <c r="CE98" s="94"/>
      <c r="CF98" s="134"/>
      <c r="CG98" s="92"/>
      <c r="CH98" s="92"/>
      <c r="CI98" s="92"/>
      <c r="CJ98" s="92"/>
      <c r="CK98" s="92"/>
      <c r="CL98" s="92"/>
      <c r="CM98" s="92"/>
      <c r="CN98" s="92"/>
      <c r="CO98" s="94"/>
    </row>
    <row r="99" customFormat="false" ht="12" hidden="false" customHeight="true" outlineLevel="0" collapsed="false">
      <c r="B99" s="9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13"/>
      <c r="BB99" s="93"/>
      <c r="BC99" s="92"/>
      <c r="BD99" s="92"/>
      <c r="BE99" s="92"/>
      <c r="BF99" s="92"/>
      <c r="BG99" s="92"/>
      <c r="BH99" s="92"/>
      <c r="BI99" s="92"/>
      <c r="BJ99" s="92"/>
      <c r="BK99" s="94"/>
      <c r="BL99" s="93"/>
      <c r="BM99" s="92"/>
      <c r="BN99" s="92"/>
      <c r="BO99" s="92"/>
      <c r="BP99" s="92"/>
      <c r="BQ99" s="92"/>
      <c r="BR99" s="92"/>
      <c r="BS99" s="92"/>
      <c r="BT99" s="92"/>
      <c r="BU99" s="94"/>
      <c r="BV99" s="93"/>
      <c r="BW99" s="92"/>
      <c r="BX99" s="92"/>
      <c r="BY99" s="92"/>
      <c r="BZ99" s="92"/>
      <c r="CA99" s="92"/>
      <c r="CB99" s="92"/>
      <c r="CC99" s="92"/>
      <c r="CD99" s="92"/>
      <c r="CE99" s="94"/>
      <c r="CF99" s="134"/>
      <c r="CG99" s="92"/>
      <c r="CH99" s="92"/>
      <c r="CI99" s="92"/>
      <c r="CJ99" s="92"/>
      <c r="CK99" s="92"/>
      <c r="CL99" s="92"/>
      <c r="CM99" s="92"/>
      <c r="CN99" s="92"/>
      <c r="CO99" s="94"/>
    </row>
    <row r="100" customFormat="false" ht="12" hidden="false" customHeight="true" outlineLevel="0" collapsed="false">
      <c r="B100" s="9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13"/>
      <c r="BB100" s="93"/>
      <c r="BC100" s="92"/>
      <c r="BD100" s="92"/>
      <c r="BE100" s="92"/>
      <c r="BF100" s="92"/>
      <c r="BG100" s="92"/>
      <c r="BH100" s="92"/>
      <c r="BI100" s="92"/>
      <c r="BJ100" s="92"/>
      <c r="BK100" s="94"/>
      <c r="BL100" s="93"/>
      <c r="BM100" s="92"/>
      <c r="BN100" s="92"/>
      <c r="BO100" s="92"/>
      <c r="BP100" s="92"/>
      <c r="BQ100" s="92"/>
      <c r="BR100" s="92"/>
      <c r="BS100" s="92"/>
      <c r="BT100" s="92"/>
      <c r="BU100" s="94"/>
      <c r="BV100" s="93"/>
      <c r="BW100" s="92"/>
      <c r="BX100" s="92"/>
      <c r="BY100" s="92"/>
      <c r="BZ100" s="92"/>
      <c r="CA100" s="92"/>
      <c r="CB100" s="92"/>
      <c r="CC100" s="92"/>
      <c r="CD100" s="92"/>
      <c r="CE100" s="94"/>
      <c r="CF100" s="134"/>
      <c r="CG100" s="92"/>
      <c r="CH100" s="92"/>
      <c r="CI100" s="92"/>
      <c r="CJ100" s="92"/>
      <c r="CK100" s="92"/>
      <c r="CL100" s="92"/>
      <c r="CM100" s="92"/>
      <c r="CN100" s="92"/>
      <c r="CO100" s="94"/>
    </row>
    <row r="101" customFormat="false" ht="12" hidden="false" customHeight="true" outlineLevel="0" collapsed="false">
      <c r="B101" s="9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13"/>
      <c r="BB101" s="93"/>
      <c r="BC101" s="92"/>
      <c r="BD101" s="92"/>
      <c r="BE101" s="92"/>
      <c r="BF101" s="92"/>
      <c r="BG101" s="92"/>
      <c r="BH101" s="92"/>
      <c r="BI101" s="92"/>
      <c r="BJ101" s="92"/>
      <c r="BK101" s="94"/>
      <c r="BL101" s="93"/>
      <c r="BM101" s="92"/>
      <c r="BN101" s="92"/>
      <c r="BO101" s="92"/>
      <c r="BP101" s="92"/>
      <c r="BQ101" s="92"/>
      <c r="BR101" s="92"/>
      <c r="BS101" s="92"/>
      <c r="BT101" s="92"/>
      <c r="BU101" s="94"/>
      <c r="BV101" s="93"/>
      <c r="BW101" s="92"/>
      <c r="BX101" s="92"/>
      <c r="BY101" s="92"/>
      <c r="BZ101" s="92"/>
      <c r="CA101" s="92"/>
      <c r="CB101" s="92"/>
      <c r="CC101" s="92"/>
      <c r="CD101" s="92"/>
      <c r="CE101" s="94"/>
      <c r="CF101" s="134"/>
      <c r="CG101" s="92"/>
      <c r="CH101" s="92"/>
      <c r="CI101" s="92"/>
      <c r="CJ101" s="92"/>
      <c r="CK101" s="92"/>
      <c r="CL101" s="92"/>
      <c r="CM101" s="92"/>
      <c r="CN101" s="92"/>
      <c r="CO101" s="94"/>
    </row>
    <row r="102" customFormat="false" ht="9.95" hidden="false" customHeight="true" outlineLevel="0" collapsed="false">
      <c r="B102" s="9"/>
      <c r="C102" s="95" t="s">
        <v>62</v>
      </c>
      <c r="D102" s="95"/>
      <c r="E102" s="95"/>
      <c r="F102" s="95"/>
      <c r="G102" s="95"/>
      <c r="H102" s="95"/>
      <c r="I102" s="95"/>
      <c r="J102" s="95"/>
      <c r="K102" s="95"/>
      <c r="L102" s="95" t="s">
        <v>63</v>
      </c>
      <c r="M102" s="95"/>
      <c r="N102" s="95" t="s">
        <v>64</v>
      </c>
      <c r="O102" s="95"/>
      <c r="P102" s="95" t="n">
        <v>1</v>
      </c>
      <c r="Q102" s="95"/>
      <c r="R102" s="95"/>
      <c r="S102" s="95" t="n">
        <v>2</v>
      </c>
      <c r="T102" s="95"/>
      <c r="U102" s="95"/>
      <c r="V102" s="95" t="n">
        <v>3</v>
      </c>
      <c r="W102" s="95"/>
      <c r="X102" s="95"/>
      <c r="Y102" s="95" t="n">
        <v>4</v>
      </c>
      <c r="Z102" s="95"/>
      <c r="AA102" s="95"/>
      <c r="AB102" s="95" t="n">
        <v>5</v>
      </c>
      <c r="AC102" s="95"/>
      <c r="AD102" s="95"/>
      <c r="AE102" s="95" t="n">
        <v>6</v>
      </c>
      <c r="AF102" s="95"/>
      <c r="AG102" s="95"/>
      <c r="AH102" s="95" t="n">
        <v>7</v>
      </c>
      <c r="AI102" s="95"/>
      <c r="AJ102" s="95"/>
      <c r="AK102" s="95" t="n">
        <v>8</v>
      </c>
      <c r="AL102" s="95"/>
      <c r="AM102" s="95"/>
      <c r="AN102" s="95" t="n">
        <v>9</v>
      </c>
      <c r="AO102" s="95"/>
      <c r="AP102" s="95"/>
      <c r="AQ102" s="95" t="n">
        <v>10</v>
      </c>
      <c r="AR102" s="95"/>
      <c r="AS102" s="95"/>
      <c r="AT102" s="95" t="n">
        <v>11</v>
      </c>
      <c r="AU102" s="95"/>
      <c r="AV102" s="95"/>
      <c r="AW102" s="95" t="n">
        <v>12</v>
      </c>
      <c r="AX102" s="95"/>
      <c r="AY102" s="95"/>
      <c r="AZ102" s="13"/>
      <c r="BB102" s="96" t="n">
        <v>2</v>
      </c>
      <c r="BC102" s="95" t="n">
        <v>3</v>
      </c>
      <c r="BD102" s="95" t="n">
        <v>4</v>
      </c>
      <c r="BE102" s="95" t="n">
        <v>5</v>
      </c>
      <c r="BF102" s="95" t="n">
        <v>6</v>
      </c>
      <c r="BG102" s="95" t="n">
        <v>7</v>
      </c>
      <c r="BH102" s="95" t="n">
        <v>8</v>
      </c>
      <c r="BI102" s="95" t="n">
        <v>9</v>
      </c>
      <c r="BJ102" s="95" t="n">
        <v>10</v>
      </c>
      <c r="BK102" s="97" t="n">
        <v>11</v>
      </c>
      <c r="BL102" s="96" t="n">
        <v>2</v>
      </c>
      <c r="BM102" s="95" t="n">
        <v>3</v>
      </c>
      <c r="BN102" s="95" t="n">
        <v>4</v>
      </c>
      <c r="BO102" s="95" t="n">
        <v>5</v>
      </c>
      <c r="BP102" s="95" t="n">
        <v>6</v>
      </c>
      <c r="BQ102" s="95" t="n">
        <v>7</v>
      </c>
      <c r="BR102" s="95" t="n">
        <v>8</v>
      </c>
      <c r="BS102" s="95" t="n">
        <v>9</v>
      </c>
      <c r="BT102" s="95" t="n">
        <v>10</v>
      </c>
      <c r="BU102" s="97" t="n">
        <v>11</v>
      </c>
      <c r="BV102" s="96" t="n">
        <v>2</v>
      </c>
      <c r="BW102" s="95" t="n">
        <v>3</v>
      </c>
      <c r="BX102" s="95" t="n">
        <v>4</v>
      </c>
      <c r="BY102" s="95" t="n">
        <v>5</v>
      </c>
      <c r="BZ102" s="95" t="n">
        <v>6</v>
      </c>
      <c r="CA102" s="95" t="n">
        <v>7</v>
      </c>
      <c r="CB102" s="95" t="n">
        <v>8</v>
      </c>
      <c r="CC102" s="95" t="n">
        <v>9</v>
      </c>
      <c r="CD102" s="95" t="n">
        <v>10</v>
      </c>
      <c r="CE102" s="97" t="n">
        <v>11</v>
      </c>
      <c r="CF102" s="135" t="n">
        <v>2</v>
      </c>
      <c r="CG102" s="95" t="n">
        <v>3</v>
      </c>
      <c r="CH102" s="95" t="n">
        <v>4</v>
      </c>
      <c r="CI102" s="95" t="n">
        <v>5</v>
      </c>
      <c r="CJ102" s="95" t="n">
        <v>6</v>
      </c>
      <c r="CK102" s="95" t="n">
        <v>7</v>
      </c>
      <c r="CL102" s="95" t="n">
        <v>8</v>
      </c>
      <c r="CM102" s="95" t="n">
        <v>9</v>
      </c>
      <c r="CN102" s="95" t="n">
        <v>10</v>
      </c>
      <c r="CO102" s="97" t="n">
        <v>11</v>
      </c>
    </row>
    <row r="103" customFormat="false" ht="10.5" hidden="false" customHeight="true" outlineLevel="0" collapsed="false">
      <c r="B103" s="9"/>
      <c r="C103" s="112" t="s">
        <v>90</v>
      </c>
      <c r="D103" s="112"/>
      <c r="E103" s="112"/>
      <c r="F103" s="112"/>
      <c r="G103" s="112"/>
      <c r="H103" s="112"/>
      <c r="I103" s="112"/>
      <c r="J103" s="112"/>
      <c r="K103" s="112"/>
      <c r="L103" s="136" t="n">
        <v>1170</v>
      </c>
      <c r="M103" s="136"/>
      <c r="N103" s="137" t="s">
        <v>66</v>
      </c>
      <c r="O103" s="137"/>
      <c r="P103" s="138"/>
      <c r="Q103" s="138"/>
      <c r="R103" s="138"/>
      <c r="S103" s="101" t="n">
        <f aca="false">IF($Y$24="март",BB103,IF($Y$24="июнь",BB103+BL103,IF($Y$24="сентябрь",BB103+BL103+BV103,IF($Y$24="декабрь",BB103+BL103+BV103+CF103))))</f>
        <v>0</v>
      </c>
      <c r="T103" s="101"/>
      <c r="U103" s="101"/>
      <c r="V103" s="101" t="n">
        <f aca="false">IF($Y$24="март",BC103,IF($Y$24="июнь",BC103+BM103,IF($Y$24="сентябрь",BC103+BM103+BW103,IF($Y$24="декабрь",BC103+BM103+BW103+CG103))))</f>
        <v>0</v>
      </c>
      <c r="W103" s="101"/>
      <c r="X103" s="101"/>
      <c r="Y103" s="101" t="n">
        <f aca="false">IF($Y$24="март",BD103,IF($Y$24="июнь",BD103+BN103,IF($Y$24="сентябрь",BD103+BN103+BX103,IF($Y$24="декабрь",BD103+BN103+BX103+CH103))))</f>
        <v>0</v>
      </c>
      <c r="Z103" s="101"/>
      <c r="AA103" s="101"/>
      <c r="AB103" s="101" t="n">
        <f aca="false">IF($Y$24="март",BE103,IF($Y$24="июнь",BE103+BO103,IF($Y$24="сентябрь",BE103+BO103+BY103,IF($Y$24="декабрь",BE103+BO103+BY103+CI103))))</f>
        <v>0</v>
      </c>
      <c r="AC103" s="101"/>
      <c r="AD103" s="101"/>
      <c r="AE103" s="101" t="n">
        <f aca="false">IF($Y$24="март",BF103,IF($Y$24="июнь",BF103+BP103,IF($Y$24="сентябрь",BF103+BP103+BZ103,IF($Y$24="декабрь",BF103+BP103+BZ103+CJ103))))</f>
        <v>0</v>
      </c>
      <c r="AF103" s="101"/>
      <c r="AG103" s="101"/>
      <c r="AH103" s="101" t="n">
        <f aca="false">IF($Y$24="март",BG103,IF($Y$24="июнь",BG103+BQ103,IF($Y$24="сентябрь",BG103+BQ103+CA103,IF($Y$24="декабрь",BG103+BQ103+CA103+CK103))))</f>
        <v>0</v>
      </c>
      <c r="AI103" s="101"/>
      <c r="AJ103" s="101"/>
      <c r="AK103" s="101" t="n">
        <f aca="false">IF($Y$24="март",BH103,IF($Y$24="июнь",BH103+BR103,IF($Y$24="сентябрь",BH103+BR103+CB103,IF($Y$24="декабрь",BH103+BR103+CB103+CL103))))</f>
        <v>0</v>
      </c>
      <c r="AL103" s="101"/>
      <c r="AM103" s="101"/>
      <c r="AN103" s="101" t="n">
        <f aca="false">IF($Y$24="март",BI103,IF($Y$24="июнь",BI103+BS103,IF($Y$24="сентябрь",BI103+BS103+CC103,IF($Y$24="декабрь",BI103+BS103+CC103+CM103))))</f>
        <v>0</v>
      </c>
      <c r="AO103" s="101"/>
      <c r="AP103" s="101"/>
      <c r="AQ103" s="101" t="n">
        <f aca="false">IF($Y$24="март",BJ103,IF($Y$24="июнь",BJ103+BT103,IF($Y$24="сентябрь",BJ103+BT103+CD103,IF($Y$24="декабрь",BJ103+BT103+CD103+CN103))))</f>
        <v>0</v>
      </c>
      <c r="AR103" s="101"/>
      <c r="AS103" s="101"/>
      <c r="AT103" s="101" t="n">
        <f aca="false">IF($Y$24="март",BK103,IF($Y$24="июнь",BK103+BU103,IF($Y$24="сентябрь",BK103+BU103+CE103,IF($Y$24="декабрь",BK103+BU103+CE103+CO103))))</f>
        <v>0</v>
      </c>
      <c r="AU103" s="101"/>
      <c r="AV103" s="101"/>
      <c r="AW103" s="102" t="n">
        <f aca="false">P103+S103-V103-AN103-AQ103-AT103</f>
        <v>0</v>
      </c>
      <c r="AX103" s="102"/>
      <c r="AY103" s="102"/>
      <c r="AZ103" s="13"/>
      <c r="BB103" s="103"/>
      <c r="BC103" s="101" t="n">
        <f aca="false">SUM(BD103:BH103)</f>
        <v>0</v>
      </c>
      <c r="BD103" s="100"/>
      <c r="BE103" s="100"/>
      <c r="BF103" s="100"/>
      <c r="BG103" s="100"/>
      <c r="BH103" s="100"/>
      <c r="BI103" s="104"/>
      <c r="BJ103" s="100"/>
      <c r="BK103" s="105"/>
      <c r="BL103" s="103"/>
      <c r="BM103" s="101" t="n">
        <f aca="false">SUM(BN103:BR103)</f>
        <v>0</v>
      </c>
      <c r="BN103" s="100"/>
      <c r="BO103" s="100"/>
      <c r="BP103" s="100"/>
      <c r="BQ103" s="100"/>
      <c r="BR103" s="100"/>
      <c r="BS103" s="104"/>
      <c r="BT103" s="100"/>
      <c r="BU103" s="105"/>
      <c r="BV103" s="103"/>
      <c r="BW103" s="101" t="n">
        <f aca="false">SUM(BX103:CB103)</f>
        <v>0</v>
      </c>
      <c r="BX103" s="100"/>
      <c r="BY103" s="100"/>
      <c r="BZ103" s="100"/>
      <c r="CA103" s="100"/>
      <c r="CB103" s="100"/>
      <c r="CC103" s="104"/>
      <c r="CD103" s="100"/>
      <c r="CE103" s="105"/>
      <c r="CF103" s="103"/>
      <c r="CG103" s="101" t="n">
        <f aca="false">SUM(CH103:CL103)</f>
        <v>0</v>
      </c>
      <c r="CH103" s="100"/>
      <c r="CI103" s="100"/>
      <c r="CJ103" s="100"/>
      <c r="CK103" s="100"/>
      <c r="CL103" s="100"/>
      <c r="CM103" s="104"/>
      <c r="CN103" s="100"/>
      <c r="CO103" s="105"/>
    </row>
    <row r="104" customFormat="false" ht="20.25" hidden="false" customHeight="true" outlineLevel="0" collapsed="false">
      <c r="B104" s="9"/>
      <c r="C104" s="112" t="s">
        <v>91</v>
      </c>
      <c r="D104" s="112"/>
      <c r="E104" s="112"/>
      <c r="F104" s="112"/>
      <c r="G104" s="112"/>
      <c r="H104" s="112"/>
      <c r="I104" s="112"/>
      <c r="J104" s="112"/>
      <c r="K104" s="112"/>
      <c r="L104" s="136" t="n">
        <v>1620</v>
      </c>
      <c r="M104" s="136"/>
      <c r="N104" s="137" t="s">
        <v>92</v>
      </c>
      <c r="O104" s="137"/>
      <c r="P104" s="139"/>
      <c r="Q104" s="139"/>
      <c r="R104" s="139"/>
      <c r="S104" s="107" t="n">
        <f aca="false">IF($Y$24="март",BB104,IF($Y$24="июнь",BB104+BL104,IF($Y$24="сентябрь",BB104+BL104+BV104,IF($Y$24="декабрь",BB104+BL104+BV104+CF104))))</f>
        <v>0</v>
      </c>
      <c r="T104" s="107"/>
      <c r="U104" s="107"/>
      <c r="V104" s="107" t="n">
        <f aca="false">IF($Y$24="март",BC104,IF($Y$24="июнь",BC104+BM104,IF($Y$24="сентябрь",BC104+BM104+BW104,IF($Y$24="декабрь",BC104+BM104+BW104+CG104))))</f>
        <v>0</v>
      </c>
      <c r="W104" s="107"/>
      <c r="X104" s="107"/>
      <c r="Y104" s="107" t="n">
        <f aca="false">IF($Y$24="март",BD104,IF($Y$24="июнь",BD104+BN104,IF($Y$24="сентябрь",BD104+BN104+BX104,IF($Y$24="декабрь",BD104+BN104+BX104+CH104))))</f>
        <v>0</v>
      </c>
      <c r="Z104" s="107"/>
      <c r="AA104" s="107"/>
      <c r="AB104" s="107" t="n">
        <f aca="false">IF($Y$24="март",BE104,IF($Y$24="июнь",BE104+BO104,IF($Y$24="сентябрь",BE104+BO104+BY104,IF($Y$24="декабрь",BE104+BO104+BY104+CI104))))</f>
        <v>0</v>
      </c>
      <c r="AC104" s="107"/>
      <c r="AD104" s="107"/>
      <c r="AE104" s="107" t="n">
        <f aca="false">IF($Y$24="март",BF104,IF($Y$24="июнь",BF104+BP104,IF($Y$24="сентябрь",BF104+BP104+BZ104,IF($Y$24="декабрь",BF104+BP104+BZ104+CJ104))))</f>
        <v>0</v>
      </c>
      <c r="AF104" s="107"/>
      <c r="AG104" s="107"/>
      <c r="AH104" s="107" t="n">
        <f aca="false">IF($Y$24="март",BG104,IF($Y$24="июнь",BG104+BQ104,IF($Y$24="сентябрь",BG104+BQ104+CA104,IF($Y$24="декабрь",BG104+BQ104+CA104+CK104))))</f>
        <v>0</v>
      </c>
      <c r="AI104" s="107"/>
      <c r="AJ104" s="107"/>
      <c r="AK104" s="107" t="n">
        <f aca="false">IF($Y$24="март",BH104,IF($Y$24="июнь",BH104+BR104,IF($Y$24="сентябрь",BH104+BR104+CB104,IF($Y$24="декабрь",BH104+BR104+CB104+CL104))))</f>
        <v>0</v>
      </c>
      <c r="AL104" s="107"/>
      <c r="AM104" s="107"/>
      <c r="AN104" s="107" t="n">
        <f aca="false">IF($Y$24="март",BI104,IF($Y$24="июнь",BI104+BS104,IF($Y$24="сентябрь",BI104+BS104+CC104,IF($Y$24="декабрь",BI104+BS104+CC104+CM104))))</f>
        <v>0</v>
      </c>
      <c r="AO104" s="107"/>
      <c r="AP104" s="107"/>
      <c r="AQ104" s="107" t="n">
        <f aca="false">IF($Y$24="март",BJ104,IF($Y$24="июнь",BJ104+BT104,IF($Y$24="сентябрь",BJ104+BT104+CD104,IF($Y$24="декабрь",BJ104+BT104+CD104+CN104))))</f>
        <v>0</v>
      </c>
      <c r="AR104" s="107"/>
      <c r="AS104" s="107"/>
      <c r="AT104" s="107" t="n">
        <f aca="false">IF($Y$24="март",BK104,IF($Y$24="июнь",BK104+BU104,IF($Y$24="сентябрь",BK104+BU104+CE104,IF($Y$24="декабрь",BK104+BU104+CE104+CO104))))</f>
        <v>0</v>
      </c>
      <c r="AU104" s="107"/>
      <c r="AV104" s="107"/>
      <c r="AW104" s="108" t="n">
        <f aca="false">P104+S104-V104-AN104-AQ104-AT104</f>
        <v>0</v>
      </c>
      <c r="AX104" s="108"/>
      <c r="AY104" s="108"/>
      <c r="AZ104" s="13"/>
      <c r="BB104" s="109"/>
      <c r="BC104" s="107" t="n">
        <f aca="false">SUM(BD104:BH104)</f>
        <v>0</v>
      </c>
      <c r="BD104" s="106"/>
      <c r="BE104" s="106"/>
      <c r="BF104" s="106"/>
      <c r="BG104" s="106"/>
      <c r="BH104" s="106"/>
      <c r="BI104" s="110"/>
      <c r="BJ104" s="106"/>
      <c r="BK104" s="111"/>
      <c r="BL104" s="109"/>
      <c r="BM104" s="107" t="n">
        <f aca="false">SUM(BN104:BR104)</f>
        <v>0</v>
      </c>
      <c r="BN104" s="106"/>
      <c r="BO104" s="106"/>
      <c r="BP104" s="106"/>
      <c r="BQ104" s="106"/>
      <c r="BR104" s="106"/>
      <c r="BS104" s="110"/>
      <c r="BT104" s="106"/>
      <c r="BU104" s="111"/>
      <c r="BV104" s="109"/>
      <c r="BW104" s="107" t="n">
        <f aca="false">SUM(BX104:CB104)</f>
        <v>0</v>
      </c>
      <c r="BX104" s="106"/>
      <c r="BY104" s="106"/>
      <c r="BZ104" s="106"/>
      <c r="CA104" s="106"/>
      <c r="CB104" s="106"/>
      <c r="CC104" s="110"/>
      <c r="CD104" s="106"/>
      <c r="CE104" s="111"/>
      <c r="CF104" s="109"/>
      <c r="CG104" s="107" t="n">
        <f aca="false">SUM(CH104:CL104)</f>
        <v>0</v>
      </c>
      <c r="CH104" s="106"/>
      <c r="CI104" s="106"/>
      <c r="CJ104" s="106"/>
      <c r="CK104" s="106"/>
      <c r="CL104" s="106"/>
      <c r="CM104" s="110"/>
      <c r="CN104" s="106"/>
      <c r="CO104" s="111"/>
    </row>
    <row r="105" customFormat="false" ht="20.25" hidden="false" customHeight="true" outlineLevel="0" collapsed="false">
      <c r="B105" s="9"/>
      <c r="C105" s="112" t="s">
        <v>93</v>
      </c>
      <c r="D105" s="112"/>
      <c r="E105" s="112"/>
      <c r="F105" s="112"/>
      <c r="G105" s="112"/>
      <c r="H105" s="112"/>
      <c r="I105" s="112"/>
      <c r="J105" s="112"/>
      <c r="K105" s="112"/>
      <c r="L105" s="136" t="n">
        <v>1630</v>
      </c>
      <c r="M105" s="136"/>
      <c r="N105" s="137" t="s">
        <v>92</v>
      </c>
      <c r="O105" s="137"/>
      <c r="P105" s="139"/>
      <c r="Q105" s="139"/>
      <c r="R105" s="139"/>
      <c r="S105" s="107" t="n">
        <f aca="false">IF($Y$24="март",BB105,IF($Y$24="июнь",BB105+BL105,IF($Y$24="сентябрь",BB105+BL105+BV105,IF($Y$24="декабрь",BB105+BL105+BV105+CF105))))</f>
        <v>0</v>
      </c>
      <c r="T105" s="107"/>
      <c r="U105" s="107"/>
      <c r="V105" s="107" t="n">
        <f aca="false">IF($Y$24="март",BC105,IF($Y$24="июнь",BC105+BM105,IF($Y$24="сентябрь",BC105+BM105+BW105,IF($Y$24="декабрь",BC105+BM105+BW105+CG105))))</f>
        <v>0</v>
      </c>
      <c r="W105" s="107"/>
      <c r="X105" s="107"/>
      <c r="Y105" s="107" t="n">
        <f aca="false">IF($Y$24="март",BD105,IF($Y$24="июнь",BD105+BN105,IF($Y$24="сентябрь",BD105+BN105+BX105,IF($Y$24="декабрь",BD105+BN105+BX105+CH105))))</f>
        <v>0</v>
      </c>
      <c r="Z105" s="107"/>
      <c r="AA105" s="107"/>
      <c r="AB105" s="107" t="n">
        <f aca="false">IF($Y$24="март",BE105,IF($Y$24="июнь",BE105+BO105,IF($Y$24="сентябрь",BE105+BO105+BY105,IF($Y$24="декабрь",BE105+BO105+BY105+CI105))))</f>
        <v>0</v>
      </c>
      <c r="AC105" s="107"/>
      <c r="AD105" s="107"/>
      <c r="AE105" s="107" t="n">
        <f aca="false">IF($Y$24="март",BF105,IF($Y$24="июнь",BF105+BP105,IF($Y$24="сентябрь",BF105+BP105+BZ105,IF($Y$24="декабрь",BF105+BP105+BZ105+CJ105))))</f>
        <v>0</v>
      </c>
      <c r="AF105" s="107"/>
      <c r="AG105" s="107"/>
      <c r="AH105" s="107" t="n">
        <f aca="false">IF($Y$24="март",BG105,IF($Y$24="июнь",BG105+BQ105,IF($Y$24="сентябрь",BG105+BQ105+CA105,IF($Y$24="декабрь",BG105+BQ105+CA105+CK105))))</f>
        <v>0</v>
      </c>
      <c r="AI105" s="107"/>
      <c r="AJ105" s="107"/>
      <c r="AK105" s="107" t="n">
        <f aca="false">IF($Y$24="март",BH105,IF($Y$24="июнь",BH105+BR105,IF($Y$24="сентябрь",BH105+BR105+CB105,IF($Y$24="декабрь",BH105+BR105+CB105+CL105))))</f>
        <v>0</v>
      </c>
      <c r="AL105" s="107"/>
      <c r="AM105" s="107"/>
      <c r="AN105" s="107" t="n">
        <f aca="false">IF($Y$24="март",BI105,IF($Y$24="июнь",BI105+BS105,IF($Y$24="сентябрь",BI105+BS105+CC105,IF($Y$24="декабрь",BI105+BS105+CC105+CM105))))</f>
        <v>0</v>
      </c>
      <c r="AO105" s="107"/>
      <c r="AP105" s="107"/>
      <c r="AQ105" s="107" t="n">
        <f aca="false">IF($Y$24="март",BJ105,IF($Y$24="июнь",BJ105+BT105,IF($Y$24="сентябрь",BJ105+BT105+CD105,IF($Y$24="декабрь",BJ105+BT105+CD105+CN105))))</f>
        <v>0</v>
      </c>
      <c r="AR105" s="107"/>
      <c r="AS105" s="107"/>
      <c r="AT105" s="107" t="n">
        <f aca="false">IF($Y$24="март",BK105,IF($Y$24="июнь",BK105+BU105,IF($Y$24="сентябрь",BK105+BU105+CE105,IF($Y$24="декабрь",BK105+BU105+CE105+CO105))))</f>
        <v>0</v>
      </c>
      <c r="AU105" s="107"/>
      <c r="AV105" s="107"/>
      <c r="AW105" s="108" t="n">
        <f aca="false">P105+S105-V105-AN105-AQ105-AT105</f>
        <v>0</v>
      </c>
      <c r="AX105" s="108"/>
      <c r="AY105" s="108"/>
      <c r="AZ105" s="13"/>
      <c r="BB105" s="109"/>
      <c r="BC105" s="107" t="n">
        <f aca="false">SUM(BD105:BH105)</f>
        <v>0</v>
      </c>
      <c r="BD105" s="106"/>
      <c r="BE105" s="106"/>
      <c r="BF105" s="106"/>
      <c r="BG105" s="106"/>
      <c r="BH105" s="106"/>
      <c r="BI105" s="110"/>
      <c r="BJ105" s="106"/>
      <c r="BK105" s="111"/>
      <c r="BL105" s="109"/>
      <c r="BM105" s="107" t="n">
        <f aca="false">SUM(BN105:BR105)</f>
        <v>0</v>
      </c>
      <c r="BN105" s="106"/>
      <c r="BO105" s="106"/>
      <c r="BP105" s="106"/>
      <c r="BQ105" s="106"/>
      <c r="BR105" s="106"/>
      <c r="BS105" s="110"/>
      <c r="BT105" s="106"/>
      <c r="BU105" s="111"/>
      <c r="BV105" s="109"/>
      <c r="BW105" s="107" t="n">
        <f aca="false">SUM(BX105:CB105)</f>
        <v>0</v>
      </c>
      <c r="BX105" s="106"/>
      <c r="BY105" s="106"/>
      <c r="BZ105" s="106"/>
      <c r="CA105" s="106"/>
      <c r="CB105" s="106"/>
      <c r="CC105" s="110"/>
      <c r="CD105" s="106"/>
      <c r="CE105" s="111"/>
      <c r="CF105" s="109"/>
      <c r="CG105" s="107" t="n">
        <f aca="false">SUM(CH105:CL105)</f>
        <v>0</v>
      </c>
      <c r="CH105" s="106"/>
      <c r="CI105" s="106"/>
      <c r="CJ105" s="106"/>
      <c r="CK105" s="106"/>
      <c r="CL105" s="106"/>
      <c r="CM105" s="110"/>
      <c r="CN105" s="106"/>
      <c r="CO105" s="111"/>
    </row>
    <row r="106" customFormat="false" ht="21.95" hidden="false" customHeight="true" outlineLevel="0" collapsed="false">
      <c r="B106" s="9"/>
      <c r="C106" s="112" t="s">
        <v>94</v>
      </c>
      <c r="D106" s="112"/>
      <c r="E106" s="112"/>
      <c r="F106" s="112"/>
      <c r="G106" s="112"/>
      <c r="H106" s="112"/>
      <c r="I106" s="112"/>
      <c r="J106" s="112"/>
      <c r="K106" s="112"/>
      <c r="L106" s="136" t="n">
        <v>1640</v>
      </c>
      <c r="M106" s="136"/>
      <c r="N106" s="137" t="s">
        <v>92</v>
      </c>
      <c r="O106" s="137"/>
      <c r="P106" s="139"/>
      <c r="Q106" s="139"/>
      <c r="R106" s="139"/>
      <c r="S106" s="107" t="n">
        <f aca="false">IF($Y$24="март",BB106,IF($Y$24="июнь",BB106+BL106,IF($Y$24="сентябрь",BB106+BL106+BV106,IF($Y$24="декабрь",BB106+BL106+BV106+CF106))))</f>
        <v>0</v>
      </c>
      <c r="T106" s="107"/>
      <c r="U106" s="107"/>
      <c r="V106" s="107" t="n">
        <f aca="false">IF($Y$24="март",BC106,IF($Y$24="июнь",BC106+BM106,IF($Y$24="сентябрь",BC106+BM106+BW106,IF($Y$24="декабрь",BC106+BM106+BW106+CG106))))</f>
        <v>0</v>
      </c>
      <c r="W106" s="107"/>
      <c r="X106" s="107"/>
      <c r="Y106" s="107" t="n">
        <f aca="false">IF($Y$24="март",BD106,IF($Y$24="июнь",BD106+BN106,IF($Y$24="сентябрь",BD106+BN106+BX106,IF($Y$24="декабрь",BD106+BN106+BX106+CH106))))</f>
        <v>0</v>
      </c>
      <c r="Z106" s="107"/>
      <c r="AA106" s="107"/>
      <c r="AB106" s="107" t="n">
        <f aca="false">IF($Y$24="март",BE106,IF($Y$24="июнь",BE106+BO106,IF($Y$24="сентябрь",BE106+BO106+BY106,IF($Y$24="декабрь",BE106+BO106+BY106+CI106))))</f>
        <v>0</v>
      </c>
      <c r="AC106" s="107"/>
      <c r="AD106" s="107"/>
      <c r="AE106" s="107" t="n">
        <f aca="false">IF($Y$24="март",BF106,IF($Y$24="июнь",BF106+BP106,IF($Y$24="сентябрь",BF106+BP106+BZ106,IF($Y$24="декабрь",BF106+BP106+BZ106+CJ106))))</f>
        <v>0</v>
      </c>
      <c r="AF106" s="107"/>
      <c r="AG106" s="107"/>
      <c r="AH106" s="107" t="n">
        <f aca="false">IF($Y$24="март",BG106,IF($Y$24="июнь",BG106+BQ106,IF($Y$24="сентябрь",BG106+BQ106+CA106,IF($Y$24="декабрь",BG106+BQ106+CA106+CK106))))</f>
        <v>0</v>
      </c>
      <c r="AI106" s="107"/>
      <c r="AJ106" s="107"/>
      <c r="AK106" s="107" t="n">
        <f aca="false">IF($Y$24="март",BH106,IF($Y$24="июнь",BH106+BR106,IF($Y$24="сентябрь",BH106+BR106+CB106,IF($Y$24="декабрь",BH106+BR106+CB106+CL106))))</f>
        <v>0</v>
      </c>
      <c r="AL106" s="107"/>
      <c r="AM106" s="107"/>
      <c r="AN106" s="107" t="n">
        <f aca="false">IF($Y$24="март",BI106,IF($Y$24="июнь",BI106+BS106,IF($Y$24="сентябрь",BI106+BS106+CC106,IF($Y$24="декабрь",BI106+BS106+CC106+CM106))))</f>
        <v>0</v>
      </c>
      <c r="AO106" s="107"/>
      <c r="AP106" s="107"/>
      <c r="AQ106" s="107" t="n">
        <f aca="false">IF($Y$24="март",BJ106,IF($Y$24="июнь",BJ106+BT106,IF($Y$24="сентябрь",BJ106+BT106+CD106,IF($Y$24="декабрь",BJ106+BT106+CD106+CN106))))</f>
        <v>0</v>
      </c>
      <c r="AR106" s="107"/>
      <c r="AS106" s="107"/>
      <c r="AT106" s="107" t="n">
        <f aca="false">IF($Y$24="март",BK106,IF($Y$24="июнь",BK106+BU106,IF($Y$24="сентябрь",BK106+BU106+CE106,IF($Y$24="декабрь",BK106+BU106+CE106+CO106))))</f>
        <v>0</v>
      </c>
      <c r="AU106" s="107"/>
      <c r="AV106" s="107"/>
      <c r="AW106" s="108" t="n">
        <f aca="false">P106+S106-V106-AN106-AQ106-AT106</f>
        <v>0</v>
      </c>
      <c r="AX106" s="108"/>
      <c r="AY106" s="108"/>
      <c r="AZ106" s="13"/>
      <c r="BB106" s="109"/>
      <c r="BC106" s="107" t="n">
        <f aca="false">SUM(BD106:BH106)</f>
        <v>0</v>
      </c>
      <c r="BD106" s="106"/>
      <c r="BE106" s="106"/>
      <c r="BF106" s="106"/>
      <c r="BG106" s="106"/>
      <c r="BH106" s="106"/>
      <c r="BI106" s="110"/>
      <c r="BJ106" s="106"/>
      <c r="BK106" s="111"/>
      <c r="BL106" s="109"/>
      <c r="BM106" s="107" t="n">
        <f aca="false">SUM(BN106:BR106)</f>
        <v>0</v>
      </c>
      <c r="BN106" s="106"/>
      <c r="BO106" s="106"/>
      <c r="BP106" s="106"/>
      <c r="BQ106" s="106"/>
      <c r="BR106" s="106"/>
      <c r="BS106" s="110"/>
      <c r="BT106" s="106"/>
      <c r="BU106" s="111"/>
      <c r="BV106" s="109"/>
      <c r="BW106" s="107" t="n">
        <f aca="false">SUM(BX106:CB106)</f>
        <v>0</v>
      </c>
      <c r="BX106" s="106"/>
      <c r="BY106" s="106"/>
      <c r="BZ106" s="106"/>
      <c r="CA106" s="106"/>
      <c r="CB106" s="106"/>
      <c r="CC106" s="110"/>
      <c r="CD106" s="106"/>
      <c r="CE106" s="111"/>
      <c r="CF106" s="109"/>
      <c r="CG106" s="107" t="n">
        <f aca="false">SUM(CH106:CL106)</f>
        <v>0</v>
      </c>
      <c r="CH106" s="106"/>
      <c r="CI106" s="106"/>
      <c r="CJ106" s="106"/>
      <c r="CK106" s="106"/>
      <c r="CL106" s="106"/>
      <c r="CM106" s="110"/>
      <c r="CN106" s="106"/>
      <c r="CO106" s="111"/>
    </row>
    <row r="107" customFormat="false" ht="21.95" hidden="false" customHeight="true" outlineLevel="0" collapsed="false">
      <c r="A107" s="24"/>
      <c r="B107" s="9"/>
      <c r="C107" s="140" t="s">
        <v>95</v>
      </c>
      <c r="D107" s="140"/>
      <c r="E107" s="140"/>
      <c r="F107" s="140"/>
      <c r="G107" s="140"/>
      <c r="H107" s="140"/>
      <c r="I107" s="140"/>
      <c r="J107" s="140"/>
      <c r="K107" s="140"/>
      <c r="L107" s="136" t="n">
        <v>1660</v>
      </c>
      <c r="M107" s="136"/>
      <c r="N107" s="141" t="s">
        <v>66</v>
      </c>
      <c r="O107" s="141"/>
      <c r="P107" s="139"/>
      <c r="Q107" s="139"/>
      <c r="R107" s="139"/>
      <c r="S107" s="107" t="n">
        <f aca="false">IF($Y$24="март",BB107,IF($Y$24="июнь",BB107+BL107,IF($Y$24="сентябрь",BB107+BL107+BV107,IF($Y$24="декабрь",BB107+BL107+BV107+CF107))))</f>
        <v>0</v>
      </c>
      <c r="T107" s="107"/>
      <c r="U107" s="107"/>
      <c r="V107" s="107" t="n">
        <f aca="false">IF($Y$24="март",BC107,IF($Y$24="июнь",BC107+BM107,IF($Y$24="сентябрь",BC107+BM107+BW107,IF($Y$24="декабрь",BC107+BM107+BW107+CG107))))</f>
        <v>0</v>
      </c>
      <c r="W107" s="107"/>
      <c r="X107" s="107"/>
      <c r="Y107" s="107" t="n">
        <f aca="false">IF($Y$24="март",BD107,IF($Y$24="июнь",BD107+BN107,IF($Y$24="сентябрь",BD107+BN107+BX107,IF($Y$24="декабрь",BD107+BN107+BX107+CH107))))</f>
        <v>0</v>
      </c>
      <c r="Z107" s="107"/>
      <c r="AA107" s="107"/>
      <c r="AB107" s="107" t="n">
        <f aca="false">IF($Y$24="март",BE107,IF($Y$24="июнь",BE107+BO107,IF($Y$24="сентябрь",BE107+BO107+BY107,IF($Y$24="декабрь",BE107+BO107+BY107+CI107))))</f>
        <v>0</v>
      </c>
      <c r="AC107" s="107"/>
      <c r="AD107" s="107"/>
      <c r="AE107" s="107" t="n">
        <f aca="false">IF($Y$24="март",BF107,IF($Y$24="июнь",BF107+BP107,IF($Y$24="сентябрь",BF107+BP107+BZ107,IF($Y$24="декабрь",BF107+BP107+BZ107+CJ107))))</f>
        <v>0</v>
      </c>
      <c r="AF107" s="107"/>
      <c r="AG107" s="107"/>
      <c r="AH107" s="107" t="n">
        <f aca="false">IF($Y$24="март",BG107,IF($Y$24="июнь",BG107+BQ107,IF($Y$24="сентябрь",BG107+BQ107+CA107,IF($Y$24="декабрь",BG107+BQ107+CA107+CK107))))</f>
        <v>0</v>
      </c>
      <c r="AI107" s="107"/>
      <c r="AJ107" s="107"/>
      <c r="AK107" s="107" t="n">
        <f aca="false">IF($Y$24="март",BH107,IF($Y$24="июнь",BH107+BR107,IF($Y$24="сентябрь",BH107+BR107+CB107,IF($Y$24="декабрь",BH107+BR107+CB107+CL107))))</f>
        <v>0</v>
      </c>
      <c r="AL107" s="107"/>
      <c r="AM107" s="107"/>
      <c r="AN107" s="107" t="n">
        <f aca="false">IF($Y$24="март",BI107,IF($Y$24="июнь",BI107+BS107,IF($Y$24="сентябрь",BI107+BS107+CC107,IF($Y$24="декабрь",BI107+BS107+CC107+CM107))))</f>
        <v>0</v>
      </c>
      <c r="AO107" s="107"/>
      <c r="AP107" s="107"/>
      <c r="AQ107" s="107" t="n">
        <f aca="false">IF($Y$24="март",BJ107,IF($Y$24="июнь",BJ107+BT107,IF($Y$24="сентябрь",BJ107+BT107+CD107,IF($Y$24="декабрь",BJ107+BT107+CD107+CN107))))</f>
        <v>0</v>
      </c>
      <c r="AR107" s="107"/>
      <c r="AS107" s="107"/>
      <c r="AT107" s="107" t="n">
        <f aca="false">IF($Y$24="март",BK107,IF($Y$24="июнь",BK107+BU107,IF($Y$24="сентябрь",BK107+BU107+CE107,IF($Y$24="декабрь",BK107+BU107+CE107+CO107))))</f>
        <v>0</v>
      </c>
      <c r="AU107" s="107"/>
      <c r="AV107" s="107"/>
      <c r="AW107" s="108" t="n">
        <f aca="false">P107+S107-V107-AN107-AQ107-AT107</f>
        <v>0</v>
      </c>
      <c r="AX107" s="108"/>
      <c r="AY107" s="108"/>
      <c r="AZ107" s="13"/>
      <c r="BB107" s="109"/>
      <c r="BC107" s="107" t="n">
        <f aca="false">SUM(BD107:BH107)</f>
        <v>0</v>
      </c>
      <c r="BD107" s="106"/>
      <c r="BE107" s="106"/>
      <c r="BF107" s="106"/>
      <c r="BG107" s="106"/>
      <c r="BH107" s="106"/>
      <c r="BI107" s="110"/>
      <c r="BJ107" s="106"/>
      <c r="BK107" s="111"/>
      <c r="BL107" s="109"/>
      <c r="BM107" s="107" t="n">
        <f aca="false">SUM(BN107:BR107)</f>
        <v>0</v>
      </c>
      <c r="BN107" s="106"/>
      <c r="BO107" s="106"/>
      <c r="BP107" s="106"/>
      <c r="BQ107" s="106"/>
      <c r="BR107" s="106"/>
      <c r="BS107" s="110"/>
      <c r="BT107" s="106"/>
      <c r="BU107" s="111"/>
      <c r="BV107" s="109"/>
      <c r="BW107" s="107" t="n">
        <f aca="false">SUM(BX107:CB107)</f>
        <v>0</v>
      </c>
      <c r="BX107" s="106"/>
      <c r="BY107" s="106"/>
      <c r="BZ107" s="106"/>
      <c r="CA107" s="106"/>
      <c r="CB107" s="106"/>
      <c r="CC107" s="110"/>
      <c r="CD107" s="106"/>
      <c r="CE107" s="111"/>
      <c r="CF107" s="109"/>
      <c r="CG107" s="107" t="n">
        <f aca="false">SUM(CH107:CL107)</f>
        <v>0</v>
      </c>
      <c r="CH107" s="106"/>
      <c r="CI107" s="106"/>
      <c r="CJ107" s="106"/>
      <c r="CK107" s="106"/>
      <c r="CL107" s="106"/>
      <c r="CM107" s="110"/>
      <c r="CN107" s="106"/>
      <c r="CO107" s="111"/>
    </row>
    <row r="108" s="24" customFormat="true" ht="20.25" hidden="false" customHeight="true" outlineLevel="0" collapsed="false">
      <c r="A108" s="1"/>
      <c r="B108" s="25"/>
      <c r="C108" s="140" t="s">
        <v>96</v>
      </c>
      <c r="D108" s="140"/>
      <c r="E108" s="140"/>
      <c r="F108" s="140"/>
      <c r="G108" s="140"/>
      <c r="H108" s="140"/>
      <c r="I108" s="140"/>
      <c r="J108" s="140"/>
      <c r="K108" s="140"/>
      <c r="L108" s="136" t="n">
        <v>1680</v>
      </c>
      <c r="M108" s="136"/>
      <c r="N108" s="141" t="s">
        <v>97</v>
      </c>
      <c r="O108" s="141"/>
      <c r="P108" s="139"/>
      <c r="Q108" s="139"/>
      <c r="R108" s="139"/>
      <c r="S108" s="107" t="n">
        <f aca="false">IF($Y$24="март",BB108,IF($Y$24="июнь",BB108+BL108,IF($Y$24="сентябрь",BB108+BL108+BV108,IF($Y$24="декабрь",BB108+BL108+BV108+CF108))))</f>
        <v>0</v>
      </c>
      <c r="T108" s="107"/>
      <c r="U108" s="107"/>
      <c r="V108" s="107" t="n">
        <f aca="false">IF($Y$24="март",BC108,IF($Y$24="июнь",BC108+BM108,IF($Y$24="сентябрь",BC108+BM108+BW108,IF($Y$24="декабрь",BC108+BM108+BW108+CG108))))</f>
        <v>0</v>
      </c>
      <c r="W108" s="107"/>
      <c r="X108" s="107"/>
      <c r="Y108" s="107" t="n">
        <f aca="false">IF($Y$24="март",BD108,IF($Y$24="июнь",BD108+BN108,IF($Y$24="сентябрь",BD108+BN108+BX108,IF($Y$24="декабрь",BD108+BN108+BX108+CH108))))</f>
        <v>0</v>
      </c>
      <c r="Z108" s="107"/>
      <c r="AA108" s="107"/>
      <c r="AB108" s="107" t="n">
        <f aca="false">IF($Y$24="март",BE108,IF($Y$24="июнь",BE108+BO108,IF($Y$24="сентябрь",BE108+BO108+BY108,IF($Y$24="декабрь",BE108+BO108+BY108+CI108))))</f>
        <v>0</v>
      </c>
      <c r="AC108" s="107"/>
      <c r="AD108" s="107"/>
      <c r="AE108" s="107" t="n">
        <f aca="false">IF($Y$24="март",BF108,IF($Y$24="июнь",BF108+BP108,IF($Y$24="сентябрь",BF108+BP108+BZ108,IF($Y$24="декабрь",BF108+BP108+BZ108+CJ108))))</f>
        <v>0</v>
      </c>
      <c r="AF108" s="107"/>
      <c r="AG108" s="107"/>
      <c r="AH108" s="107" t="n">
        <f aca="false">IF($Y$24="март",BG108,IF($Y$24="июнь",BG108+BQ108,IF($Y$24="сентябрь",BG108+BQ108+CA108,IF($Y$24="декабрь",BG108+BQ108+CA108+CK108))))</f>
        <v>0</v>
      </c>
      <c r="AI108" s="107"/>
      <c r="AJ108" s="107"/>
      <c r="AK108" s="107" t="n">
        <f aca="false">IF($Y$24="март",BH108,IF($Y$24="июнь",BH108+BR108,IF($Y$24="сентябрь",BH108+BR108+CB108,IF($Y$24="декабрь",BH108+BR108+CB108+CL108))))</f>
        <v>0</v>
      </c>
      <c r="AL108" s="107"/>
      <c r="AM108" s="107"/>
      <c r="AN108" s="107" t="n">
        <f aca="false">IF($Y$24="март",BI108,IF($Y$24="июнь",BI108+BS108,IF($Y$24="сентябрь",BI108+BS108+CC108,IF($Y$24="декабрь",BI108+BS108+CC108+CM108))))</f>
        <v>0</v>
      </c>
      <c r="AO108" s="107"/>
      <c r="AP108" s="107"/>
      <c r="AQ108" s="107" t="n">
        <f aca="false">IF($Y$24="март",BJ108,IF($Y$24="июнь",BJ108+BT108,IF($Y$24="сентябрь",BJ108+BT108+CD108,IF($Y$24="декабрь",BJ108+BT108+CD108+CN108))))</f>
        <v>0</v>
      </c>
      <c r="AR108" s="107"/>
      <c r="AS108" s="107"/>
      <c r="AT108" s="107" t="n">
        <f aca="false">IF($Y$24="март",BK108,IF($Y$24="июнь",BK108+BU108,IF($Y$24="сентябрь",BK108+BU108+CE108,IF($Y$24="декабрь",BK108+BU108+CE108+CO108))))</f>
        <v>0</v>
      </c>
      <c r="AU108" s="107"/>
      <c r="AV108" s="107"/>
      <c r="AW108" s="108" t="n">
        <f aca="false">P108+S108-V108-AN108-AQ108-AT108</f>
        <v>0</v>
      </c>
      <c r="AX108" s="108"/>
      <c r="AY108" s="108"/>
      <c r="AZ108" s="30"/>
      <c r="BB108" s="109"/>
      <c r="BC108" s="107" t="n">
        <f aca="false">SUM(BD108:BH108)</f>
        <v>0</v>
      </c>
      <c r="BD108" s="106"/>
      <c r="BE108" s="106"/>
      <c r="BF108" s="106"/>
      <c r="BG108" s="106"/>
      <c r="BH108" s="106"/>
      <c r="BI108" s="110"/>
      <c r="BJ108" s="106"/>
      <c r="BK108" s="111"/>
      <c r="BL108" s="109"/>
      <c r="BM108" s="107" t="n">
        <f aca="false">SUM(BN108:BR108)</f>
        <v>0</v>
      </c>
      <c r="BN108" s="106"/>
      <c r="BO108" s="106"/>
      <c r="BP108" s="106"/>
      <c r="BQ108" s="106"/>
      <c r="BR108" s="106"/>
      <c r="BS108" s="110"/>
      <c r="BT108" s="106"/>
      <c r="BU108" s="111"/>
      <c r="BV108" s="109"/>
      <c r="BW108" s="107" t="n">
        <f aca="false">SUM(BX108:CB108)</f>
        <v>0</v>
      </c>
      <c r="BX108" s="106"/>
      <c r="BY108" s="106"/>
      <c r="BZ108" s="106"/>
      <c r="CA108" s="106"/>
      <c r="CB108" s="106"/>
      <c r="CC108" s="110"/>
      <c r="CD108" s="106"/>
      <c r="CE108" s="111"/>
      <c r="CF108" s="109"/>
      <c r="CG108" s="107" t="n">
        <f aca="false">SUM(CH108:CL108)</f>
        <v>0</v>
      </c>
      <c r="CH108" s="106"/>
      <c r="CI108" s="106"/>
      <c r="CJ108" s="106"/>
      <c r="CK108" s="106"/>
      <c r="CL108" s="106"/>
      <c r="CM108" s="110"/>
      <c r="CN108" s="106"/>
      <c r="CO108" s="111"/>
    </row>
    <row r="109" customFormat="false" ht="21" hidden="false" customHeight="true" outlineLevel="0" collapsed="false">
      <c r="B109" s="9"/>
      <c r="C109" s="112" t="s">
        <v>98</v>
      </c>
      <c r="D109" s="112"/>
      <c r="E109" s="112"/>
      <c r="F109" s="112"/>
      <c r="G109" s="112"/>
      <c r="H109" s="112"/>
      <c r="I109" s="112"/>
      <c r="J109" s="112"/>
      <c r="K109" s="112"/>
      <c r="L109" s="115" t="n">
        <v>1690</v>
      </c>
      <c r="M109" s="115"/>
      <c r="N109" s="137" t="s">
        <v>97</v>
      </c>
      <c r="O109" s="137"/>
      <c r="P109" s="139"/>
      <c r="Q109" s="139"/>
      <c r="R109" s="139"/>
      <c r="S109" s="107" t="n">
        <f aca="false">IF($Y$24="март",BB109,IF($Y$24="июнь",BB109+BL109,IF($Y$24="сентябрь",BB109+BL109+BV109,IF($Y$24="декабрь",BB109+BL109+BV109+CF109))))</f>
        <v>0</v>
      </c>
      <c r="T109" s="107"/>
      <c r="U109" s="107"/>
      <c r="V109" s="107" t="n">
        <f aca="false">IF($Y$24="март",BC109,IF($Y$24="июнь",BC109+BM109,IF($Y$24="сентябрь",BC109+BM109+BW109,IF($Y$24="декабрь",BC109+BM109+BW109+CG109))))</f>
        <v>0</v>
      </c>
      <c r="W109" s="107"/>
      <c r="X109" s="107"/>
      <c r="Y109" s="107" t="n">
        <f aca="false">IF($Y$24="март",BD109,IF($Y$24="июнь",BD109+BN109,IF($Y$24="сентябрь",BD109+BN109+BX109,IF($Y$24="декабрь",BD109+BN109+BX109+CH109))))</f>
        <v>0</v>
      </c>
      <c r="Z109" s="107"/>
      <c r="AA109" s="107"/>
      <c r="AB109" s="107" t="n">
        <f aca="false">IF($Y$24="март",BE109,IF($Y$24="июнь",BE109+BO109,IF($Y$24="сентябрь",BE109+BO109+BY109,IF($Y$24="декабрь",BE109+BO109+BY109+CI109))))</f>
        <v>0</v>
      </c>
      <c r="AC109" s="107"/>
      <c r="AD109" s="107"/>
      <c r="AE109" s="107" t="n">
        <f aca="false">IF($Y$24="март",BF109,IF($Y$24="июнь",BF109+BP109,IF($Y$24="сентябрь",BF109+BP109+BZ109,IF($Y$24="декабрь",BF109+BP109+BZ109+CJ109))))</f>
        <v>0</v>
      </c>
      <c r="AF109" s="107"/>
      <c r="AG109" s="107"/>
      <c r="AH109" s="107" t="n">
        <f aca="false">IF($Y$24="март",BG109,IF($Y$24="июнь",BG109+BQ109,IF($Y$24="сентябрь",BG109+BQ109+CA109,IF($Y$24="декабрь",BG109+BQ109+CA109+CK109))))</f>
        <v>0</v>
      </c>
      <c r="AI109" s="107"/>
      <c r="AJ109" s="107"/>
      <c r="AK109" s="107" t="n">
        <f aca="false">IF($Y$24="март",BH109,IF($Y$24="июнь",BH109+BR109,IF($Y$24="сентябрь",BH109+BR109+CB109,IF($Y$24="декабрь",BH109+BR109+CB109+CL109))))</f>
        <v>0</v>
      </c>
      <c r="AL109" s="107"/>
      <c r="AM109" s="107"/>
      <c r="AN109" s="107" t="n">
        <f aca="false">IF($Y$24="март",BI109,IF($Y$24="июнь",BI109+BS109,IF($Y$24="сентябрь",BI109+BS109+CC109,IF($Y$24="декабрь",BI109+BS109+CC109+CM109))))</f>
        <v>0</v>
      </c>
      <c r="AO109" s="107"/>
      <c r="AP109" s="107"/>
      <c r="AQ109" s="107" t="n">
        <f aca="false">IF($Y$24="март",BJ109,IF($Y$24="июнь",BJ109+BT109,IF($Y$24="сентябрь",BJ109+BT109+CD109,IF($Y$24="декабрь",BJ109+BT109+CD109+CN109))))</f>
        <v>0</v>
      </c>
      <c r="AR109" s="107"/>
      <c r="AS109" s="107"/>
      <c r="AT109" s="107" t="n">
        <f aca="false">IF($Y$24="март",BK109,IF($Y$24="июнь",BK109+BU109,IF($Y$24="сентябрь",BK109+BU109+CE109,IF($Y$24="декабрь",BK109+BU109+CE109+CO109))))</f>
        <v>0</v>
      </c>
      <c r="AU109" s="107"/>
      <c r="AV109" s="107"/>
      <c r="AW109" s="108" t="n">
        <f aca="false">P109+S109-V109-AN109-AQ109-AT109</f>
        <v>0</v>
      </c>
      <c r="AX109" s="108"/>
      <c r="AY109" s="108"/>
      <c r="AZ109" s="13"/>
      <c r="BB109" s="109"/>
      <c r="BC109" s="107" t="n">
        <f aca="false">SUM(BD109:BH109)</f>
        <v>0</v>
      </c>
      <c r="BD109" s="106"/>
      <c r="BE109" s="106"/>
      <c r="BF109" s="106"/>
      <c r="BG109" s="106"/>
      <c r="BH109" s="106"/>
      <c r="BI109" s="110"/>
      <c r="BJ109" s="106"/>
      <c r="BK109" s="111"/>
      <c r="BL109" s="109"/>
      <c r="BM109" s="107" t="n">
        <f aca="false">SUM(BN109:BR109)</f>
        <v>0</v>
      </c>
      <c r="BN109" s="106"/>
      <c r="BO109" s="106"/>
      <c r="BP109" s="106"/>
      <c r="BQ109" s="106"/>
      <c r="BR109" s="106"/>
      <c r="BS109" s="110"/>
      <c r="BT109" s="106"/>
      <c r="BU109" s="111"/>
      <c r="BV109" s="109"/>
      <c r="BW109" s="107" t="n">
        <f aca="false">SUM(BX109:CB109)</f>
        <v>0</v>
      </c>
      <c r="BX109" s="106"/>
      <c r="BY109" s="106"/>
      <c r="BZ109" s="106"/>
      <c r="CA109" s="106"/>
      <c r="CB109" s="106"/>
      <c r="CC109" s="110"/>
      <c r="CD109" s="106"/>
      <c r="CE109" s="111"/>
      <c r="CF109" s="109"/>
      <c r="CG109" s="107" t="n">
        <f aca="false">SUM(CH109:CL109)</f>
        <v>0</v>
      </c>
      <c r="CH109" s="106"/>
      <c r="CI109" s="106"/>
      <c r="CJ109" s="106"/>
      <c r="CK109" s="106"/>
      <c r="CL109" s="106"/>
      <c r="CM109" s="110"/>
      <c r="CN109" s="106"/>
      <c r="CO109" s="111"/>
    </row>
    <row r="110" customFormat="false" ht="29.25" hidden="false" customHeight="true" outlineLevel="0" collapsed="false">
      <c r="B110" s="9"/>
      <c r="C110" s="112" t="s">
        <v>99</v>
      </c>
      <c r="D110" s="112"/>
      <c r="E110" s="112"/>
      <c r="F110" s="112"/>
      <c r="G110" s="112"/>
      <c r="H110" s="112"/>
      <c r="I110" s="112"/>
      <c r="J110" s="112"/>
      <c r="K110" s="112"/>
      <c r="L110" s="115" t="s">
        <v>100</v>
      </c>
      <c r="M110" s="115"/>
      <c r="N110" s="113" t="s">
        <v>101</v>
      </c>
      <c r="O110" s="113"/>
      <c r="P110" s="139"/>
      <c r="Q110" s="139"/>
      <c r="R110" s="139"/>
      <c r="S110" s="107" t="n">
        <f aca="false">IF($Y$24="март",BB110,IF($Y$24="июнь",BB110+BL110,IF($Y$24="сентябрь",BB110+BL110+BV110,IF($Y$24="декабрь",BB110+BL110+BV110+CF110))))</f>
        <v>0</v>
      </c>
      <c r="T110" s="107"/>
      <c r="U110" s="107"/>
      <c r="V110" s="107" t="n">
        <f aca="false">IF($Y$24="март",BC110,IF($Y$24="июнь",BC110+BM110,IF($Y$24="сентябрь",BC110+BM110+BW110,IF($Y$24="декабрь",BC110+BM110+BW110+CG110))))</f>
        <v>0</v>
      </c>
      <c r="W110" s="107"/>
      <c r="X110" s="107"/>
      <c r="Y110" s="107" t="n">
        <f aca="false">IF($Y$24="март",BD110,IF($Y$24="июнь",BD110+BN110,IF($Y$24="сентябрь",BD110+BN110+BX110,IF($Y$24="декабрь",BD110+BN110+BX110+CH110))))</f>
        <v>0</v>
      </c>
      <c r="Z110" s="107"/>
      <c r="AA110" s="107"/>
      <c r="AB110" s="107" t="n">
        <f aca="false">IF($Y$24="март",BE110,IF($Y$24="июнь",BE110+BO110,IF($Y$24="сентябрь",BE110+BO110+BY110,IF($Y$24="декабрь",BE110+BO110+BY110+CI110))))</f>
        <v>0</v>
      </c>
      <c r="AC110" s="107"/>
      <c r="AD110" s="107"/>
      <c r="AE110" s="107" t="n">
        <f aca="false">IF($Y$24="март",BF110,IF($Y$24="июнь",BF110+BP110,IF($Y$24="сентябрь",BF110+BP110+BZ110,IF($Y$24="декабрь",BF110+BP110+BZ110+CJ110))))</f>
        <v>0</v>
      </c>
      <c r="AF110" s="107"/>
      <c r="AG110" s="107"/>
      <c r="AH110" s="107" t="n">
        <f aca="false">IF($Y$24="март",BG110,IF($Y$24="июнь",BG110+BQ110,IF($Y$24="сентябрь",BG110+BQ110+CA110,IF($Y$24="декабрь",BG110+BQ110+CA110+CK110))))</f>
        <v>0</v>
      </c>
      <c r="AI110" s="107"/>
      <c r="AJ110" s="107"/>
      <c r="AK110" s="107" t="n">
        <f aca="false">IF($Y$24="март",BH110,IF($Y$24="июнь",BH110+BR110,IF($Y$24="сентябрь",BH110+BR110+CB110,IF($Y$24="декабрь",BH110+BR110+CB110+CL110))))</f>
        <v>0</v>
      </c>
      <c r="AL110" s="107"/>
      <c r="AM110" s="107"/>
      <c r="AN110" s="107" t="n">
        <f aca="false">IF($Y$24="март",BI110,IF($Y$24="июнь",BI110+BS110,IF($Y$24="сентябрь",BI110+BS110+CC110,IF($Y$24="декабрь",BI110+BS110+CC110+CM110))))</f>
        <v>0</v>
      </c>
      <c r="AO110" s="107"/>
      <c r="AP110" s="107"/>
      <c r="AQ110" s="107" t="n">
        <f aca="false">IF($Y$24="март",BJ110,IF($Y$24="июнь",BJ110+BT110,IF($Y$24="сентябрь",BJ110+BT110+CD110,IF($Y$24="декабрь",BJ110+BT110+CD110+CN110))))</f>
        <v>0</v>
      </c>
      <c r="AR110" s="107"/>
      <c r="AS110" s="107"/>
      <c r="AT110" s="107" t="n">
        <f aca="false">IF($Y$24="март",BK110,IF($Y$24="июнь",BK110+BU110,IF($Y$24="сентябрь",BK110+BU110+CE110,IF($Y$24="декабрь",BK110+BU110+CE110+CO110))))</f>
        <v>0</v>
      </c>
      <c r="AU110" s="107"/>
      <c r="AV110" s="107"/>
      <c r="AW110" s="108" t="n">
        <f aca="false">P110+S110-V110-AN110-AQ110-AT110</f>
        <v>0</v>
      </c>
      <c r="AX110" s="108"/>
      <c r="AY110" s="108"/>
      <c r="AZ110" s="13"/>
      <c r="BB110" s="109"/>
      <c r="BC110" s="107" t="n">
        <f aca="false">SUM(BD110:BH110)</f>
        <v>0</v>
      </c>
      <c r="BD110" s="106"/>
      <c r="BE110" s="106"/>
      <c r="BF110" s="106"/>
      <c r="BG110" s="106"/>
      <c r="BH110" s="106"/>
      <c r="BI110" s="110"/>
      <c r="BJ110" s="106"/>
      <c r="BK110" s="111"/>
      <c r="BL110" s="109"/>
      <c r="BM110" s="107" t="n">
        <f aca="false">SUM(BN110:BR110)</f>
        <v>0</v>
      </c>
      <c r="BN110" s="106"/>
      <c r="BO110" s="106"/>
      <c r="BP110" s="106"/>
      <c r="BQ110" s="106"/>
      <c r="BR110" s="106"/>
      <c r="BS110" s="110"/>
      <c r="BT110" s="106"/>
      <c r="BU110" s="111"/>
      <c r="BV110" s="109"/>
      <c r="BW110" s="107" t="n">
        <f aca="false">SUM(BX110:CB110)</f>
        <v>0</v>
      </c>
      <c r="BX110" s="106"/>
      <c r="BY110" s="106"/>
      <c r="BZ110" s="106"/>
      <c r="CA110" s="106"/>
      <c r="CB110" s="106"/>
      <c r="CC110" s="110"/>
      <c r="CD110" s="106"/>
      <c r="CE110" s="111"/>
      <c r="CF110" s="109"/>
      <c r="CG110" s="107" t="n">
        <f aca="false">SUM(CH110:CL110)</f>
        <v>0</v>
      </c>
      <c r="CH110" s="106"/>
      <c r="CI110" s="106"/>
      <c r="CJ110" s="106"/>
      <c r="CK110" s="106"/>
      <c r="CL110" s="106"/>
      <c r="CM110" s="110"/>
      <c r="CN110" s="106"/>
      <c r="CO110" s="111"/>
    </row>
    <row r="111" customFormat="false" ht="14.1" hidden="false" customHeight="true" outlineLevel="0" collapsed="false">
      <c r="B111" s="9"/>
      <c r="C111" s="114" t="s">
        <v>102</v>
      </c>
      <c r="D111" s="114"/>
      <c r="E111" s="114"/>
      <c r="F111" s="114"/>
      <c r="G111" s="114"/>
      <c r="H111" s="114"/>
      <c r="I111" s="114"/>
      <c r="J111" s="114"/>
      <c r="K111" s="114"/>
      <c r="L111" s="142" t="n">
        <v>1710</v>
      </c>
      <c r="M111" s="142"/>
      <c r="N111" s="143" t="s">
        <v>71</v>
      </c>
      <c r="O111" s="143"/>
      <c r="P111" s="144" t="s">
        <v>71</v>
      </c>
      <c r="Q111" s="144"/>
      <c r="R111" s="144"/>
      <c r="S111" s="144" t="s">
        <v>71</v>
      </c>
      <c r="T111" s="144"/>
      <c r="U111" s="144"/>
      <c r="V111" s="144" t="s">
        <v>71</v>
      </c>
      <c r="W111" s="144"/>
      <c r="X111" s="144"/>
      <c r="Y111" s="144" t="s">
        <v>71</v>
      </c>
      <c r="Z111" s="144"/>
      <c r="AA111" s="144"/>
      <c r="AB111" s="144" t="s">
        <v>71</v>
      </c>
      <c r="AC111" s="144"/>
      <c r="AD111" s="144"/>
      <c r="AE111" s="144" t="s">
        <v>71</v>
      </c>
      <c r="AF111" s="144"/>
      <c r="AG111" s="144"/>
      <c r="AH111" s="144" t="s">
        <v>71</v>
      </c>
      <c r="AI111" s="144"/>
      <c r="AJ111" s="144"/>
      <c r="AK111" s="144" t="s">
        <v>71</v>
      </c>
      <c r="AL111" s="144"/>
      <c r="AM111" s="144"/>
      <c r="AN111" s="142" t="s">
        <v>71</v>
      </c>
      <c r="AO111" s="142"/>
      <c r="AP111" s="142"/>
      <c r="AQ111" s="144" t="s">
        <v>71</v>
      </c>
      <c r="AR111" s="144"/>
      <c r="AS111" s="144"/>
      <c r="AT111" s="144" t="s">
        <v>71</v>
      </c>
      <c r="AU111" s="144"/>
      <c r="AV111" s="144"/>
      <c r="AW111" s="142" t="s">
        <v>71</v>
      </c>
      <c r="AX111" s="142"/>
      <c r="AY111" s="142"/>
      <c r="AZ111" s="13"/>
      <c r="BB111" s="145" t="s">
        <v>71</v>
      </c>
      <c r="BC111" s="144" t="s">
        <v>71</v>
      </c>
      <c r="BD111" s="144" t="s">
        <v>71</v>
      </c>
      <c r="BE111" s="144" t="s">
        <v>71</v>
      </c>
      <c r="BF111" s="144" t="s">
        <v>71</v>
      </c>
      <c r="BG111" s="144" t="s">
        <v>71</v>
      </c>
      <c r="BH111" s="144" t="s">
        <v>71</v>
      </c>
      <c r="BI111" s="142" t="s">
        <v>71</v>
      </c>
      <c r="BJ111" s="144" t="s">
        <v>71</v>
      </c>
      <c r="BK111" s="146" t="s">
        <v>71</v>
      </c>
      <c r="BL111" s="145" t="s">
        <v>71</v>
      </c>
      <c r="BM111" s="144" t="s">
        <v>71</v>
      </c>
      <c r="BN111" s="144" t="s">
        <v>71</v>
      </c>
      <c r="BO111" s="144" t="s">
        <v>71</v>
      </c>
      <c r="BP111" s="144" t="s">
        <v>71</v>
      </c>
      <c r="BQ111" s="144" t="s">
        <v>71</v>
      </c>
      <c r="BR111" s="144" t="s">
        <v>71</v>
      </c>
      <c r="BS111" s="142" t="s">
        <v>71</v>
      </c>
      <c r="BT111" s="144" t="s">
        <v>71</v>
      </c>
      <c r="BU111" s="146" t="s">
        <v>71</v>
      </c>
      <c r="BV111" s="145" t="s">
        <v>71</v>
      </c>
      <c r="BW111" s="144" t="s">
        <v>71</v>
      </c>
      <c r="BX111" s="144" t="s">
        <v>71</v>
      </c>
      <c r="BY111" s="144" t="s">
        <v>71</v>
      </c>
      <c r="BZ111" s="144" t="s">
        <v>71</v>
      </c>
      <c r="CA111" s="144" t="s">
        <v>71</v>
      </c>
      <c r="CB111" s="144" t="s">
        <v>71</v>
      </c>
      <c r="CC111" s="142" t="s">
        <v>71</v>
      </c>
      <c r="CD111" s="144" t="s">
        <v>71</v>
      </c>
      <c r="CE111" s="146" t="s">
        <v>71</v>
      </c>
      <c r="CF111" s="145" t="s">
        <v>71</v>
      </c>
      <c r="CG111" s="144" t="s">
        <v>71</v>
      </c>
      <c r="CH111" s="144" t="s">
        <v>71</v>
      </c>
      <c r="CI111" s="144" t="s">
        <v>71</v>
      </c>
      <c r="CJ111" s="144" t="s">
        <v>71</v>
      </c>
      <c r="CK111" s="144" t="s">
        <v>71</v>
      </c>
      <c r="CL111" s="144" t="s">
        <v>71</v>
      </c>
      <c r="CM111" s="142" t="s">
        <v>71</v>
      </c>
      <c r="CN111" s="144" t="s">
        <v>71</v>
      </c>
      <c r="CO111" s="146" t="s">
        <v>71</v>
      </c>
    </row>
    <row r="112" customFormat="false" ht="14.1" hidden="false" customHeight="true" outlineLevel="0" collapsed="false">
      <c r="B112" s="9"/>
      <c r="C112" s="147" t="s">
        <v>87</v>
      </c>
      <c r="D112" s="147"/>
      <c r="E112" s="147"/>
      <c r="F112" s="147"/>
      <c r="G112" s="147"/>
      <c r="H112" s="147"/>
      <c r="I112" s="147"/>
      <c r="J112" s="147"/>
      <c r="K112" s="147"/>
      <c r="L112" s="112" t="s">
        <v>87</v>
      </c>
      <c r="M112" s="112"/>
      <c r="N112" s="112"/>
      <c r="O112" s="112"/>
      <c r="P112" s="139"/>
      <c r="Q112" s="139"/>
      <c r="R112" s="139"/>
      <c r="S112" s="107" t="n">
        <f aca="false">IF($Y$24="март",BB112,IF($Y$24="июнь",BB112+BL112,IF($Y$24="сентябрь",BB112+BL112+BV112,IF($Y$24="декабрь",BB112+BL112+BV112+CF112))))</f>
        <v>0</v>
      </c>
      <c r="T112" s="107"/>
      <c r="U112" s="107"/>
      <c r="V112" s="107" t="n">
        <f aca="false">IF($Y$24="март",BC112,IF($Y$24="июнь",BC112+BM112,IF($Y$24="сентябрь",BC112+BM112+BW112,IF($Y$24="декабрь",BC112+BM112+BW112+CG112))))</f>
        <v>0</v>
      </c>
      <c r="W112" s="107"/>
      <c r="X112" s="107"/>
      <c r="Y112" s="107" t="n">
        <f aca="false">IF($Y$24="март",BD112,IF($Y$24="июнь",BD112+BN112,IF($Y$24="сентябрь",BD112+BN112+BX112,IF($Y$24="декабрь",BD112+BN112+BX112+CH112))))</f>
        <v>0</v>
      </c>
      <c r="Z112" s="107"/>
      <c r="AA112" s="107"/>
      <c r="AB112" s="107" t="n">
        <f aca="false">IF($Y$24="март",BE112,IF($Y$24="июнь",BE112+BO112,IF($Y$24="сентябрь",BE112+BO112+BY112,IF($Y$24="декабрь",BE112+BO112+BY112+CI112))))</f>
        <v>0</v>
      </c>
      <c r="AC112" s="107"/>
      <c r="AD112" s="107"/>
      <c r="AE112" s="107" t="n">
        <f aca="false">IF($Y$24="март",BF112,IF($Y$24="июнь",BF112+BP112,IF($Y$24="сентябрь",BF112+BP112+BZ112,IF($Y$24="декабрь",BF112+BP112+BZ112+CJ112))))</f>
        <v>0</v>
      </c>
      <c r="AF112" s="107"/>
      <c r="AG112" s="107"/>
      <c r="AH112" s="107" t="n">
        <f aca="false">IF($Y$24="март",BG112,IF($Y$24="июнь",BG112+BQ112,IF($Y$24="сентябрь",BG112+BQ112+CA112,IF($Y$24="декабрь",BG112+BQ112+CA112+CK112))))</f>
        <v>0</v>
      </c>
      <c r="AI112" s="107"/>
      <c r="AJ112" s="107"/>
      <c r="AK112" s="107" t="n">
        <f aca="false">IF($Y$24="март",BH112,IF($Y$24="июнь",BH112+BR112,IF($Y$24="сентябрь",BH112+BR112+CB112,IF($Y$24="декабрь",BH112+BR112+CB112+CL112))))</f>
        <v>0</v>
      </c>
      <c r="AL112" s="107"/>
      <c r="AM112" s="107"/>
      <c r="AN112" s="107" t="n">
        <f aca="false">IF($Y$24="март",BI112,IF($Y$24="июнь",BI112+BS112,IF($Y$24="сентябрь",BI112+BS112+CC112,IF($Y$24="декабрь",BI112+BS112+CC112+CM112))))</f>
        <v>0</v>
      </c>
      <c r="AO112" s="107"/>
      <c r="AP112" s="107"/>
      <c r="AQ112" s="107" t="n">
        <f aca="false">IF($Y$24="март",BJ112,IF($Y$24="июнь",BJ112+BT112,IF($Y$24="сентябрь",BJ112+BT112+CD112,IF($Y$24="декабрь",BJ112+BT112+CD112+CN112))))</f>
        <v>0</v>
      </c>
      <c r="AR112" s="107"/>
      <c r="AS112" s="107"/>
      <c r="AT112" s="107" t="n">
        <f aca="false">IF($Y$24="март",BK112,IF($Y$24="июнь",BK112+BU112,IF($Y$24="сентябрь",BK112+BU112+CE112,IF($Y$24="декабрь",BK112+BU112+CE112+CO112))))</f>
        <v>0</v>
      </c>
      <c r="AU112" s="107"/>
      <c r="AV112" s="107"/>
      <c r="AW112" s="108" t="n">
        <f aca="false">P112+S112-V112-AN112-AQ112-AT112</f>
        <v>0</v>
      </c>
      <c r="AX112" s="108"/>
      <c r="AY112" s="108"/>
      <c r="AZ112" s="13"/>
      <c r="BB112" s="109"/>
      <c r="BC112" s="107" t="n">
        <f aca="false">SUM(BD112:BH112)</f>
        <v>0</v>
      </c>
      <c r="BD112" s="106"/>
      <c r="BE112" s="106"/>
      <c r="BF112" s="106"/>
      <c r="BG112" s="106"/>
      <c r="BH112" s="106"/>
      <c r="BI112" s="110"/>
      <c r="BJ112" s="106"/>
      <c r="BK112" s="111"/>
      <c r="BL112" s="109"/>
      <c r="BM112" s="107" t="n">
        <f aca="false">SUM(BN112:BR112)</f>
        <v>0</v>
      </c>
      <c r="BN112" s="106"/>
      <c r="BO112" s="106"/>
      <c r="BP112" s="106"/>
      <c r="BQ112" s="106"/>
      <c r="BR112" s="106"/>
      <c r="BS112" s="110"/>
      <c r="BT112" s="106"/>
      <c r="BU112" s="111"/>
      <c r="BV112" s="109"/>
      <c r="BW112" s="107" t="n">
        <f aca="false">SUM(BX112:CB112)</f>
        <v>0</v>
      </c>
      <c r="BX112" s="106"/>
      <c r="BY112" s="106"/>
      <c r="BZ112" s="106"/>
      <c r="CA112" s="106"/>
      <c r="CB112" s="106"/>
      <c r="CC112" s="110"/>
      <c r="CD112" s="106"/>
      <c r="CE112" s="111"/>
      <c r="CF112" s="109"/>
      <c r="CG112" s="107" t="n">
        <f aca="false">SUM(CH112:CL112)</f>
        <v>0</v>
      </c>
      <c r="CH112" s="106"/>
      <c r="CI112" s="106"/>
      <c r="CJ112" s="106"/>
      <c r="CK112" s="106"/>
      <c r="CL112" s="106"/>
      <c r="CM112" s="110"/>
      <c r="CN112" s="106"/>
      <c r="CO112" s="111"/>
    </row>
    <row r="113" customFormat="false" ht="14.1" hidden="false" customHeight="true" outlineLevel="0" collapsed="false">
      <c r="B113" s="9"/>
      <c r="C113" s="147" t="s">
        <v>87</v>
      </c>
      <c r="D113" s="147"/>
      <c r="E113" s="147"/>
      <c r="F113" s="147"/>
      <c r="G113" s="147"/>
      <c r="H113" s="147"/>
      <c r="I113" s="147"/>
      <c r="J113" s="147"/>
      <c r="K113" s="147"/>
      <c r="L113" s="112" t="s">
        <v>87</v>
      </c>
      <c r="M113" s="112"/>
      <c r="N113" s="112"/>
      <c r="O113" s="112"/>
      <c r="P113" s="139"/>
      <c r="Q113" s="139"/>
      <c r="R113" s="139"/>
      <c r="S113" s="107" t="n">
        <f aca="false">IF($Y$24="март",BB113,IF($Y$24="июнь",BB113+BL113,IF($Y$24="сентябрь",BB113+BL113+BV113,IF($Y$24="декабрь",BB113+BL113+BV113+CF113))))</f>
        <v>0</v>
      </c>
      <c r="T113" s="107"/>
      <c r="U113" s="107"/>
      <c r="V113" s="107" t="n">
        <f aca="false">IF($Y$24="март",BC113,IF($Y$24="июнь",BC113+BM113,IF($Y$24="сентябрь",BC113+BM113+BW113,IF($Y$24="декабрь",BC113+BM113+BW113+CG113))))</f>
        <v>0</v>
      </c>
      <c r="W113" s="107"/>
      <c r="X113" s="107"/>
      <c r="Y113" s="107" t="n">
        <f aca="false">IF($Y$24="март",BD113,IF($Y$24="июнь",BD113+BN113,IF($Y$24="сентябрь",BD113+BN113+BX113,IF($Y$24="декабрь",BD113+BN113+BX113+CH113))))</f>
        <v>0</v>
      </c>
      <c r="Z113" s="107"/>
      <c r="AA113" s="107"/>
      <c r="AB113" s="107" t="n">
        <f aca="false">IF($Y$24="март",BE113,IF($Y$24="июнь",BE113+BO113,IF($Y$24="сентябрь",BE113+BO113+BY113,IF($Y$24="декабрь",BE113+BO113+BY113+CI113))))</f>
        <v>0</v>
      </c>
      <c r="AC113" s="107"/>
      <c r="AD113" s="107"/>
      <c r="AE113" s="107" t="n">
        <f aca="false">IF($Y$24="март",BF113,IF($Y$24="июнь",BF113+BP113,IF($Y$24="сентябрь",BF113+BP113+BZ113,IF($Y$24="декабрь",BF113+BP113+BZ113+CJ113))))</f>
        <v>0</v>
      </c>
      <c r="AF113" s="107"/>
      <c r="AG113" s="107"/>
      <c r="AH113" s="107" t="n">
        <f aca="false">IF($Y$24="март",BG113,IF($Y$24="июнь",BG113+BQ113,IF($Y$24="сентябрь",BG113+BQ113+CA113,IF($Y$24="декабрь",BG113+BQ113+CA113+CK113))))</f>
        <v>0</v>
      </c>
      <c r="AI113" s="107"/>
      <c r="AJ113" s="107"/>
      <c r="AK113" s="107" t="n">
        <f aca="false">IF($Y$24="март",BH113,IF($Y$24="июнь",BH113+BR113,IF($Y$24="сентябрь",BH113+BR113+CB113,IF($Y$24="декабрь",BH113+BR113+CB113+CL113))))</f>
        <v>0</v>
      </c>
      <c r="AL113" s="107"/>
      <c r="AM113" s="107"/>
      <c r="AN113" s="107" t="n">
        <f aca="false">IF($Y$24="март",BI113,IF($Y$24="июнь",BI113+BS113,IF($Y$24="сентябрь",BI113+BS113+CC113,IF($Y$24="декабрь",BI113+BS113+CC113+CM113))))</f>
        <v>0</v>
      </c>
      <c r="AO113" s="107"/>
      <c r="AP113" s="107"/>
      <c r="AQ113" s="107" t="n">
        <f aca="false">IF($Y$24="март",BJ113,IF($Y$24="июнь",BJ113+BT113,IF($Y$24="сентябрь",BJ113+BT113+CD113,IF($Y$24="декабрь",BJ113+BT113+CD113+CN113))))</f>
        <v>0</v>
      </c>
      <c r="AR113" s="107"/>
      <c r="AS113" s="107"/>
      <c r="AT113" s="107" t="n">
        <f aca="false">IF($Y$24="март",BK113,IF($Y$24="июнь",BK113+BU113,IF($Y$24="сентябрь",BK113+BU113+CE113,IF($Y$24="декабрь",BK113+BU113+CE113+CO113))))</f>
        <v>0</v>
      </c>
      <c r="AU113" s="107"/>
      <c r="AV113" s="107"/>
      <c r="AW113" s="108" t="n">
        <f aca="false">P113+S113-V113-AN113-AQ113-AT113</f>
        <v>0</v>
      </c>
      <c r="AX113" s="108"/>
      <c r="AY113" s="108"/>
      <c r="AZ113" s="13"/>
      <c r="BB113" s="109"/>
      <c r="BC113" s="107" t="n">
        <f aca="false">SUM(BD113:BH113)</f>
        <v>0</v>
      </c>
      <c r="BD113" s="106"/>
      <c r="BE113" s="106"/>
      <c r="BF113" s="106"/>
      <c r="BG113" s="106"/>
      <c r="BH113" s="106"/>
      <c r="BI113" s="110"/>
      <c r="BJ113" s="106"/>
      <c r="BK113" s="111"/>
      <c r="BL113" s="109"/>
      <c r="BM113" s="107" t="n">
        <f aca="false">SUM(BN113:BR113)</f>
        <v>0</v>
      </c>
      <c r="BN113" s="106"/>
      <c r="BO113" s="106"/>
      <c r="BP113" s="106"/>
      <c r="BQ113" s="106"/>
      <c r="BR113" s="106"/>
      <c r="BS113" s="110"/>
      <c r="BT113" s="106"/>
      <c r="BU113" s="111"/>
      <c r="BV113" s="109"/>
      <c r="BW113" s="107" t="n">
        <f aca="false">SUM(BX113:CB113)</f>
        <v>0</v>
      </c>
      <c r="BX113" s="106"/>
      <c r="BY113" s="106"/>
      <c r="BZ113" s="106"/>
      <c r="CA113" s="106"/>
      <c r="CB113" s="106"/>
      <c r="CC113" s="110"/>
      <c r="CD113" s="106"/>
      <c r="CE113" s="111"/>
      <c r="CF113" s="109"/>
      <c r="CG113" s="107" t="n">
        <f aca="false">SUM(CH113:CL113)</f>
        <v>0</v>
      </c>
      <c r="CH113" s="106"/>
      <c r="CI113" s="106"/>
      <c r="CJ113" s="106"/>
      <c r="CK113" s="106"/>
      <c r="CL113" s="106"/>
      <c r="CM113" s="110"/>
      <c r="CN113" s="106"/>
      <c r="CO113" s="111"/>
    </row>
    <row r="114" customFormat="false" ht="14.1" hidden="false" customHeight="true" outlineLevel="0" collapsed="false">
      <c r="B114" s="9"/>
      <c r="C114" s="147" t="s">
        <v>87</v>
      </c>
      <c r="D114" s="147"/>
      <c r="E114" s="147"/>
      <c r="F114" s="147"/>
      <c r="G114" s="147"/>
      <c r="H114" s="147"/>
      <c r="I114" s="147"/>
      <c r="J114" s="147"/>
      <c r="K114" s="147"/>
      <c r="L114" s="112" t="s">
        <v>87</v>
      </c>
      <c r="M114" s="112"/>
      <c r="N114" s="112"/>
      <c r="O114" s="112"/>
      <c r="P114" s="139"/>
      <c r="Q114" s="139"/>
      <c r="R114" s="139"/>
      <c r="S114" s="107" t="n">
        <f aca="false">IF($Y$24="март",BB114,IF($Y$24="июнь",BB114+BL114,IF($Y$24="сентябрь",BB114+BL114+BV114,IF($Y$24="декабрь",BB114+BL114+BV114+CF114))))</f>
        <v>0</v>
      </c>
      <c r="T114" s="107"/>
      <c r="U114" s="107"/>
      <c r="V114" s="107" t="n">
        <f aca="false">IF($Y$24="март",BC114,IF($Y$24="июнь",BC114+BM114,IF($Y$24="сентябрь",BC114+BM114+BW114,IF($Y$24="декабрь",BC114+BM114+BW114+CG114))))</f>
        <v>0</v>
      </c>
      <c r="W114" s="107"/>
      <c r="X114" s="107"/>
      <c r="Y114" s="107" t="n">
        <f aca="false">IF($Y$24="март",BD114,IF($Y$24="июнь",BD114+BN114,IF($Y$24="сентябрь",BD114+BN114+BX114,IF($Y$24="декабрь",BD114+BN114+BX114+CH114))))</f>
        <v>0</v>
      </c>
      <c r="Z114" s="107"/>
      <c r="AA114" s="107"/>
      <c r="AB114" s="107" t="n">
        <f aca="false">IF($Y$24="март",BE114,IF($Y$24="июнь",BE114+BO114,IF($Y$24="сентябрь",BE114+BO114+BY114,IF($Y$24="декабрь",BE114+BO114+BY114+CI114))))</f>
        <v>0</v>
      </c>
      <c r="AC114" s="107"/>
      <c r="AD114" s="107"/>
      <c r="AE114" s="107" t="n">
        <f aca="false">IF($Y$24="март",BF114,IF($Y$24="июнь",BF114+BP114,IF($Y$24="сентябрь",BF114+BP114+BZ114,IF($Y$24="декабрь",BF114+BP114+BZ114+CJ114))))</f>
        <v>0</v>
      </c>
      <c r="AF114" s="107"/>
      <c r="AG114" s="107"/>
      <c r="AH114" s="107" t="n">
        <f aca="false">IF($Y$24="март",BG114,IF($Y$24="июнь",BG114+BQ114,IF($Y$24="сентябрь",BG114+BQ114+CA114,IF($Y$24="декабрь",BG114+BQ114+CA114+CK114))))</f>
        <v>0</v>
      </c>
      <c r="AI114" s="107"/>
      <c r="AJ114" s="107"/>
      <c r="AK114" s="107" t="n">
        <f aca="false">IF($Y$24="март",BH114,IF($Y$24="июнь",BH114+BR114,IF($Y$24="сентябрь",BH114+BR114+CB114,IF($Y$24="декабрь",BH114+BR114+CB114+CL114))))</f>
        <v>0</v>
      </c>
      <c r="AL114" s="107"/>
      <c r="AM114" s="107"/>
      <c r="AN114" s="107" t="n">
        <f aca="false">IF($Y$24="март",BI114,IF($Y$24="июнь",BI114+BS114,IF($Y$24="сентябрь",BI114+BS114+CC114,IF($Y$24="декабрь",BI114+BS114+CC114+CM114))))</f>
        <v>0</v>
      </c>
      <c r="AO114" s="107"/>
      <c r="AP114" s="107"/>
      <c r="AQ114" s="107" t="n">
        <f aca="false">IF($Y$24="март",BJ114,IF($Y$24="июнь",BJ114+BT114,IF($Y$24="сентябрь",BJ114+BT114+CD114,IF($Y$24="декабрь",BJ114+BT114+CD114+CN114))))</f>
        <v>0</v>
      </c>
      <c r="AR114" s="107"/>
      <c r="AS114" s="107"/>
      <c r="AT114" s="107" t="n">
        <f aca="false">IF($Y$24="март",BK114,IF($Y$24="июнь",BK114+BU114,IF($Y$24="сентябрь",BK114+BU114+CE114,IF($Y$24="декабрь",BK114+BU114+CE114+CO114))))</f>
        <v>0</v>
      </c>
      <c r="AU114" s="107"/>
      <c r="AV114" s="107"/>
      <c r="AW114" s="108" t="n">
        <f aca="false">P114+S114-V114-AN114-AQ114-AT114</f>
        <v>0</v>
      </c>
      <c r="AX114" s="108"/>
      <c r="AY114" s="108"/>
      <c r="AZ114" s="13"/>
      <c r="BB114" s="109"/>
      <c r="BC114" s="107" t="n">
        <f aca="false">SUM(BD114:BH114)</f>
        <v>0</v>
      </c>
      <c r="BD114" s="106"/>
      <c r="BE114" s="106"/>
      <c r="BF114" s="106"/>
      <c r="BG114" s="106"/>
      <c r="BH114" s="106"/>
      <c r="BI114" s="110"/>
      <c r="BJ114" s="106"/>
      <c r="BK114" s="111"/>
      <c r="BL114" s="109"/>
      <c r="BM114" s="107" t="n">
        <f aca="false">SUM(BN114:BR114)</f>
        <v>0</v>
      </c>
      <c r="BN114" s="106"/>
      <c r="BO114" s="106"/>
      <c r="BP114" s="106"/>
      <c r="BQ114" s="106"/>
      <c r="BR114" s="106"/>
      <c r="BS114" s="110"/>
      <c r="BT114" s="106"/>
      <c r="BU114" s="111"/>
      <c r="BV114" s="109"/>
      <c r="BW114" s="107" t="n">
        <f aca="false">SUM(BX114:CB114)</f>
        <v>0</v>
      </c>
      <c r="BX114" s="106"/>
      <c r="BY114" s="106"/>
      <c r="BZ114" s="106"/>
      <c r="CA114" s="106"/>
      <c r="CB114" s="106"/>
      <c r="CC114" s="110"/>
      <c r="CD114" s="106"/>
      <c r="CE114" s="111"/>
      <c r="CF114" s="109"/>
      <c r="CG114" s="107" t="n">
        <f aca="false">SUM(CH114:CL114)</f>
        <v>0</v>
      </c>
      <c r="CH114" s="106"/>
      <c r="CI114" s="106"/>
      <c r="CJ114" s="106"/>
      <c r="CK114" s="106"/>
      <c r="CL114" s="106"/>
      <c r="CM114" s="110"/>
      <c r="CN114" s="106"/>
      <c r="CO114" s="111"/>
    </row>
    <row r="115" customFormat="false" ht="14.1" hidden="false" customHeight="true" outlineLevel="0" collapsed="false">
      <c r="B115" s="9"/>
      <c r="C115" s="148" t="s">
        <v>87</v>
      </c>
      <c r="D115" s="148"/>
      <c r="E115" s="148"/>
      <c r="F115" s="148"/>
      <c r="G115" s="148"/>
      <c r="H115" s="148"/>
      <c r="I115" s="148"/>
      <c r="J115" s="148"/>
      <c r="K115" s="148"/>
      <c r="L115" s="122" t="s">
        <v>87</v>
      </c>
      <c r="M115" s="122"/>
      <c r="N115" s="122"/>
      <c r="O115" s="122"/>
      <c r="P115" s="149"/>
      <c r="Q115" s="149"/>
      <c r="R115" s="149"/>
      <c r="S115" s="126" t="n">
        <f aca="false">IF($Y$24="март",BB115,IF($Y$24="июнь",BB115+BL115,IF($Y$24="сентябрь",BB115+BL115+BV115,IF($Y$24="декабрь",BB115+BL115+BV115+CF115))))</f>
        <v>0</v>
      </c>
      <c r="T115" s="126"/>
      <c r="U115" s="126"/>
      <c r="V115" s="126" t="n">
        <f aca="false">IF($Y$24="март",BC115,IF($Y$24="июнь",BC115+BM115,IF($Y$24="сентябрь",BC115+BM115+BW115,IF($Y$24="декабрь",BC115+BM115+BW115+CG115))))</f>
        <v>0</v>
      </c>
      <c r="W115" s="126"/>
      <c r="X115" s="126"/>
      <c r="Y115" s="126" t="n">
        <f aca="false">IF($Y$24="март",BD115,IF($Y$24="июнь",BD115+BN115,IF($Y$24="сентябрь",BD115+BN115+BX115,IF($Y$24="декабрь",BD115+BN115+BX115+CH115))))</f>
        <v>0</v>
      </c>
      <c r="Z115" s="126"/>
      <c r="AA115" s="126"/>
      <c r="AB115" s="126" t="n">
        <f aca="false">IF($Y$24="март",BE115,IF($Y$24="июнь",BE115+BO115,IF($Y$24="сентябрь",BE115+BO115+BY115,IF($Y$24="декабрь",BE115+BO115+BY115+CI115))))</f>
        <v>0</v>
      </c>
      <c r="AC115" s="126"/>
      <c r="AD115" s="126"/>
      <c r="AE115" s="126" t="n">
        <f aca="false">IF($Y$24="март",BF115,IF($Y$24="июнь",BF115+BP115,IF($Y$24="сентябрь",BF115+BP115+BZ115,IF($Y$24="декабрь",BF115+BP115+BZ115+CJ115))))</f>
        <v>0</v>
      </c>
      <c r="AF115" s="126"/>
      <c r="AG115" s="126"/>
      <c r="AH115" s="126" t="n">
        <f aca="false">IF($Y$24="март",BG115,IF($Y$24="июнь",BG115+BQ115,IF($Y$24="сентябрь",BG115+BQ115+CA115,IF($Y$24="декабрь",BG115+BQ115+CA115+CK115))))</f>
        <v>0</v>
      </c>
      <c r="AI115" s="126"/>
      <c r="AJ115" s="126"/>
      <c r="AK115" s="126" t="n">
        <f aca="false">IF($Y$24="март",BH115,IF($Y$24="июнь",BH115+BR115,IF($Y$24="сентябрь",BH115+BR115+CB115,IF($Y$24="декабрь",BH115+BR115+CB115+CL115))))</f>
        <v>0</v>
      </c>
      <c r="AL115" s="126"/>
      <c r="AM115" s="126"/>
      <c r="AN115" s="126" t="n">
        <f aca="false">IF($Y$24="март",BI115,IF($Y$24="июнь",BI115+BS115,IF($Y$24="сентябрь",BI115+BS115+CC115,IF($Y$24="декабрь",BI115+BS115+CC115+CM115))))</f>
        <v>0</v>
      </c>
      <c r="AO115" s="126"/>
      <c r="AP115" s="126"/>
      <c r="AQ115" s="126" t="n">
        <f aca="false">IF($Y$24="март",BJ115,IF($Y$24="июнь",BJ115+BT115,IF($Y$24="сентябрь",BJ115+BT115+CD115,IF($Y$24="декабрь",BJ115+BT115+CD115+CN115))))</f>
        <v>0</v>
      </c>
      <c r="AR115" s="126"/>
      <c r="AS115" s="126"/>
      <c r="AT115" s="126" t="n">
        <f aca="false">IF($Y$24="март",BK115,IF($Y$24="июнь",BK115+BU115,IF($Y$24="сентябрь",BK115+BU115+CE115,IF($Y$24="декабрь",BK115+BU115+CE115+CO115))))</f>
        <v>0</v>
      </c>
      <c r="AU115" s="126"/>
      <c r="AV115" s="126"/>
      <c r="AW115" s="150" t="n">
        <f aca="false">P115+S115-V115-AN115-AQ115-AT115</f>
        <v>0</v>
      </c>
      <c r="AX115" s="150"/>
      <c r="AY115" s="150"/>
      <c r="AZ115" s="13"/>
      <c r="BB115" s="128"/>
      <c r="BC115" s="129" t="n">
        <f aca="false">SUM(BD115:BH115)</f>
        <v>0</v>
      </c>
      <c r="BD115" s="130"/>
      <c r="BE115" s="130"/>
      <c r="BF115" s="130"/>
      <c r="BG115" s="130"/>
      <c r="BH115" s="130"/>
      <c r="BI115" s="131"/>
      <c r="BJ115" s="130"/>
      <c r="BK115" s="151"/>
      <c r="BL115" s="128"/>
      <c r="BM115" s="129" t="n">
        <f aca="false">SUM(BN115:BR115)</f>
        <v>0</v>
      </c>
      <c r="BN115" s="130"/>
      <c r="BO115" s="130"/>
      <c r="BP115" s="130"/>
      <c r="BQ115" s="130"/>
      <c r="BR115" s="130"/>
      <c r="BS115" s="131"/>
      <c r="BT115" s="130"/>
      <c r="BU115" s="151"/>
      <c r="BV115" s="128"/>
      <c r="BW115" s="129" t="n">
        <f aca="false">SUM(BX115:CB115)</f>
        <v>0</v>
      </c>
      <c r="BX115" s="130"/>
      <c r="BY115" s="130"/>
      <c r="BZ115" s="130"/>
      <c r="CA115" s="130"/>
      <c r="CB115" s="130"/>
      <c r="CC115" s="131"/>
      <c r="CD115" s="130"/>
      <c r="CE115" s="151"/>
      <c r="CF115" s="128"/>
      <c r="CG115" s="129" t="n">
        <f aca="false">SUM(CH115:CL115)</f>
        <v>0</v>
      </c>
      <c r="CH115" s="130"/>
      <c r="CI115" s="130"/>
      <c r="CJ115" s="130"/>
      <c r="CK115" s="130"/>
      <c r="CL115" s="130"/>
      <c r="CM115" s="131"/>
      <c r="CN115" s="130"/>
      <c r="CO115" s="151"/>
    </row>
    <row r="116" customFormat="false" ht="3.75" hidden="false" customHeight="true" outlineLevel="0" collapsed="false">
      <c r="B116" s="9"/>
      <c r="C116" s="152"/>
      <c r="D116" s="152"/>
      <c r="E116" s="152"/>
      <c r="F116" s="152"/>
      <c r="G116" s="152"/>
      <c r="H116" s="152"/>
      <c r="I116" s="152"/>
      <c r="J116" s="153"/>
      <c r="K116" s="153"/>
      <c r="L116" s="153"/>
      <c r="M116" s="153"/>
      <c r="N116" s="153"/>
      <c r="O116" s="153"/>
      <c r="P116" s="153"/>
      <c r="Q116" s="153"/>
      <c r="R116" s="154"/>
      <c r="S116" s="154"/>
      <c r="T116" s="154"/>
      <c r="U116" s="155"/>
      <c r="V116" s="155"/>
      <c r="W116" s="155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3"/>
    </row>
    <row r="117" customFormat="false" ht="11.1" hidden="false" customHeight="true" outlineLevel="0" collapsed="false">
      <c r="B117" s="9"/>
      <c r="C117" s="157" t="s">
        <v>103</v>
      </c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3"/>
    </row>
    <row r="118" customFormat="false" ht="11.1" hidden="false" customHeight="true" outlineLevel="0" collapsed="false">
      <c r="B118" s="9"/>
      <c r="C118" s="157" t="s">
        <v>104</v>
      </c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3"/>
    </row>
    <row r="119" customFormat="false" ht="11.1" hidden="false" customHeight="true" outlineLevel="0" collapsed="false">
      <c r="B119" s="9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3"/>
    </row>
    <row r="120" customFormat="false" ht="3.75" hidden="false" customHeight="true" outlineLevel="0" collapsed="false">
      <c r="B120" s="9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3"/>
    </row>
    <row r="121" customFormat="false" ht="12" hidden="false" customHeight="true" outlineLevel="0" collapsed="false">
      <c r="B121" s="9"/>
      <c r="C121" s="158" t="s">
        <v>105</v>
      </c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4"/>
      <c r="S121" s="154"/>
      <c r="T121" s="154"/>
      <c r="U121" s="155"/>
      <c r="V121" s="155"/>
      <c r="W121" s="155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3"/>
    </row>
    <row r="122" customFormat="false" ht="5.25" hidden="false" customHeight="true" outlineLevel="0" collapsed="false">
      <c r="B122" s="9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4"/>
      <c r="S122" s="154"/>
      <c r="T122" s="154"/>
      <c r="U122" s="155"/>
      <c r="V122" s="155"/>
      <c r="W122" s="155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3"/>
    </row>
    <row r="123" customFormat="false" ht="12" hidden="false" customHeight="true" outlineLevel="0" collapsed="false">
      <c r="B123" s="9"/>
      <c r="C123" s="35" t="s">
        <v>106</v>
      </c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60"/>
      <c r="W123" s="160"/>
      <c r="X123" s="160"/>
      <c r="Y123" s="160"/>
      <c r="Z123" s="160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2"/>
    </row>
    <row r="124" customFormat="false" ht="12" hidden="false" customHeight="true" outlineLevel="0" collapsed="false">
      <c r="B124" s="9"/>
      <c r="C124" s="35" t="s">
        <v>107</v>
      </c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60"/>
      <c r="W124" s="160"/>
      <c r="X124" s="160"/>
      <c r="Y124" s="160"/>
      <c r="Z124" s="160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2"/>
    </row>
    <row r="125" customFormat="false" ht="12" hidden="false" customHeight="true" outlineLevel="0" collapsed="false">
      <c r="B125" s="9"/>
      <c r="C125" s="35" t="s">
        <v>108</v>
      </c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60"/>
      <c r="W125" s="160"/>
      <c r="X125" s="160"/>
      <c r="Y125" s="160"/>
      <c r="Z125" s="160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2"/>
    </row>
    <row r="126" customFormat="false" ht="12" hidden="false" customHeight="true" outlineLevel="0" collapsed="false">
      <c r="B126" s="9"/>
      <c r="C126" s="35" t="s">
        <v>109</v>
      </c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60"/>
      <c r="W126" s="160"/>
      <c r="X126" s="160"/>
      <c r="Y126" s="160"/>
      <c r="Z126" s="160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2"/>
    </row>
    <row r="127" customFormat="false" ht="12" hidden="false" customHeight="true" outlineLevel="0" collapsed="false">
      <c r="B127" s="9"/>
      <c r="C127" s="35" t="s">
        <v>110</v>
      </c>
      <c r="D127" s="159"/>
      <c r="E127" s="159"/>
      <c r="F127" s="159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0"/>
      <c r="X127" s="160"/>
      <c r="Y127" s="160"/>
      <c r="Z127" s="160"/>
      <c r="AA127" s="161"/>
      <c r="AB127" s="164"/>
      <c r="AC127" s="164"/>
      <c r="AD127" s="164"/>
      <c r="AE127" s="164"/>
      <c r="AF127" s="164"/>
      <c r="AG127" s="164"/>
      <c r="AH127" s="164"/>
      <c r="AI127" s="164"/>
      <c r="AJ127" s="35"/>
      <c r="AK127" s="35"/>
      <c r="AL127" s="165"/>
      <c r="AM127" s="165"/>
      <c r="AN127" s="165"/>
      <c r="AO127" s="165"/>
      <c r="AP127" s="165"/>
      <c r="AQ127" s="165"/>
      <c r="AR127" s="165"/>
      <c r="AS127" s="165"/>
      <c r="AT127" s="161"/>
      <c r="AU127" s="161"/>
      <c r="AV127" s="161"/>
      <c r="AW127" s="161"/>
      <c r="AX127" s="161"/>
      <c r="AY127" s="161"/>
      <c r="AZ127" s="162"/>
    </row>
    <row r="128" s="67" customFormat="true" ht="9.95" hidden="false" customHeight="true" outlineLevel="0" collapsed="false">
      <c r="B128" s="68"/>
      <c r="C128" s="159"/>
      <c r="D128" s="159"/>
      <c r="E128" s="159"/>
      <c r="F128" s="159"/>
      <c r="G128" s="166" t="s">
        <v>111</v>
      </c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74"/>
      <c r="X128" s="74"/>
      <c r="Y128" s="74"/>
      <c r="Z128" s="74"/>
      <c r="AA128" s="74"/>
      <c r="AB128" s="167" t="s">
        <v>112</v>
      </c>
      <c r="AC128" s="167"/>
      <c r="AD128" s="167"/>
      <c r="AE128" s="167"/>
      <c r="AF128" s="167"/>
      <c r="AG128" s="167"/>
      <c r="AH128" s="167"/>
      <c r="AI128" s="167"/>
      <c r="AJ128" s="168"/>
      <c r="AK128" s="168"/>
      <c r="AL128" s="167" t="s">
        <v>113</v>
      </c>
      <c r="AM128" s="167"/>
      <c r="AN128" s="167"/>
      <c r="AO128" s="167"/>
      <c r="AP128" s="167"/>
      <c r="AQ128" s="167"/>
      <c r="AR128" s="167"/>
      <c r="AS128" s="167"/>
      <c r="AT128" s="168"/>
      <c r="AU128" s="168"/>
      <c r="AV128" s="168"/>
      <c r="AW128" s="168"/>
      <c r="AX128" s="168"/>
      <c r="AY128" s="168"/>
      <c r="AZ128" s="69"/>
    </row>
    <row r="129" customFormat="false" ht="12" hidden="false" customHeight="true" outlineLevel="0" collapsed="false">
      <c r="B129" s="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13"/>
    </row>
    <row r="130" customFormat="false" ht="12" hidden="false" customHeight="true" outlineLevel="0" collapsed="false">
      <c r="B130" s="9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36"/>
      <c r="X130" s="36"/>
      <c r="Y130" s="36"/>
      <c r="Z130" s="36"/>
      <c r="AA130" s="36"/>
      <c r="AB130" s="35"/>
      <c r="AC130" s="170" t="n">
        <f aca="true">TODAY()</f>
        <v>46232</v>
      </c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3"/>
    </row>
    <row r="131" customFormat="false" ht="12" hidden="false" customHeight="true" outlineLevel="0" collapsed="false">
      <c r="B131" s="9"/>
      <c r="C131" s="171" t="s">
        <v>114</v>
      </c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36"/>
      <c r="X131" s="36"/>
      <c r="Y131" s="36"/>
      <c r="Z131" s="36"/>
      <c r="AA131" s="36"/>
      <c r="AB131" s="35"/>
      <c r="AC131" s="171" t="s">
        <v>115</v>
      </c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3"/>
    </row>
    <row r="132" customFormat="false" ht="12" hidden="false" customHeight="true" outlineLevel="0" collapsed="false">
      <c r="B132" s="9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36"/>
      <c r="X132" s="36"/>
      <c r="Y132" s="36"/>
      <c r="Z132" s="36"/>
      <c r="AA132" s="36"/>
      <c r="AB132" s="35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3"/>
    </row>
    <row r="133" customFormat="false" ht="9.95" hidden="false" customHeight="true" outlineLevel="0" collapsed="false">
      <c r="B133" s="172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4"/>
    </row>
    <row r="136" customFormat="false" ht="12" hidden="false" customHeight="true" outlineLevel="0" collapsed="false">
      <c r="B136" s="175"/>
      <c r="C136" s="175"/>
      <c r="D136" s="175"/>
      <c r="E136" s="175"/>
    </row>
    <row r="137" s="176" customFormat="true" ht="12" hidden="false" customHeight="true" outlineLevel="0" collapsed="false">
      <c r="B137" s="176" t="s">
        <v>15</v>
      </c>
    </row>
    <row r="138" s="176" customFormat="true" ht="12" hidden="false" customHeight="true" outlineLevel="0" collapsed="false">
      <c r="B138" s="176" t="s">
        <v>116</v>
      </c>
    </row>
    <row r="139" s="176" customFormat="true" ht="12" hidden="false" customHeight="true" outlineLevel="0" collapsed="false">
      <c r="B139" s="176" t="s">
        <v>117</v>
      </c>
    </row>
    <row r="140" s="176" customFormat="true" ht="12" hidden="false" customHeight="true" outlineLevel="0" collapsed="false">
      <c r="B140" s="176" t="s">
        <v>118</v>
      </c>
    </row>
    <row r="141" s="177" customFormat="true" ht="12" hidden="false" customHeight="true" outlineLevel="0" collapsed="false"/>
  </sheetData>
  <mergeCells count="732">
    <mergeCell ref="B1:AZ1"/>
    <mergeCell ref="B2:W2"/>
    <mergeCell ref="B3:AZ3"/>
    <mergeCell ref="P13:AL13"/>
    <mergeCell ref="L15:AP15"/>
    <mergeCell ref="I17:AS19"/>
    <mergeCell ref="O22:AM22"/>
    <mergeCell ref="O23:AM23"/>
    <mergeCell ref="R24:X24"/>
    <mergeCell ref="Y24:AB24"/>
    <mergeCell ref="AC24:AD24"/>
    <mergeCell ref="Y25:AB25"/>
    <mergeCell ref="C27:AC27"/>
    <mergeCell ref="AD27:AM27"/>
    <mergeCell ref="AO27:AY27"/>
    <mergeCell ref="C28:AC30"/>
    <mergeCell ref="AD28:AM28"/>
    <mergeCell ref="AO28:AU29"/>
    <mergeCell ref="AV28:AY29"/>
    <mergeCell ref="C31:AC32"/>
    <mergeCell ref="AO31:AY32"/>
    <mergeCell ref="C33:AC33"/>
    <mergeCell ref="C34:AC35"/>
    <mergeCell ref="C36:AC37"/>
    <mergeCell ref="AD36:AM36"/>
    <mergeCell ref="C38:AC38"/>
    <mergeCell ref="C39:AC39"/>
    <mergeCell ref="P43:AX43"/>
    <mergeCell ref="D44:AX44"/>
    <mergeCell ref="X45:AX45"/>
    <mergeCell ref="D46:AX46"/>
    <mergeCell ref="D47:L47"/>
    <mergeCell ref="M47:AX47"/>
    <mergeCell ref="D48:AX48"/>
    <mergeCell ref="M49:AX49"/>
    <mergeCell ref="C51:N52"/>
    <mergeCell ref="O51:X52"/>
    <mergeCell ref="C53:N53"/>
    <mergeCell ref="O53:X53"/>
    <mergeCell ref="C54:N54"/>
    <mergeCell ref="O54:X54"/>
    <mergeCell ref="C56:AY57"/>
    <mergeCell ref="BB58:BK58"/>
    <mergeCell ref="BL58:BU58"/>
    <mergeCell ref="BV58:CE58"/>
    <mergeCell ref="CF58:CO58"/>
    <mergeCell ref="C59:K68"/>
    <mergeCell ref="L59:M68"/>
    <mergeCell ref="N59:O68"/>
    <mergeCell ref="P59:R68"/>
    <mergeCell ref="S59:U68"/>
    <mergeCell ref="V59:X68"/>
    <mergeCell ref="Y59:AM60"/>
    <mergeCell ref="AN59:AP68"/>
    <mergeCell ref="AQ59:AV60"/>
    <mergeCell ref="AW59:AY68"/>
    <mergeCell ref="BB59:BB68"/>
    <mergeCell ref="BC59:BC68"/>
    <mergeCell ref="BD59:BH60"/>
    <mergeCell ref="BI59:BI68"/>
    <mergeCell ref="BJ59:BK60"/>
    <mergeCell ref="BL59:BL68"/>
    <mergeCell ref="BM59:BM68"/>
    <mergeCell ref="BN59:BR60"/>
    <mergeCell ref="BS59:BS68"/>
    <mergeCell ref="BT59:BU60"/>
    <mergeCell ref="BV59:BV68"/>
    <mergeCell ref="BW59:BW68"/>
    <mergeCell ref="BX59:CB60"/>
    <mergeCell ref="CC59:CC68"/>
    <mergeCell ref="CD59:CE60"/>
    <mergeCell ref="CF59:CF68"/>
    <mergeCell ref="CG59:CG68"/>
    <mergeCell ref="CH59:CL60"/>
    <mergeCell ref="CM59:CM68"/>
    <mergeCell ref="CN59:CO60"/>
    <mergeCell ref="Y61:AA68"/>
    <mergeCell ref="AB61:AD68"/>
    <mergeCell ref="AE61:AG68"/>
    <mergeCell ref="AH61:AJ68"/>
    <mergeCell ref="AK61:AM68"/>
    <mergeCell ref="AQ61:AS68"/>
    <mergeCell ref="AT61:AV68"/>
    <mergeCell ref="BD61:BD68"/>
    <mergeCell ref="BE61:BE68"/>
    <mergeCell ref="BF61:BF68"/>
    <mergeCell ref="BG61:BG68"/>
    <mergeCell ref="BH61:BH68"/>
    <mergeCell ref="BJ61:BJ68"/>
    <mergeCell ref="BK61:BK68"/>
    <mergeCell ref="BN61:BN68"/>
    <mergeCell ref="BO61:BO68"/>
    <mergeCell ref="BP61:BP68"/>
    <mergeCell ref="BQ61:BQ68"/>
    <mergeCell ref="BR61:BR68"/>
    <mergeCell ref="BT61:BT68"/>
    <mergeCell ref="BU61:BU68"/>
    <mergeCell ref="BX61:BX68"/>
    <mergeCell ref="BY61:BY68"/>
    <mergeCell ref="BZ61:BZ68"/>
    <mergeCell ref="CA61:CA68"/>
    <mergeCell ref="CB61:CB68"/>
    <mergeCell ref="CD61:CD68"/>
    <mergeCell ref="CE61:CE68"/>
    <mergeCell ref="CH61:CH68"/>
    <mergeCell ref="CI61:CI68"/>
    <mergeCell ref="CJ61:CJ68"/>
    <mergeCell ref="CK61:CK68"/>
    <mergeCell ref="CL61:CL68"/>
    <mergeCell ref="CN61:CN68"/>
    <mergeCell ref="CO61:CO68"/>
    <mergeCell ref="C69:K69"/>
    <mergeCell ref="L69:M69"/>
    <mergeCell ref="N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C70:K70"/>
    <mergeCell ref="L70:M70"/>
    <mergeCell ref="N70:O70"/>
    <mergeCell ref="P70:R70"/>
    <mergeCell ref="S70:U70"/>
    <mergeCell ref="V70:X70"/>
    <mergeCell ref="Y70:AA70"/>
    <mergeCell ref="AB70:AD70"/>
    <mergeCell ref="AE70:AG70"/>
    <mergeCell ref="AH70:AJ70"/>
    <mergeCell ref="AK70:AM70"/>
    <mergeCell ref="AN70:AP70"/>
    <mergeCell ref="AQ70:AS70"/>
    <mergeCell ref="AT70:AV70"/>
    <mergeCell ref="AW70:AY70"/>
    <mergeCell ref="C71:K71"/>
    <mergeCell ref="L71:M71"/>
    <mergeCell ref="N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C72:K72"/>
    <mergeCell ref="L72:M72"/>
    <mergeCell ref="N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C73:K73"/>
    <mergeCell ref="L73:M73"/>
    <mergeCell ref="N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C74:K74"/>
    <mergeCell ref="L74:M74"/>
    <mergeCell ref="N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C75:K75"/>
    <mergeCell ref="L75:M75"/>
    <mergeCell ref="N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W75:AY75"/>
    <mergeCell ref="C76:K76"/>
    <mergeCell ref="L76:M76"/>
    <mergeCell ref="N76:O76"/>
    <mergeCell ref="P76:R76"/>
    <mergeCell ref="S76:U76"/>
    <mergeCell ref="V76:X76"/>
    <mergeCell ref="Y76:AA76"/>
    <mergeCell ref="AB76:AD76"/>
    <mergeCell ref="AE76:AG76"/>
    <mergeCell ref="AH76:AJ76"/>
    <mergeCell ref="AK76:AM76"/>
    <mergeCell ref="AN76:AP76"/>
    <mergeCell ref="AQ76:AS76"/>
    <mergeCell ref="AT76:AV76"/>
    <mergeCell ref="AW76:AY76"/>
    <mergeCell ref="C77:K77"/>
    <mergeCell ref="L77:M77"/>
    <mergeCell ref="N77:O77"/>
    <mergeCell ref="P77:R77"/>
    <mergeCell ref="S77:U77"/>
    <mergeCell ref="V77:X77"/>
    <mergeCell ref="Y77:AA77"/>
    <mergeCell ref="AB77:AD77"/>
    <mergeCell ref="AE77:AG77"/>
    <mergeCell ref="AH77:AJ77"/>
    <mergeCell ref="AK77:AM77"/>
    <mergeCell ref="AN77:AP77"/>
    <mergeCell ref="AQ77:AS77"/>
    <mergeCell ref="AT77:AV77"/>
    <mergeCell ref="AW77:AY77"/>
    <mergeCell ref="C78:K78"/>
    <mergeCell ref="L78:M78"/>
    <mergeCell ref="N78:O78"/>
    <mergeCell ref="P78:R78"/>
    <mergeCell ref="S78:U78"/>
    <mergeCell ref="V78:X78"/>
    <mergeCell ref="Y78:AA78"/>
    <mergeCell ref="AB78:AD78"/>
    <mergeCell ref="AE78:AG78"/>
    <mergeCell ref="AH78:AJ78"/>
    <mergeCell ref="AK78:AM78"/>
    <mergeCell ref="AN78:AP78"/>
    <mergeCell ref="AQ78:AS78"/>
    <mergeCell ref="AT78:AV78"/>
    <mergeCell ref="AW78:AY78"/>
    <mergeCell ref="C79:K79"/>
    <mergeCell ref="L79:M79"/>
    <mergeCell ref="N79:O79"/>
    <mergeCell ref="P79:R79"/>
    <mergeCell ref="S79:U79"/>
    <mergeCell ref="V79:X79"/>
    <mergeCell ref="Y79:AA79"/>
    <mergeCell ref="AB79:AD79"/>
    <mergeCell ref="AE79:AG79"/>
    <mergeCell ref="AH79:AJ79"/>
    <mergeCell ref="AK79:AM79"/>
    <mergeCell ref="AN79:AP79"/>
    <mergeCell ref="AQ79:AS79"/>
    <mergeCell ref="AT79:AV79"/>
    <mergeCell ref="AW79:AY79"/>
    <mergeCell ref="C80:K80"/>
    <mergeCell ref="L80:M80"/>
    <mergeCell ref="N80:O80"/>
    <mergeCell ref="P80:R80"/>
    <mergeCell ref="S80:U80"/>
    <mergeCell ref="V80:X80"/>
    <mergeCell ref="Y80:AA80"/>
    <mergeCell ref="AB80:AD80"/>
    <mergeCell ref="AE80:AG80"/>
    <mergeCell ref="AH80:AJ80"/>
    <mergeCell ref="AK80:AM80"/>
    <mergeCell ref="AN80:AP80"/>
    <mergeCell ref="AQ80:AS80"/>
    <mergeCell ref="AT80:AV80"/>
    <mergeCell ref="AW80:AY80"/>
    <mergeCell ref="C81:K81"/>
    <mergeCell ref="L81:M81"/>
    <mergeCell ref="N81:O81"/>
    <mergeCell ref="P81:R81"/>
    <mergeCell ref="S81:U81"/>
    <mergeCell ref="V81:X81"/>
    <mergeCell ref="Y81:AA81"/>
    <mergeCell ref="AB81:AD81"/>
    <mergeCell ref="AE81:AG81"/>
    <mergeCell ref="AH81:AJ81"/>
    <mergeCell ref="AK81:AM81"/>
    <mergeCell ref="AN81:AP81"/>
    <mergeCell ref="AQ81:AS81"/>
    <mergeCell ref="AT81:AV81"/>
    <mergeCell ref="AW81:AY81"/>
    <mergeCell ref="C82:K82"/>
    <mergeCell ref="L82:M82"/>
    <mergeCell ref="N82:O82"/>
    <mergeCell ref="P82:R82"/>
    <mergeCell ref="S82:U82"/>
    <mergeCell ref="V82:X82"/>
    <mergeCell ref="Y82:AA82"/>
    <mergeCell ref="AB82:AD82"/>
    <mergeCell ref="AE82:AG82"/>
    <mergeCell ref="AH82:AJ82"/>
    <mergeCell ref="AK82:AM82"/>
    <mergeCell ref="AN82:AP82"/>
    <mergeCell ref="AQ82:AS82"/>
    <mergeCell ref="AT82:AV82"/>
    <mergeCell ref="AW82:AY82"/>
    <mergeCell ref="C83:K83"/>
    <mergeCell ref="L83:M83"/>
    <mergeCell ref="N83:O83"/>
    <mergeCell ref="P83:R83"/>
    <mergeCell ref="S83:U83"/>
    <mergeCell ref="V83:X83"/>
    <mergeCell ref="Y83:AA83"/>
    <mergeCell ref="AB83:AD83"/>
    <mergeCell ref="AE83:AG83"/>
    <mergeCell ref="AH83:AJ83"/>
    <mergeCell ref="AK83:AM83"/>
    <mergeCell ref="AN83:AP83"/>
    <mergeCell ref="AQ83:AS83"/>
    <mergeCell ref="AT83:AV83"/>
    <mergeCell ref="AW83:AY83"/>
    <mergeCell ref="C84:K84"/>
    <mergeCell ref="L84:M84"/>
    <mergeCell ref="N84:O84"/>
    <mergeCell ref="P84:R84"/>
    <mergeCell ref="S84:U84"/>
    <mergeCell ref="V84:X84"/>
    <mergeCell ref="Y84:AA84"/>
    <mergeCell ref="AB84:AD84"/>
    <mergeCell ref="AE84:AG84"/>
    <mergeCell ref="AH84:AJ84"/>
    <mergeCell ref="AK84:AM84"/>
    <mergeCell ref="AN84:AP84"/>
    <mergeCell ref="AQ84:AS84"/>
    <mergeCell ref="AT84:AV84"/>
    <mergeCell ref="AW84:AY84"/>
    <mergeCell ref="C85:K85"/>
    <mergeCell ref="L85:M85"/>
    <mergeCell ref="N85:O85"/>
    <mergeCell ref="P85:R85"/>
    <mergeCell ref="S85:U85"/>
    <mergeCell ref="V85:X85"/>
    <mergeCell ref="Y85:AA85"/>
    <mergeCell ref="AB85:AD85"/>
    <mergeCell ref="AE85:AG85"/>
    <mergeCell ref="AH85:AJ85"/>
    <mergeCell ref="AK85:AM85"/>
    <mergeCell ref="AN85:AP85"/>
    <mergeCell ref="AQ85:AS85"/>
    <mergeCell ref="AT85:AV85"/>
    <mergeCell ref="AW85:AY85"/>
    <mergeCell ref="C86:K86"/>
    <mergeCell ref="L86:M86"/>
    <mergeCell ref="N86:O86"/>
    <mergeCell ref="P86:R86"/>
    <mergeCell ref="S86:U86"/>
    <mergeCell ref="V86:X86"/>
    <mergeCell ref="Y86:AA86"/>
    <mergeCell ref="AB86:AD86"/>
    <mergeCell ref="AE86:AG86"/>
    <mergeCell ref="AH86:AJ86"/>
    <mergeCell ref="AK86:AM86"/>
    <mergeCell ref="AN86:AP86"/>
    <mergeCell ref="AQ86:AS86"/>
    <mergeCell ref="AT86:AV86"/>
    <mergeCell ref="AW86:AY86"/>
    <mergeCell ref="C87:K87"/>
    <mergeCell ref="L87:M87"/>
    <mergeCell ref="N87:O87"/>
    <mergeCell ref="P87:R87"/>
    <mergeCell ref="S87:U87"/>
    <mergeCell ref="V87:X87"/>
    <mergeCell ref="Y87:AA87"/>
    <mergeCell ref="AB87:AD87"/>
    <mergeCell ref="AE87:AG87"/>
    <mergeCell ref="AH87:AJ87"/>
    <mergeCell ref="AK87:AM87"/>
    <mergeCell ref="AN87:AP87"/>
    <mergeCell ref="AQ87:AS87"/>
    <mergeCell ref="AT87:AV87"/>
    <mergeCell ref="AW87:AY87"/>
    <mergeCell ref="C88:K88"/>
    <mergeCell ref="L88:M88"/>
    <mergeCell ref="N88:O88"/>
    <mergeCell ref="P88:R88"/>
    <mergeCell ref="S88:U88"/>
    <mergeCell ref="V88:X88"/>
    <mergeCell ref="Y88:AA88"/>
    <mergeCell ref="AB88:AD88"/>
    <mergeCell ref="AE88:AG88"/>
    <mergeCell ref="AH88:AJ88"/>
    <mergeCell ref="AK88:AM88"/>
    <mergeCell ref="AN88:AP88"/>
    <mergeCell ref="AQ88:AS88"/>
    <mergeCell ref="AT88:AV88"/>
    <mergeCell ref="AW88:AY88"/>
    <mergeCell ref="C89:K89"/>
    <mergeCell ref="L89:M89"/>
    <mergeCell ref="N89:O89"/>
    <mergeCell ref="P89:R89"/>
    <mergeCell ref="S89:U89"/>
    <mergeCell ref="V89:X89"/>
    <mergeCell ref="Y89:AA89"/>
    <mergeCell ref="AB89:AD89"/>
    <mergeCell ref="AE89:AG89"/>
    <mergeCell ref="AH89:AJ89"/>
    <mergeCell ref="AK89:AM89"/>
    <mergeCell ref="AN89:AP89"/>
    <mergeCell ref="AQ89:AS89"/>
    <mergeCell ref="AT89:AV89"/>
    <mergeCell ref="AW89:AY89"/>
    <mergeCell ref="C90:K90"/>
    <mergeCell ref="L90:M90"/>
    <mergeCell ref="N90:O90"/>
    <mergeCell ref="P90:R90"/>
    <mergeCell ref="S90:U90"/>
    <mergeCell ref="V90:X90"/>
    <mergeCell ref="Y90:AA90"/>
    <mergeCell ref="AB90:AD90"/>
    <mergeCell ref="AE90:AG90"/>
    <mergeCell ref="AH90:AJ90"/>
    <mergeCell ref="AK90:AM90"/>
    <mergeCell ref="AN90:AP90"/>
    <mergeCell ref="AQ90:AS90"/>
    <mergeCell ref="AT90:AV90"/>
    <mergeCell ref="AW90:AY90"/>
    <mergeCell ref="BB91:BK91"/>
    <mergeCell ref="BL91:BU91"/>
    <mergeCell ref="BV91:CE91"/>
    <mergeCell ref="CF91:CO91"/>
    <mergeCell ref="C92:K101"/>
    <mergeCell ref="L92:M101"/>
    <mergeCell ref="N92:O101"/>
    <mergeCell ref="P92:R101"/>
    <mergeCell ref="S92:U101"/>
    <mergeCell ref="V92:X101"/>
    <mergeCell ref="Y92:AM93"/>
    <mergeCell ref="AN92:AP101"/>
    <mergeCell ref="AQ92:AV93"/>
    <mergeCell ref="AW92:AY101"/>
    <mergeCell ref="BB92:BB101"/>
    <mergeCell ref="BC92:BC101"/>
    <mergeCell ref="BD92:BH93"/>
    <mergeCell ref="BI92:BI101"/>
    <mergeCell ref="BJ92:BK93"/>
    <mergeCell ref="BL92:BL101"/>
    <mergeCell ref="BM92:BM101"/>
    <mergeCell ref="BN92:BR93"/>
    <mergeCell ref="BS92:BS101"/>
    <mergeCell ref="BT92:BU93"/>
    <mergeCell ref="BV92:BV101"/>
    <mergeCell ref="BW92:BW101"/>
    <mergeCell ref="BX92:CB93"/>
    <mergeCell ref="CC92:CC101"/>
    <mergeCell ref="CD92:CE93"/>
    <mergeCell ref="CF92:CF101"/>
    <mergeCell ref="CG92:CG101"/>
    <mergeCell ref="CH92:CL93"/>
    <mergeCell ref="CM92:CM101"/>
    <mergeCell ref="CN92:CO93"/>
    <mergeCell ref="Y94:AA101"/>
    <mergeCell ref="AB94:AD101"/>
    <mergeCell ref="AE94:AG101"/>
    <mergeCell ref="AH94:AJ101"/>
    <mergeCell ref="AK94:AM101"/>
    <mergeCell ref="AQ94:AS101"/>
    <mergeCell ref="AT94:AV101"/>
    <mergeCell ref="BD94:BD101"/>
    <mergeCell ref="BE94:BE101"/>
    <mergeCell ref="BF94:BF101"/>
    <mergeCell ref="BG94:BG101"/>
    <mergeCell ref="BH94:BH101"/>
    <mergeCell ref="BJ94:BJ101"/>
    <mergeCell ref="BK94:BK101"/>
    <mergeCell ref="BN94:BN101"/>
    <mergeCell ref="BO94:BO101"/>
    <mergeCell ref="BP94:BP101"/>
    <mergeCell ref="BQ94:BQ101"/>
    <mergeCell ref="BR94:BR101"/>
    <mergeCell ref="BT94:BT101"/>
    <mergeCell ref="BU94:BU101"/>
    <mergeCell ref="BX94:BX101"/>
    <mergeCell ref="BY94:BY101"/>
    <mergeCell ref="BZ94:BZ101"/>
    <mergeCell ref="CA94:CA101"/>
    <mergeCell ref="CB94:CB101"/>
    <mergeCell ref="CD94:CD101"/>
    <mergeCell ref="CE94:CE101"/>
    <mergeCell ref="CH94:CH101"/>
    <mergeCell ref="CI94:CI101"/>
    <mergeCell ref="CJ94:CJ101"/>
    <mergeCell ref="CK94:CK101"/>
    <mergeCell ref="CL94:CL101"/>
    <mergeCell ref="CN94:CN101"/>
    <mergeCell ref="CO94:CO101"/>
    <mergeCell ref="C102:K102"/>
    <mergeCell ref="L102:M102"/>
    <mergeCell ref="N102:O102"/>
    <mergeCell ref="P102:R102"/>
    <mergeCell ref="S102:U102"/>
    <mergeCell ref="V102:X102"/>
    <mergeCell ref="Y102:AA102"/>
    <mergeCell ref="AB102:AD102"/>
    <mergeCell ref="AE102:AG102"/>
    <mergeCell ref="AH102:AJ102"/>
    <mergeCell ref="AK102:AM102"/>
    <mergeCell ref="AN102:AP102"/>
    <mergeCell ref="AQ102:AS102"/>
    <mergeCell ref="AT102:AV102"/>
    <mergeCell ref="AW102:AY102"/>
    <mergeCell ref="C103:K103"/>
    <mergeCell ref="L103:M103"/>
    <mergeCell ref="N103:O103"/>
    <mergeCell ref="P103:R103"/>
    <mergeCell ref="S103:U103"/>
    <mergeCell ref="V103:X103"/>
    <mergeCell ref="Y103:AA103"/>
    <mergeCell ref="AB103:AD103"/>
    <mergeCell ref="AE103:AG103"/>
    <mergeCell ref="AH103:AJ103"/>
    <mergeCell ref="AK103:AM103"/>
    <mergeCell ref="AN103:AP103"/>
    <mergeCell ref="AQ103:AS103"/>
    <mergeCell ref="AT103:AV103"/>
    <mergeCell ref="AW103:AY103"/>
    <mergeCell ref="C104:K104"/>
    <mergeCell ref="L104:M104"/>
    <mergeCell ref="N104:O104"/>
    <mergeCell ref="P104:R104"/>
    <mergeCell ref="S104:U104"/>
    <mergeCell ref="V104:X104"/>
    <mergeCell ref="Y104:AA104"/>
    <mergeCell ref="AB104:AD104"/>
    <mergeCell ref="AE104:AG104"/>
    <mergeCell ref="AH104:AJ104"/>
    <mergeCell ref="AK104:AM104"/>
    <mergeCell ref="AN104:AP104"/>
    <mergeCell ref="AQ104:AS104"/>
    <mergeCell ref="AT104:AV104"/>
    <mergeCell ref="AW104:AY104"/>
    <mergeCell ref="C105:K105"/>
    <mergeCell ref="L105:M105"/>
    <mergeCell ref="N105:O105"/>
    <mergeCell ref="P105:R105"/>
    <mergeCell ref="S105:U105"/>
    <mergeCell ref="V105:X105"/>
    <mergeCell ref="Y105:AA105"/>
    <mergeCell ref="AB105:AD105"/>
    <mergeCell ref="AE105:AG105"/>
    <mergeCell ref="AH105:AJ105"/>
    <mergeCell ref="AK105:AM105"/>
    <mergeCell ref="AN105:AP105"/>
    <mergeCell ref="AQ105:AS105"/>
    <mergeCell ref="AT105:AV105"/>
    <mergeCell ref="AW105:AY105"/>
    <mergeCell ref="C106:K106"/>
    <mergeCell ref="L106:M106"/>
    <mergeCell ref="N106:O106"/>
    <mergeCell ref="P106:R106"/>
    <mergeCell ref="S106:U106"/>
    <mergeCell ref="V106:X106"/>
    <mergeCell ref="Y106:AA106"/>
    <mergeCell ref="AB106:AD106"/>
    <mergeCell ref="AE106:AG106"/>
    <mergeCell ref="AH106:AJ106"/>
    <mergeCell ref="AK106:AM106"/>
    <mergeCell ref="AN106:AP106"/>
    <mergeCell ref="AQ106:AS106"/>
    <mergeCell ref="AT106:AV106"/>
    <mergeCell ref="AW106:AY106"/>
    <mergeCell ref="C107:K107"/>
    <mergeCell ref="L107:M107"/>
    <mergeCell ref="N107:O107"/>
    <mergeCell ref="P107:R107"/>
    <mergeCell ref="S107:U107"/>
    <mergeCell ref="V107:X107"/>
    <mergeCell ref="Y107:AA107"/>
    <mergeCell ref="AB107:AD107"/>
    <mergeCell ref="AE107:AG107"/>
    <mergeCell ref="AH107:AJ107"/>
    <mergeCell ref="AK107:AM107"/>
    <mergeCell ref="AN107:AP107"/>
    <mergeCell ref="AQ107:AS107"/>
    <mergeCell ref="AT107:AV107"/>
    <mergeCell ref="AW107:AY107"/>
    <mergeCell ref="C108:K108"/>
    <mergeCell ref="L108:M108"/>
    <mergeCell ref="N108:O108"/>
    <mergeCell ref="P108:R108"/>
    <mergeCell ref="S108:U108"/>
    <mergeCell ref="V108:X108"/>
    <mergeCell ref="Y108:AA108"/>
    <mergeCell ref="AB108:AD108"/>
    <mergeCell ref="AE108:AG108"/>
    <mergeCell ref="AH108:AJ108"/>
    <mergeCell ref="AK108:AM108"/>
    <mergeCell ref="AN108:AP108"/>
    <mergeCell ref="AQ108:AS108"/>
    <mergeCell ref="AT108:AV108"/>
    <mergeCell ref="AW108:AY108"/>
    <mergeCell ref="C109:K109"/>
    <mergeCell ref="L109:M109"/>
    <mergeCell ref="N109:O109"/>
    <mergeCell ref="P109:R109"/>
    <mergeCell ref="S109:U109"/>
    <mergeCell ref="V109:X109"/>
    <mergeCell ref="Y109:AA109"/>
    <mergeCell ref="AB109:AD109"/>
    <mergeCell ref="AE109:AG109"/>
    <mergeCell ref="AH109:AJ109"/>
    <mergeCell ref="AK109:AM109"/>
    <mergeCell ref="AN109:AP109"/>
    <mergeCell ref="AQ109:AS109"/>
    <mergeCell ref="AT109:AV109"/>
    <mergeCell ref="AW109:AY109"/>
    <mergeCell ref="C110:K110"/>
    <mergeCell ref="L110:M110"/>
    <mergeCell ref="N110:O110"/>
    <mergeCell ref="P110:R110"/>
    <mergeCell ref="S110:U110"/>
    <mergeCell ref="V110:X110"/>
    <mergeCell ref="Y110:AA110"/>
    <mergeCell ref="AB110:AD110"/>
    <mergeCell ref="AE110:AG110"/>
    <mergeCell ref="AH110:AJ110"/>
    <mergeCell ref="AK110:AM110"/>
    <mergeCell ref="AN110:AP110"/>
    <mergeCell ref="AQ110:AS110"/>
    <mergeCell ref="AT110:AV110"/>
    <mergeCell ref="AW110:AY110"/>
    <mergeCell ref="C111:K111"/>
    <mergeCell ref="L111:M111"/>
    <mergeCell ref="N111:O111"/>
    <mergeCell ref="P111:R111"/>
    <mergeCell ref="S111:U111"/>
    <mergeCell ref="V111:X111"/>
    <mergeCell ref="Y111:AA111"/>
    <mergeCell ref="AB111:AD111"/>
    <mergeCell ref="AE111:AG111"/>
    <mergeCell ref="AH111:AJ111"/>
    <mergeCell ref="AK111:AM111"/>
    <mergeCell ref="AN111:AP111"/>
    <mergeCell ref="AQ111:AS111"/>
    <mergeCell ref="AT111:AV111"/>
    <mergeCell ref="AW111:AY111"/>
    <mergeCell ref="C112:K112"/>
    <mergeCell ref="L112:M112"/>
    <mergeCell ref="N112:O112"/>
    <mergeCell ref="P112:R112"/>
    <mergeCell ref="S112:U112"/>
    <mergeCell ref="V112:X112"/>
    <mergeCell ref="Y112:AA112"/>
    <mergeCell ref="AB112:AD112"/>
    <mergeCell ref="AE112:AG112"/>
    <mergeCell ref="AH112:AJ112"/>
    <mergeCell ref="AK112:AM112"/>
    <mergeCell ref="AN112:AP112"/>
    <mergeCell ref="AQ112:AS112"/>
    <mergeCell ref="AT112:AV112"/>
    <mergeCell ref="AW112:AY112"/>
    <mergeCell ref="C113:K113"/>
    <mergeCell ref="L113:M113"/>
    <mergeCell ref="N113:O113"/>
    <mergeCell ref="P113:R113"/>
    <mergeCell ref="S113:U113"/>
    <mergeCell ref="V113:X113"/>
    <mergeCell ref="Y113:AA113"/>
    <mergeCell ref="AB113:AD113"/>
    <mergeCell ref="AE113:AG113"/>
    <mergeCell ref="AH113:AJ113"/>
    <mergeCell ref="AK113:AM113"/>
    <mergeCell ref="AN113:AP113"/>
    <mergeCell ref="AQ113:AS113"/>
    <mergeCell ref="AT113:AV113"/>
    <mergeCell ref="AW113:AY113"/>
    <mergeCell ref="C114:K114"/>
    <mergeCell ref="L114:M114"/>
    <mergeCell ref="N114:O114"/>
    <mergeCell ref="P114:R114"/>
    <mergeCell ref="S114:U114"/>
    <mergeCell ref="V114:X114"/>
    <mergeCell ref="Y114:AA114"/>
    <mergeCell ref="AB114:AD114"/>
    <mergeCell ref="AE114:AG114"/>
    <mergeCell ref="AH114:AJ114"/>
    <mergeCell ref="AK114:AM114"/>
    <mergeCell ref="AN114:AP114"/>
    <mergeCell ref="AQ114:AS114"/>
    <mergeCell ref="AT114:AV114"/>
    <mergeCell ref="AW114:AY114"/>
    <mergeCell ref="C115:K115"/>
    <mergeCell ref="L115:M115"/>
    <mergeCell ref="N115:O115"/>
    <mergeCell ref="P115:R115"/>
    <mergeCell ref="S115:U115"/>
    <mergeCell ref="V115:X115"/>
    <mergeCell ref="Y115:AA115"/>
    <mergeCell ref="AB115:AD115"/>
    <mergeCell ref="AE115:AG115"/>
    <mergeCell ref="AH115:AJ115"/>
    <mergeCell ref="AK115:AM115"/>
    <mergeCell ref="AN115:AP115"/>
    <mergeCell ref="AQ115:AS115"/>
    <mergeCell ref="AT115:AV115"/>
    <mergeCell ref="AW115:AY115"/>
    <mergeCell ref="C117:AY117"/>
    <mergeCell ref="C118:AY119"/>
    <mergeCell ref="G127:V127"/>
    <mergeCell ref="AB127:AI127"/>
    <mergeCell ref="AL127:AS127"/>
    <mergeCell ref="G128:V128"/>
    <mergeCell ref="AB128:AI128"/>
    <mergeCell ref="AL128:AS128"/>
    <mergeCell ref="C130:V130"/>
    <mergeCell ref="AC130:AO130"/>
    <mergeCell ref="C131:V132"/>
    <mergeCell ref="AC131:AO132"/>
  </mergeCells>
  <dataValidations count="1">
    <dataValidation allowBlank="true" errorStyle="stop" operator="between" showDropDown="false" showErrorMessage="true" showInputMessage="false" sqref="Y24:AB24" type="list">
      <formula1>$B$137:$B$140</formula1>
      <formula2>0</formula2>
    </dataValidation>
  </dataValidations>
  <hyperlinks>
    <hyperlink ref="B2" location="Указания!A1" display="Перейти к Указаниям по заполнению формы"/>
    <hyperlink ref="B3" location="Приложение!A1" display="Перейти к Приложению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9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1.56"/>
    <col collapsed="false" customWidth="true" hidden="false" outlineLevel="0" max="87" min="4" style="3" width="2.7"/>
    <col collapsed="false" customWidth="false" hidden="false" outlineLevel="0" max="257" min="88" style="3" width="9.14"/>
  </cols>
  <sheetData>
    <row r="1" s="178" customFormat="true" ht="15" hidden="false" customHeight="true" outlineLevel="0" collapsed="false">
      <c r="B1" s="179" t="s">
        <v>119</v>
      </c>
      <c r="C1" s="179"/>
      <c r="D1" s="179"/>
      <c r="E1" s="180"/>
      <c r="F1" s="180"/>
      <c r="G1" s="180"/>
      <c r="H1" s="180"/>
      <c r="I1" s="180"/>
      <c r="J1" s="181"/>
      <c r="K1" s="180"/>
      <c r="L1" s="180"/>
      <c r="M1" s="180"/>
      <c r="N1" s="180"/>
      <c r="O1" s="180"/>
      <c r="P1" s="180"/>
      <c r="Q1" s="180"/>
      <c r="R1" s="180"/>
    </row>
    <row r="2" customFormat="false" ht="15" hidden="false" customHeight="true" outlineLevel="0" collapsed="false">
      <c r="B2" s="182" t="s">
        <v>120</v>
      </c>
      <c r="C2" s="182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2" hidden="false" customHeight="true" outlineLevel="0" collapsed="false">
      <c r="B4" s="183"/>
      <c r="C4" s="184"/>
      <c r="D4" s="185"/>
    </row>
    <row r="5" customFormat="false" ht="12" hidden="false" customHeight="true" outlineLevel="0" collapsed="false">
      <c r="B5" s="186"/>
      <c r="C5" s="187" t="s">
        <v>3</v>
      </c>
      <c r="D5" s="188"/>
    </row>
    <row r="6" customFormat="false" ht="12" hidden="false" customHeight="true" outlineLevel="0" collapsed="false">
      <c r="B6" s="186"/>
      <c r="C6" s="189" t="s">
        <v>4</v>
      </c>
      <c r="D6" s="188"/>
    </row>
    <row r="7" customFormat="false" ht="12" hidden="false" customHeight="true" outlineLevel="0" collapsed="false">
      <c r="B7" s="186"/>
      <c r="C7" s="189" t="s">
        <v>5</v>
      </c>
      <c r="D7" s="188"/>
    </row>
    <row r="8" customFormat="false" ht="12" hidden="false" customHeight="true" outlineLevel="0" collapsed="false">
      <c r="B8" s="186"/>
      <c r="C8" s="189" t="s">
        <v>6</v>
      </c>
      <c r="D8" s="188"/>
    </row>
    <row r="9" customFormat="false" ht="12" hidden="false" customHeight="true" outlineLevel="0" collapsed="false">
      <c r="B9" s="186"/>
      <c r="C9" s="189" t="s">
        <v>7</v>
      </c>
      <c r="D9" s="188"/>
    </row>
    <row r="10" customFormat="false" ht="12" hidden="false" customHeight="true" outlineLevel="0" collapsed="false">
      <c r="B10" s="186"/>
      <c r="C10" s="189" t="s">
        <v>8</v>
      </c>
      <c r="D10" s="188"/>
    </row>
    <row r="11" customFormat="false" ht="12" hidden="false" customHeight="true" outlineLevel="0" collapsed="false">
      <c r="B11" s="186"/>
      <c r="C11" s="189" t="s">
        <v>121</v>
      </c>
      <c r="D11" s="188"/>
    </row>
    <row r="12" customFormat="false" ht="12" hidden="false" customHeight="true" outlineLevel="0" collapsed="false">
      <c r="B12" s="186"/>
      <c r="C12" s="187"/>
      <c r="D12" s="188"/>
    </row>
    <row r="13" customFormat="false" ht="12" hidden="false" customHeight="true" outlineLevel="0" collapsed="false">
      <c r="B13" s="186"/>
      <c r="C13" s="190" t="s">
        <v>122</v>
      </c>
      <c r="D13" s="188"/>
    </row>
    <row r="14" customFormat="false" ht="12" hidden="false" customHeight="true" outlineLevel="0" collapsed="false">
      <c r="B14" s="186"/>
      <c r="C14" s="190" t="s">
        <v>123</v>
      </c>
      <c r="D14" s="188"/>
    </row>
    <row r="15" customFormat="false" ht="12" hidden="false" customHeight="true" outlineLevel="0" collapsed="false">
      <c r="B15" s="186"/>
      <c r="C15" s="190" t="s">
        <v>124</v>
      </c>
      <c r="D15" s="188"/>
    </row>
    <row r="16" customFormat="false" ht="12" hidden="false" customHeight="true" outlineLevel="0" collapsed="false">
      <c r="B16" s="186"/>
      <c r="C16" s="191"/>
      <c r="D16" s="188"/>
    </row>
    <row r="17" customFormat="false" ht="21" hidden="false" customHeight="false" outlineLevel="0" collapsed="false">
      <c r="B17" s="186"/>
      <c r="C17" s="192" t="s">
        <v>125</v>
      </c>
      <c r="D17" s="188"/>
    </row>
    <row r="18" customFormat="false" ht="10.5" hidden="false" customHeight="false" outlineLevel="0" collapsed="false">
      <c r="B18" s="186"/>
      <c r="C18" s="192" t="s">
        <v>126</v>
      </c>
      <c r="D18" s="188"/>
    </row>
    <row r="19" customFormat="false" ht="31.5" hidden="false" customHeight="false" outlineLevel="0" collapsed="false">
      <c r="B19" s="186"/>
      <c r="C19" s="193" t="s">
        <v>127</v>
      </c>
      <c r="D19" s="188"/>
    </row>
    <row r="20" customFormat="false" ht="12" hidden="false" customHeight="true" outlineLevel="0" collapsed="false">
      <c r="B20" s="186"/>
      <c r="C20" s="192" t="s">
        <v>128</v>
      </c>
      <c r="D20" s="188"/>
    </row>
    <row r="21" customFormat="false" ht="12" hidden="false" customHeight="true" outlineLevel="0" collapsed="false">
      <c r="B21" s="186"/>
      <c r="C21" s="193" t="s">
        <v>129</v>
      </c>
      <c r="D21" s="188"/>
    </row>
    <row r="22" customFormat="false" ht="31.5" hidden="false" customHeight="false" outlineLevel="0" collapsed="false">
      <c r="B22" s="186"/>
      <c r="C22" s="194" t="s">
        <v>130</v>
      </c>
      <c r="D22" s="195"/>
    </row>
    <row r="23" customFormat="false" ht="21" hidden="false" customHeight="false" outlineLevel="0" collapsed="false">
      <c r="B23" s="186"/>
      <c r="C23" s="194" t="s">
        <v>131</v>
      </c>
      <c r="D23" s="195"/>
    </row>
    <row r="24" customFormat="false" ht="42" hidden="false" customHeight="false" outlineLevel="0" collapsed="false">
      <c r="B24" s="186"/>
      <c r="C24" s="194" t="s">
        <v>132</v>
      </c>
      <c r="D24" s="195"/>
    </row>
    <row r="25" customFormat="false" ht="12.75" hidden="false" customHeight="false" outlineLevel="0" collapsed="false">
      <c r="B25" s="186"/>
      <c r="C25" s="196" t="s">
        <v>133</v>
      </c>
      <c r="D25" s="195"/>
    </row>
    <row r="26" customFormat="false" ht="12.75" hidden="false" customHeight="false" outlineLevel="0" collapsed="false">
      <c r="B26" s="186"/>
      <c r="C26" s="194" t="s">
        <v>134</v>
      </c>
      <c r="D26" s="195"/>
    </row>
    <row r="27" customFormat="false" ht="12.75" hidden="false" customHeight="false" outlineLevel="0" collapsed="false">
      <c r="B27" s="186"/>
      <c r="C27" s="196" t="s">
        <v>135</v>
      </c>
      <c r="D27" s="195"/>
    </row>
    <row r="28" customFormat="false" ht="21" hidden="false" customHeight="false" outlineLevel="0" collapsed="false">
      <c r="B28" s="186"/>
      <c r="C28" s="194" t="s">
        <v>136</v>
      </c>
      <c r="D28" s="195"/>
    </row>
    <row r="29" customFormat="false" ht="31.5" hidden="false" customHeight="false" outlineLevel="0" collapsed="false">
      <c r="B29" s="186"/>
      <c r="C29" s="194" t="s">
        <v>137</v>
      </c>
      <c r="D29" s="195"/>
    </row>
    <row r="30" customFormat="false" ht="42" hidden="false" customHeight="false" outlineLevel="0" collapsed="false">
      <c r="B30" s="186"/>
      <c r="C30" s="194" t="s">
        <v>138</v>
      </c>
      <c r="D30" s="195"/>
    </row>
    <row r="31" customFormat="false" ht="31.5" hidden="false" customHeight="false" outlineLevel="0" collapsed="false">
      <c r="B31" s="186"/>
      <c r="C31" s="194" t="s">
        <v>139</v>
      </c>
      <c r="D31" s="195"/>
    </row>
    <row r="32" customFormat="false" ht="21" hidden="false" customHeight="false" outlineLevel="0" collapsed="false">
      <c r="B32" s="186"/>
      <c r="C32" s="194" t="s">
        <v>140</v>
      </c>
      <c r="D32" s="195"/>
    </row>
    <row r="33" customFormat="false" ht="31.5" hidden="false" customHeight="false" outlineLevel="0" collapsed="false">
      <c r="B33" s="186"/>
      <c r="C33" s="194" t="s">
        <v>141</v>
      </c>
      <c r="D33" s="195"/>
    </row>
    <row r="34" customFormat="false" ht="21" hidden="false" customHeight="false" outlineLevel="0" collapsed="false">
      <c r="B34" s="186"/>
      <c r="C34" s="194" t="s">
        <v>142</v>
      </c>
      <c r="D34" s="195"/>
    </row>
    <row r="35" customFormat="false" ht="31.5" hidden="false" customHeight="false" outlineLevel="0" collapsed="false">
      <c r="B35" s="186"/>
      <c r="C35" s="194" t="s">
        <v>143</v>
      </c>
      <c r="D35" s="195"/>
    </row>
    <row r="36" customFormat="false" ht="42" hidden="false" customHeight="false" outlineLevel="0" collapsed="false">
      <c r="B36" s="186"/>
      <c r="C36" s="194" t="s">
        <v>144</v>
      </c>
      <c r="D36" s="195"/>
    </row>
    <row r="37" customFormat="false" ht="21" hidden="false" customHeight="false" outlineLevel="0" collapsed="false">
      <c r="B37" s="186"/>
      <c r="C37" s="194" t="s">
        <v>145</v>
      </c>
      <c r="D37" s="195"/>
    </row>
    <row r="38" customFormat="false" ht="21" hidden="false" customHeight="false" outlineLevel="0" collapsed="false">
      <c r="B38" s="186"/>
      <c r="C38" s="194" t="s">
        <v>146</v>
      </c>
      <c r="D38" s="195"/>
    </row>
    <row r="39" customFormat="false" ht="21" hidden="false" customHeight="false" outlineLevel="0" collapsed="false">
      <c r="B39" s="186"/>
      <c r="C39" s="194" t="s">
        <v>147</v>
      </c>
      <c r="D39" s="195"/>
    </row>
    <row r="40" customFormat="false" ht="31.5" hidden="false" customHeight="false" outlineLevel="0" collapsed="false">
      <c r="B40" s="186"/>
      <c r="C40" s="194" t="s">
        <v>148</v>
      </c>
      <c r="D40" s="195"/>
    </row>
    <row r="41" customFormat="false" ht="42" hidden="false" customHeight="false" outlineLevel="0" collapsed="false">
      <c r="B41" s="186"/>
      <c r="C41" s="194" t="s">
        <v>149</v>
      </c>
      <c r="D41" s="195"/>
    </row>
    <row r="42" customFormat="false" ht="21" hidden="false" customHeight="false" outlineLevel="0" collapsed="false">
      <c r="B42" s="186"/>
      <c r="C42" s="194" t="s">
        <v>150</v>
      </c>
      <c r="D42" s="195"/>
    </row>
    <row r="43" customFormat="false" ht="21" hidden="false" customHeight="false" outlineLevel="0" collapsed="false">
      <c r="B43" s="186"/>
      <c r="C43" s="194" t="s">
        <v>151</v>
      </c>
      <c r="D43" s="195"/>
    </row>
    <row r="44" customFormat="false" ht="63" hidden="false" customHeight="false" outlineLevel="0" collapsed="false">
      <c r="B44" s="186"/>
      <c r="C44" s="194" t="s">
        <v>152</v>
      </c>
      <c r="D44" s="195"/>
    </row>
    <row r="45" customFormat="false" ht="12.75" hidden="false" customHeight="false" outlineLevel="0" collapsed="false">
      <c r="B45" s="186"/>
      <c r="C45" s="194" t="s">
        <v>153</v>
      </c>
      <c r="D45" s="195"/>
    </row>
    <row r="46" customFormat="false" ht="21" hidden="false" customHeight="false" outlineLevel="0" collapsed="false">
      <c r="B46" s="186"/>
      <c r="C46" s="194" t="s">
        <v>154</v>
      </c>
      <c r="D46" s="195"/>
    </row>
    <row r="47" customFormat="false" ht="21" hidden="false" customHeight="false" outlineLevel="0" collapsed="false">
      <c r="B47" s="186"/>
      <c r="C47" s="194" t="s">
        <v>155</v>
      </c>
      <c r="D47" s="195"/>
    </row>
    <row r="48" customFormat="false" ht="21" hidden="false" customHeight="false" outlineLevel="0" collapsed="false">
      <c r="B48" s="186"/>
      <c r="C48" s="196" t="s">
        <v>156</v>
      </c>
      <c r="D48" s="195"/>
    </row>
    <row r="49" customFormat="false" ht="31.5" hidden="false" customHeight="false" outlineLevel="0" collapsed="false">
      <c r="B49" s="186"/>
      <c r="C49" s="194" t="s">
        <v>157</v>
      </c>
      <c r="D49" s="195"/>
    </row>
    <row r="50" customFormat="false" ht="31.5" hidden="false" customHeight="false" outlineLevel="0" collapsed="false">
      <c r="B50" s="186"/>
      <c r="C50" s="194" t="s">
        <v>158</v>
      </c>
      <c r="D50" s="195"/>
    </row>
    <row r="51" customFormat="false" ht="31.5" hidden="false" customHeight="false" outlineLevel="0" collapsed="false">
      <c r="B51" s="186"/>
      <c r="C51" s="194" t="s">
        <v>159</v>
      </c>
      <c r="D51" s="195"/>
    </row>
    <row r="52" customFormat="false" ht="21" hidden="false" customHeight="false" outlineLevel="0" collapsed="false">
      <c r="B52" s="186"/>
      <c r="C52" s="196" t="s">
        <v>160</v>
      </c>
      <c r="D52" s="195"/>
    </row>
    <row r="53" customFormat="false" ht="31.5" hidden="false" customHeight="false" outlineLevel="0" collapsed="false">
      <c r="B53" s="186"/>
      <c r="C53" s="194" t="s">
        <v>161</v>
      </c>
      <c r="D53" s="195"/>
    </row>
    <row r="54" customFormat="false" ht="31.5" hidden="false" customHeight="false" outlineLevel="0" collapsed="false">
      <c r="B54" s="186"/>
      <c r="C54" s="194" t="s">
        <v>162</v>
      </c>
      <c r="D54" s="195"/>
    </row>
    <row r="55" customFormat="false" ht="12.75" hidden="false" customHeight="false" outlineLevel="0" collapsed="false">
      <c r="B55" s="186"/>
      <c r="C55" s="196" t="s">
        <v>163</v>
      </c>
      <c r="D55" s="195"/>
    </row>
    <row r="56" customFormat="false" ht="12.75" hidden="false" customHeight="false" outlineLevel="0" collapsed="false">
      <c r="B56" s="186"/>
      <c r="C56" s="196" t="s">
        <v>164</v>
      </c>
      <c r="D56" s="195"/>
    </row>
    <row r="57" customFormat="false" ht="21" hidden="false" customHeight="false" outlineLevel="0" collapsed="false">
      <c r="B57" s="186"/>
      <c r="C57" s="196" t="s">
        <v>165</v>
      </c>
      <c r="D57" s="195"/>
    </row>
    <row r="58" customFormat="false" ht="12.75" hidden="false" customHeight="false" outlineLevel="0" collapsed="false">
      <c r="B58" s="186"/>
      <c r="C58" s="194" t="s">
        <v>166</v>
      </c>
      <c r="D58" s="195"/>
    </row>
    <row r="59" customFormat="false" ht="31.5" hidden="false" customHeight="false" outlineLevel="0" collapsed="false">
      <c r="B59" s="186"/>
      <c r="C59" s="194" t="s">
        <v>167</v>
      </c>
      <c r="D59" s="195"/>
    </row>
    <row r="60" customFormat="false" ht="84" hidden="false" customHeight="false" outlineLevel="0" collapsed="false">
      <c r="B60" s="186"/>
      <c r="C60" s="194" t="s">
        <v>168</v>
      </c>
      <c r="D60" s="195"/>
    </row>
    <row r="61" customFormat="false" ht="42" hidden="false" customHeight="false" outlineLevel="0" collapsed="false">
      <c r="B61" s="186"/>
      <c r="C61" s="194" t="s">
        <v>169</v>
      </c>
      <c r="D61" s="195"/>
    </row>
    <row r="62" customFormat="false" ht="52.5" hidden="false" customHeight="false" outlineLevel="0" collapsed="false">
      <c r="B62" s="186"/>
      <c r="C62" s="194" t="s">
        <v>170</v>
      </c>
      <c r="D62" s="195"/>
    </row>
    <row r="63" customFormat="false" ht="21" hidden="false" customHeight="false" outlineLevel="0" collapsed="false">
      <c r="B63" s="186"/>
      <c r="C63" s="194" t="s">
        <v>171</v>
      </c>
      <c r="D63" s="195"/>
    </row>
    <row r="64" customFormat="false" ht="31.5" hidden="false" customHeight="false" outlineLevel="0" collapsed="false">
      <c r="B64" s="186"/>
      <c r="C64" s="194" t="s">
        <v>172</v>
      </c>
      <c r="D64" s="195"/>
    </row>
    <row r="65" customFormat="false" ht="31.5" hidden="false" customHeight="false" outlineLevel="0" collapsed="false">
      <c r="B65" s="186"/>
      <c r="C65" s="194" t="s">
        <v>173</v>
      </c>
      <c r="D65" s="195"/>
    </row>
    <row r="66" customFormat="false" ht="52.5" hidden="false" customHeight="false" outlineLevel="0" collapsed="false">
      <c r="B66" s="186"/>
      <c r="C66" s="194" t="s">
        <v>174</v>
      </c>
      <c r="D66" s="195"/>
    </row>
    <row r="67" customFormat="false" ht="21" hidden="false" customHeight="false" outlineLevel="0" collapsed="false">
      <c r="B67" s="186"/>
      <c r="C67" s="196" t="s">
        <v>175</v>
      </c>
      <c r="D67" s="195"/>
    </row>
    <row r="68" customFormat="false" ht="12.75" hidden="false" customHeight="false" outlineLevel="0" collapsed="false">
      <c r="B68" s="186"/>
      <c r="C68" s="194" t="s">
        <v>176</v>
      </c>
      <c r="D68" s="195"/>
    </row>
    <row r="69" customFormat="false" ht="12.75" hidden="false" customHeight="false" outlineLevel="0" collapsed="false">
      <c r="B69" s="186"/>
      <c r="C69" s="194" t="s">
        <v>177</v>
      </c>
      <c r="D69" s="195"/>
    </row>
    <row r="70" customFormat="false" ht="21" hidden="false" customHeight="false" outlineLevel="0" collapsed="false">
      <c r="B70" s="186"/>
      <c r="C70" s="194" t="s">
        <v>178</v>
      </c>
      <c r="D70" s="195"/>
    </row>
    <row r="71" customFormat="false" ht="21" hidden="false" customHeight="false" outlineLevel="0" collapsed="false">
      <c r="B71" s="186"/>
      <c r="C71" s="194" t="s">
        <v>179</v>
      </c>
      <c r="D71" s="195"/>
    </row>
    <row r="72" customFormat="false" ht="21" hidden="false" customHeight="false" outlineLevel="0" collapsed="false">
      <c r="B72" s="186"/>
      <c r="C72" s="194" t="s">
        <v>180</v>
      </c>
      <c r="D72" s="195"/>
    </row>
    <row r="73" customFormat="false" ht="21" hidden="false" customHeight="false" outlineLevel="0" collapsed="false">
      <c r="B73" s="186"/>
      <c r="C73" s="194" t="s">
        <v>181</v>
      </c>
      <c r="D73" s="195"/>
    </row>
    <row r="74" customFormat="false" ht="31.5" hidden="false" customHeight="false" outlineLevel="0" collapsed="false">
      <c r="B74" s="186"/>
      <c r="C74" s="194" t="s">
        <v>182</v>
      </c>
      <c r="D74" s="195"/>
    </row>
    <row r="75" customFormat="false" ht="21" hidden="false" customHeight="false" outlineLevel="0" collapsed="false">
      <c r="B75" s="186"/>
      <c r="C75" s="194" t="s">
        <v>183</v>
      </c>
      <c r="D75" s="195"/>
    </row>
    <row r="76" customFormat="false" ht="31.5" hidden="false" customHeight="false" outlineLevel="0" collapsed="false">
      <c r="B76" s="186"/>
      <c r="C76" s="194" t="s">
        <v>184</v>
      </c>
      <c r="D76" s="195"/>
    </row>
    <row r="77" customFormat="false" ht="21" hidden="false" customHeight="false" outlineLevel="0" collapsed="false">
      <c r="B77" s="186"/>
      <c r="C77" s="196" t="s">
        <v>185</v>
      </c>
      <c r="D77" s="195"/>
    </row>
    <row r="78" customFormat="false" ht="12.75" hidden="false" customHeight="false" outlineLevel="0" collapsed="false">
      <c r="B78" s="186"/>
      <c r="C78" s="194" t="s">
        <v>186</v>
      </c>
      <c r="D78" s="195"/>
    </row>
    <row r="79" customFormat="false" ht="42" hidden="false" customHeight="false" outlineLevel="0" collapsed="false">
      <c r="B79" s="186"/>
      <c r="C79" s="194" t="s">
        <v>187</v>
      </c>
      <c r="D79" s="195"/>
    </row>
    <row r="80" customFormat="false" ht="21" hidden="false" customHeight="false" outlineLevel="0" collapsed="false">
      <c r="B80" s="186"/>
      <c r="C80" s="194" t="s">
        <v>188</v>
      </c>
      <c r="D80" s="195"/>
    </row>
    <row r="81" customFormat="false" ht="42" hidden="false" customHeight="false" outlineLevel="0" collapsed="false">
      <c r="B81" s="186"/>
      <c r="C81" s="194" t="s">
        <v>189</v>
      </c>
      <c r="D81" s="195"/>
    </row>
    <row r="82" customFormat="false" ht="31.5" hidden="false" customHeight="false" outlineLevel="0" collapsed="false">
      <c r="B82" s="186"/>
      <c r="C82" s="194" t="s">
        <v>190</v>
      </c>
      <c r="D82" s="195"/>
    </row>
    <row r="83" customFormat="false" ht="42" hidden="false" customHeight="false" outlineLevel="0" collapsed="false">
      <c r="B83" s="186"/>
      <c r="C83" s="194" t="s">
        <v>191</v>
      </c>
      <c r="D83" s="195"/>
    </row>
    <row r="84" customFormat="false" ht="31.5" hidden="false" customHeight="false" outlineLevel="0" collapsed="false">
      <c r="B84" s="186"/>
      <c r="C84" s="194" t="s">
        <v>192</v>
      </c>
      <c r="D84" s="195"/>
    </row>
    <row r="85" customFormat="false" ht="63" hidden="false" customHeight="false" outlineLevel="0" collapsed="false">
      <c r="B85" s="186"/>
      <c r="C85" s="194" t="s">
        <v>193</v>
      </c>
      <c r="D85" s="195"/>
    </row>
    <row r="86" customFormat="false" ht="31.5" hidden="false" customHeight="false" outlineLevel="0" collapsed="false">
      <c r="B86" s="186"/>
      <c r="C86" s="196" t="s">
        <v>194</v>
      </c>
      <c r="D86" s="195"/>
    </row>
    <row r="87" customFormat="false" ht="21" hidden="false" customHeight="false" outlineLevel="0" collapsed="false">
      <c r="B87" s="186"/>
      <c r="C87" s="194" t="s">
        <v>195</v>
      </c>
      <c r="D87" s="195"/>
    </row>
    <row r="88" customFormat="false" ht="31.5" hidden="false" customHeight="false" outlineLevel="0" collapsed="false">
      <c r="B88" s="186"/>
      <c r="C88" s="194" t="s">
        <v>196</v>
      </c>
      <c r="D88" s="195"/>
    </row>
    <row r="89" customFormat="false" ht="42" hidden="false" customHeight="false" outlineLevel="0" collapsed="false">
      <c r="B89" s="186"/>
      <c r="C89" s="194" t="s">
        <v>197</v>
      </c>
      <c r="D89" s="195"/>
    </row>
    <row r="90" customFormat="false" ht="21" hidden="false" customHeight="false" outlineLevel="0" collapsed="false">
      <c r="B90" s="186"/>
      <c r="C90" s="194" t="s">
        <v>198</v>
      </c>
      <c r="D90" s="195"/>
    </row>
    <row r="91" customFormat="false" ht="42" hidden="false" customHeight="false" outlineLevel="0" collapsed="false">
      <c r="B91" s="186"/>
      <c r="C91" s="194" t="s">
        <v>199</v>
      </c>
      <c r="D91" s="195"/>
    </row>
    <row r="92" customFormat="false" ht="12.75" hidden="false" customHeight="false" outlineLevel="0" collapsed="false">
      <c r="B92" s="186"/>
      <c r="C92" s="194" t="s">
        <v>200</v>
      </c>
      <c r="D92" s="195"/>
    </row>
    <row r="93" customFormat="false" ht="21" hidden="false" customHeight="false" outlineLevel="0" collapsed="false">
      <c r="B93" s="186"/>
      <c r="C93" s="194" t="s">
        <v>201</v>
      </c>
      <c r="D93" s="195"/>
    </row>
    <row r="94" customFormat="false" ht="31.5" hidden="false" customHeight="false" outlineLevel="0" collapsed="false">
      <c r="B94" s="186"/>
      <c r="C94" s="194" t="s">
        <v>202</v>
      </c>
      <c r="D94" s="195"/>
    </row>
    <row r="95" customFormat="false" ht="21" hidden="false" customHeight="false" outlineLevel="0" collapsed="false">
      <c r="B95" s="186"/>
      <c r="C95" s="194" t="s">
        <v>203</v>
      </c>
      <c r="D95" s="195"/>
    </row>
    <row r="96" customFormat="false" ht="31.5" hidden="false" customHeight="false" outlineLevel="0" collapsed="false">
      <c r="B96" s="186"/>
      <c r="C96" s="194" t="s">
        <v>204</v>
      </c>
      <c r="D96" s="195"/>
    </row>
    <row r="97" customFormat="false" ht="12.75" hidden="false" customHeight="false" outlineLevel="0" collapsed="false">
      <c r="B97" s="186"/>
      <c r="C97" s="194" t="s">
        <v>205</v>
      </c>
      <c r="D97" s="195"/>
    </row>
    <row r="98" customFormat="false" ht="12.75" hidden="false" customHeight="false" outlineLevel="0" collapsed="false">
      <c r="B98" s="186"/>
      <c r="C98" s="194" t="s">
        <v>206</v>
      </c>
      <c r="D98" s="195"/>
    </row>
    <row r="99" customFormat="false" ht="12.75" hidden="false" customHeight="false" outlineLevel="0" collapsed="false">
      <c r="B99" s="186"/>
      <c r="C99" s="196" t="s">
        <v>207</v>
      </c>
      <c r="D99" s="195"/>
    </row>
    <row r="100" customFormat="false" ht="21" hidden="false" customHeight="false" outlineLevel="0" collapsed="false">
      <c r="B100" s="186"/>
      <c r="C100" s="194" t="s">
        <v>208</v>
      </c>
      <c r="D100" s="195"/>
    </row>
    <row r="101" customFormat="false" ht="21" hidden="false" customHeight="false" outlineLevel="0" collapsed="false">
      <c r="B101" s="186"/>
      <c r="C101" s="194" t="s">
        <v>209</v>
      </c>
      <c r="D101" s="195"/>
    </row>
    <row r="102" customFormat="false" ht="12.75" hidden="false" customHeight="false" outlineLevel="0" collapsed="false">
      <c r="B102" s="186"/>
      <c r="C102" s="194" t="s">
        <v>210</v>
      </c>
      <c r="D102" s="195"/>
    </row>
    <row r="103" customFormat="false" ht="21" hidden="false" customHeight="false" outlineLevel="0" collapsed="false">
      <c r="B103" s="186"/>
      <c r="C103" s="196" t="s">
        <v>211</v>
      </c>
      <c r="D103" s="195"/>
    </row>
    <row r="104" customFormat="false" ht="21" hidden="false" customHeight="false" outlineLevel="0" collapsed="false">
      <c r="B104" s="186"/>
      <c r="C104" s="196" t="s">
        <v>212</v>
      </c>
      <c r="D104" s="195"/>
    </row>
    <row r="105" customFormat="false" ht="12.75" hidden="false" customHeight="false" outlineLevel="0" collapsed="false">
      <c r="B105" s="186"/>
      <c r="C105" s="196" t="s">
        <v>213</v>
      </c>
      <c r="D105" s="195"/>
    </row>
    <row r="106" customFormat="false" ht="12.75" hidden="false" customHeight="false" outlineLevel="0" collapsed="false">
      <c r="B106" s="186"/>
      <c r="C106" s="194" t="s">
        <v>214</v>
      </c>
      <c r="D106" s="195"/>
    </row>
    <row r="107" customFormat="false" ht="12.75" hidden="false" customHeight="false" outlineLevel="0" collapsed="false">
      <c r="B107" s="186"/>
      <c r="C107" s="194" t="s">
        <v>215</v>
      </c>
      <c r="D107" s="195"/>
    </row>
    <row r="108" customFormat="false" ht="12.75" hidden="false" customHeight="false" outlineLevel="0" collapsed="false">
      <c r="B108" s="186"/>
      <c r="C108" s="194" t="s">
        <v>216</v>
      </c>
      <c r="D108" s="195"/>
    </row>
    <row r="109" customFormat="false" ht="52.5" hidden="false" customHeight="false" outlineLevel="0" collapsed="false">
      <c r="B109" s="186"/>
      <c r="C109" s="194" t="s">
        <v>217</v>
      </c>
      <c r="D109" s="195"/>
    </row>
    <row r="110" customFormat="false" ht="21" hidden="false" customHeight="false" outlineLevel="0" collapsed="false">
      <c r="B110" s="186"/>
      <c r="C110" s="196" t="s">
        <v>218</v>
      </c>
      <c r="D110" s="195"/>
    </row>
    <row r="111" customFormat="false" ht="12.75" hidden="false" customHeight="false" outlineLevel="0" collapsed="false">
      <c r="B111" s="186"/>
      <c r="C111" s="196" t="s">
        <v>219</v>
      </c>
      <c r="D111" s="195"/>
    </row>
    <row r="112" customFormat="false" ht="12.75" hidden="false" customHeight="false" outlineLevel="0" collapsed="false">
      <c r="B112" s="186"/>
      <c r="C112" s="196" t="s">
        <v>220</v>
      </c>
      <c r="D112" s="195"/>
    </row>
    <row r="113" customFormat="false" ht="12.75" hidden="false" customHeight="false" outlineLevel="0" collapsed="false">
      <c r="B113" s="186"/>
      <c r="C113" s="194" t="s">
        <v>221</v>
      </c>
      <c r="D113" s="195"/>
    </row>
    <row r="114" customFormat="false" ht="21" hidden="false" customHeight="false" outlineLevel="0" collapsed="false">
      <c r="B114" s="186"/>
      <c r="C114" s="196" t="s">
        <v>222</v>
      </c>
      <c r="D114" s="188"/>
    </row>
    <row r="115" customFormat="false" ht="10.5" hidden="false" customHeight="false" outlineLevel="0" collapsed="false">
      <c r="B115" s="186"/>
      <c r="C115" s="194" t="s">
        <v>223</v>
      </c>
      <c r="D115" s="188"/>
    </row>
    <row r="116" customFormat="false" ht="10.5" hidden="false" customHeight="false" outlineLevel="0" collapsed="false">
      <c r="B116" s="186"/>
      <c r="C116" s="194" t="s">
        <v>224</v>
      </c>
      <c r="D116" s="188"/>
    </row>
    <row r="117" customFormat="false" ht="31.5" hidden="false" customHeight="false" outlineLevel="0" collapsed="false">
      <c r="B117" s="186"/>
      <c r="C117" s="194" t="s">
        <v>225</v>
      </c>
      <c r="D117" s="188"/>
    </row>
    <row r="118" customFormat="false" ht="21" hidden="false" customHeight="false" outlineLevel="0" collapsed="false">
      <c r="B118" s="186"/>
      <c r="C118" s="194" t="s">
        <v>226</v>
      </c>
      <c r="D118" s="188"/>
    </row>
    <row r="119" customFormat="false" ht="10.5" hidden="false" customHeight="false" outlineLevel="0" collapsed="false">
      <c r="B119" s="186"/>
      <c r="C119" s="194" t="s">
        <v>227</v>
      </c>
      <c r="D119" s="188"/>
    </row>
    <row r="120" customFormat="false" ht="10.5" hidden="false" customHeight="false" outlineLevel="0" collapsed="false">
      <c r="B120" s="186"/>
      <c r="C120" s="194" t="s">
        <v>228</v>
      </c>
      <c r="D120" s="188"/>
    </row>
    <row r="121" customFormat="false" ht="10.5" hidden="false" customHeight="false" outlineLevel="0" collapsed="false">
      <c r="B121" s="186"/>
      <c r="C121" s="194" t="s">
        <v>229</v>
      </c>
      <c r="D121" s="188"/>
    </row>
    <row r="122" customFormat="false" ht="12.75" hidden="false" customHeight="false" outlineLevel="0" collapsed="false">
      <c r="B122" s="186"/>
      <c r="C122" s="196" t="s">
        <v>230</v>
      </c>
      <c r="D122" s="195"/>
    </row>
    <row r="123" customFormat="false" ht="12" hidden="false" customHeight="true" outlineLevel="0" collapsed="false">
      <c r="B123" s="186"/>
      <c r="C123" s="196" t="s">
        <v>231</v>
      </c>
      <c r="D123" s="195"/>
    </row>
    <row r="124" customFormat="false" ht="12" hidden="false" customHeight="true" outlineLevel="0" collapsed="false">
      <c r="B124" s="186"/>
      <c r="C124" s="196" t="s">
        <v>232</v>
      </c>
      <c r="D124" s="195"/>
    </row>
    <row r="125" customFormat="false" ht="10.5" hidden="false" customHeight="false" outlineLevel="0" collapsed="false">
      <c r="B125" s="186"/>
      <c r="C125" s="194" t="s">
        <v>233</v>
      </c>
      <c r="D125" s="188"/>
    </row>
    <row r="126" customFormat="false" ht="42" hidden="false" customHeight="false" outlineLevel="0" collapsed="false">
      <c r="B126" s="186"/>
      <c r="C126" s="194" t="s">
        <v>234</v>
      </c>
      <c r="D126" s="195"/>
    </row>
    <row r="127" customFormat="false" ht="21" hidden="false" customHeight="false" outlineLevel="0" collapsed="false">
      <c r="B127" s="186"/>
      <c r="C127" s="196" t="s">
        <v>235</v>
      </c>
      <c r="D127" s="195"/>
    </row>
    <row r="128" customFormat="false" ht="21" hidden="false" customHeight="false" outlineLevel="0" collapsed="false">
      <c r="B128" s="186"/>
      <c r="C128" s="196" t="s">
        <v>236</v>
      </c>
      <c r="D128" s="195"/>
    </row>
    <row r="129" customFormat="false" ht="21" hidden="false" customHeight="false" outlineLevel="0" collapsed="false">
      <c r="B129" s="186"/>
      <c r="C129" s="194" t="s">
        <v>237</v>
      </c>
      <c r="D129" s="195"/>
    </row>
    <row r="130" customFormat="false" ht="42" hidden="false" customHeight="false" outlineLevel="0" collapsed="false">
      <c r="B130" s="186"/>
      <c r="C130" s="194" t="s">
        <v>238</v>
      </c>
      <c r="D130" s="195"/>
    </row>
    <row r="131" customFormat="false" ht="12.75" hidden="false" customHeight="false" outlineLevel="0" collapsed="false">
      <c r="B131" s="186"/>
      <c r="C131" s="196" t="s">
        <v>239</v>
      </c>
      <c r="D131" s="195"/>
    </row>
    <row r="132" customFormat="false" ht="21" hidden="false" customHeight="false" outlineLevel="0" collapsed="false">
      <c r="B132" s="186"/>
      <c r="C132" s="196" t="s">
        <v>240</v>
      </c>
      <c r="D132" s="195"/>
    </row>
    <row r="133" customFormat="false" ht="12" hidden="false" customHeight="true" outlineLevel="0" collapsed="false">
      <c r="B133" s="186"/>
      <c r="C133" s="196" t="s">
        <v>241</v>
      </c>
      <c r="D133" s="195"/>
    </row>
    <row r="134" customFormat="false" ht="12.75" hidden="false" customHeight="false" outlineLevel="0" collapsed="false">
      <c r="B134" s="186"/>
      <c r="C134" s="196" t="s">
        <v>242</v>
      </c>
      <c r="D134" s="195"/>
    </row>
    <row r="135" customFormat="false" ht="12.75" hidden="false" customHeight="false" outlineLevel="0" collapsed="false">
      <c r="B135" s="186"/>
      <c r="C135" s="196" t="s">
        <v>243</v>
      </c>
      <c r="D135" s="195"/>
    </row>
    <row r="136" customFormat="false" ht="12.75" hidden="false" customHeight="false" outlineLevel="0" collapsed="false">
      <c r="B136" s="186"/>
      <c r="C136" s="196"/>
      <c r="D136" s="195"/>
    </row>
    <row r="137" customFormat="false" ht="12.75" hidden="false" customHeight="false" outlineLevel="0" collapsed="false">
      <c r="B137" s="186"/>
      <c r="C137" s="197" t="s">
        <v>244</v>
      </c>
      <c r="D137" s="195"/>
    </row>
    <row r="138" customFormat="false" ht="12" hidden="false" customHeight="true" outlineLevel="0" collapsed="false">
      <c r="B138" s="186"/>
      <c r="C138" s="197" t="s">
        <v>245</v>
      </c>
      <c r="D138" s="195"/>
    </row>
    <row r="139" customFormat="false" ht="11.25" hidden="false" customHeight="false" outlineLevel="0" collapsed="false">
      <c r="B139" s="198"/>
      <c r="C139" s="199"/>
      <c r="D139" s="200"/>
    </row>
  </sheetData>
  <mergeCells count="3">
    <mergeCell ref="B1:D1"/>
    <mergeCell ref="B2:C2"/>
    <mergeCell ref="B3:AZ3"/>
  </mergeCells>
  <hyperlinks>
    <hyperlink ref="B2" location="'4-тэк (топливо)'!A1" display="Перейти к заполнению формы"/>
    <hyperlink ref="B3" location="Приложение!A1" display="Перейти к Приложению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3" width="2.7"/>
    <col collapsed="false" customWidth="true" hidden="false" outlineLevel="0" max="3" min="3" style="3" width="14.41"/>
    <col collapsed="false" customWidth="true" hidden="false" outlineLevel="0" max="4" min="4" style="3" width="83.56"/>
    <col collapsed="false" customWidth="false" hidden="false" outlineLevel="0" max="257" min="5" style="3" width="2.7"/>
  </cols>
  <sheetData>
    <row r="1" s="178" customFormat="true" ht="15" hidden="false" customHeight="true" outlineLevel="0" collapsed="false">
      <c r="B1" s="201" t="s">
        <v>246</v>
      </c>
      <c r="C1" s="201"/>
      <c r="D1" s="201"/>
      <c r="E1" s="201"/>
      <c r="F1" s="201"/>
      <c r="G1" s="201"/>
      <c r="H1" s="180"/>
      <c r="I1" s="180"/>
      <c r="J1" s="181"/>
      <c r="K1" s="180"/>
      <c r="L1" s="180"/>
      <c r="M1" s="180"/>
      <c r="N1" s="180"/>
      <c r="O1" s="180"/>
      <c r="P1" s="180"/>
      <c r="Q1" s="180"/>
      <c r="R1" s="180"/>
    </row>
    <row r="2" customFormat="false" ht="15" hidden="false" customHeight="true" outlineLevel="0" collapsed="false">
      <c r="B2" s="4" t="s">
        <v>1</v>
      </c>
      <c r="C2" s="4"/>
    </row>
    <row r="3" customFormat="false" ht="15" hidden="false" customHeight="true" outlineLevel="0" collapsed="false">
      <c r="B3" s="202" t="s">
        <v>120</v>
      </c>
      <c r="C3" s="202"/>
      <c r="D3" s="202"/>
    </row>
    <row r="4" customFormat="false" ht="10.5" hidden="false" customHeight="false" outlineLevel="0" collapsed="false">
      <c r="B4" s="183"/>
      <c r="C4" s="184"/>
      <c r="D4" s="184"/>
      <c r="E4" s="185"/>
    </row>
    <row r="5" customFormat="false" ht="12" hidden="false" customHeight="true" outlineLevel="0" collapsed="false">
      <c r="B5" s="186"/>
      <c r="C5" s="203" t="s">
        <v>247</v>
      </c>
      <c r="D5" s="204"/>
      <c r="E5" s="188"/>
    </row>
    <row r="6" customFormat="false" ht="12" hidden="false" customHeight="true" outlineLevel="0" collapsed="false">
      <c r="B6" s="186"/>
      <c r="C6" s="189" t="s">
        <v>248</v>
      </c>
      <c r="D6" s="204"/>
      <c r="E6" s="188"/>
    </row>
    <row r="7" customFormat="false" ht="12" hidden="false" customHeight="true" outlineLevel="0" collapsed="false">
      <c r="B7" s="186"/>
      <c r="C7" s="189" t="s">
        <v>249</v>
      </c>
      <c r="D7" s="204"/>
      <c r="E7" s="188"/>
    </row>
    <row r="8" customFormat="false" ht="12" hidden="false" customHeight="true" outlineLevel="0" collapsed="false">
      <c r="B8" s="186"/>
      <c r="C8" s="189" t="s">
        <v>250</v>
      </c>
      <c r="D8" s="204"/>
      <c r="E8" s="188"/>
    </row>
    <row r="9" customFormat="false" ht="12" hidden="false" customHeight="true" outlineLevel="0" collapsed="false">
      <c r="B9" s="186"/>
      <c r="C9" s="189" t="s">
        <v>251</v>
      </c>
      <c r="D9" s="204"/>
      <c r="E9" s="188"/>
    </row>
    <row r="10" customFormat="false" ht="12" hidden="false" customHeight="true" outlineLevel="0" collapsed="false">
      <c r="B10" s="186"/>
      <c r="C10" s="189" t="s">
        <v>252</v>
      </c>
      <c r="D10" s="204"/>
      <c r="E10" s="188"/>
    </row>
    <row r="11" customFormat="false" ht="12" hidden="false" customHeight="true" outlineLevel="0" collapsed="false">
      <c r="B11" s="186"/>
      <c r="C11" s="189" t="s">
        <v>253</v>
      </c>
      <c r="D11" s="204"/>
      <c r="E11" s="188"/>
    </row>
    <row r="12" customFormat="false" ht="12" hidden="false" customHeight="true" outlineLevel="0" collapsed="false">
      <c r="B12" s="186"/>
      <c r="C12" s="205"/>
      <c r="D12" s="204"/>
      <c r="E12" s="188"/>
    </row>
    <row r="13" customFormat="false" ht="10.5" hidden="false" customHeight="false" outlineLevel="0" collapsed="false">
      <c r="B13" s="186"/>
      <c r="C13" s="206"/>
      <c r="D13" s="206"/>
      <c r="E13" s="188"/>
    </row>
    <row r="14" customFormat="false" ht="25.5" hidden="false" customHeight="true" outlineLevel="0" collapsed="false">
      <c r="B14" s="186"/>
      <c r="C14" s="203" t="s">
        <v>254</v>
      </c>
      <c r="D14" s="203"/>
      <c r="E14" s="188"/>
    </row>
    <row r="15" customFormat="false" ht="10.5" hidden="false" customHeight="false" outlineLevel="0" collapsed="false">
      <c r="B15" s="186"/>
      <c r="C15" s="207"/>
      <c r="D15" s="208" t="s">
        <v>255</v>
      </c>
      <c r="E15" s="188"/>
    </row>
    <row r="16" customFormat="false" ht="20.1" hidden="false" customHeight="true" outlineLevel="0" collapsed="false">
      <c r="B16" s="186"/>
      <c r="C16" s="209" t="s">
        <v>45</v>
      </c>
      <c r="D16" s="209" t="s">
        <v>256</v>
      </c>
      <c r="E16" s="188"/>
    </row>
    <row r="17" customFormat="false" ht="21" hidden="false" customHeight="false" outlineLevel="0" collapsed="false">
      <c r="B17" s="186"/>
      <c r="C17" s="210" t="n">
        <v>1730</v>
      </c>
      <c r="D17" s="211" t="s">
        <v>257</v>
      </c>
      <c r="E17" s="188"/>
    </row>
    <row r="18" customFormat="false" ht="31.5" hidden="false" customHeight="false" outlineLevel="0" collapsed="false">
      <c r="B18" s="186"/>
      <c r="C18" s="212" t="n">
        <v>1740</v>
      </c>
      <c r="D18" s="213" t="s">
        <v>258</v>
      </c>
      <c r="E18" s="188"/>
    </row>
    <row r="19" customFormat="false" ht="10.5" hidden="false" customHeight="false" outlineLevel="0" collapsed="false">
      <c r="B19" s="186"/>
      <c r="C19" s="212" t="n">
        <v>1741</v>
      </c>
      <c r="D19" s="213" t="s">
        <v>259</v>
      </c>
      <c r="E19" s="188"/>
    </row>
    <row r="20" customFormat="false" ht="12" hidden="false" customHeight="true" outlineLevel="0" collapsed="false">
      <c r="B20" s="186"/>
      <c r="C20" s="212" t="n">
        <v>1742</v>
      </c>
      <c r="D20" s="213" t="s">
        <v>260</v>
      </c>
      <c r="E20" s="188"/>
    </row>
    <row r="21" customFormat="false" ht="12" hidden="false" customHeight="true" outlineLevel="0" collapsed="false">
      <c r="B21" s="186"/>
      <c r="C21" s="212" t="n">
        <v>1743</v>
      </c>
      <c r="D21" s="213" t="s">
        <v>261</v>
      </c>
      <c r="E21" s="188"/>
    </row>
    <row r="22" customFormat="false" ht="12" hidden="false" customHeight="true" outlineLevel="0" collapsed="false">
      <c r="B22" s="186"/>
      <c r="C22" s="212" t="n">
        <v>1745</v>
      </c>
      <c r="D22" s="213" t="s">
        <v>262</v>
      </c>
      <c r="E22" s="188"/>
    </row>
    <row r="23" customFormat="false" ht="12" hidden="false" customHeight="true" outlineLevel="0" collapsed="false">
      <c r="B23" s="186"/>
      <c r="C23" s="212" t="n">
        <v>1750</v>
      </c>
      <c r="D23" s="213" t="s">
        <v>263</v>
      </c>
      <c r="E23" s="188"/>
    </row>
    <row r="24" customFormat="false" ht="12" hidden="false" customHeight="true" outlineLevel="0" collapsed="false">
      <c r="B24" s="186"/>
      <c r="C24" s="212" t="n">
        <v>1760</v>
      </c>
      <c r="D24" s="213" t="s">
        <v>264</v>
      </c>
      <c r="E24" s="188"/>
    </row>
    <row r="25" customFormat="false" ht="12" hidden="false" customHeight="true" outlineLevel="0" collapsed="false">
      <c r="B25" s="186"/>
      <c r="C25" s="212" t="n">
        <v>1770</v>
      </c>
      <c r="D25" s="213" t="s">
        <v>265</v>
      </c>
      <c r="E25" s="188"/>
    </row>
    <row r="26" customFormat="false" ht="12" hidden="false" customHeight="true" outlineLevel="0" collapsed="false">
      <c r="B26" s="186"/>
      <c r="C26" s="212" t="n">
        <v>1771</v>
      </c>
      <c r="D26" s="213" t="s">
        <v>266</v>
      </c>
      <c r="E26" s="188"/>
    </row>
    <row r="27" customFormat="false" ht="12" hidden="false" customHeight="true" outlineLevel="0" collapsed="false">
      <c r="B27" s="186"/>
      <c r="C27" s="212" t="n">
        <v>1772</v>
      </c>
      <c r="D27" s="213" t="s">
        <v>267</v>
      </c>
      <c r="E27" s="188"/>
    </row>
    <row r="28" customFormat="false" ht="12" hidden="false" customHeight="true" outlineLevel="0" collapsed="false">
      <c r="B28" s="186"/>
      <c r="C28" s="212" t="n">
        <v>1780</v>
      </c>
      <c r="D28" s="213" t="s">
        <v>268</v>
      </c>
      <c r="E28" s="188"/>
    </row>
    <row r="29" customFormat="false" ht="12" hidden="false" customHeight="true" outlineLevel="0" collapsed="false">
      <c r="B29" s="186"/>
      <c r="C29" s="212" t="n">
        <v>1785</v>
      </c>
      <c r="D29" s="213" t="s">
        <v>269</v>
      </c>
      <c r="E29" s="188"/>
    </row>
    <row r="30" customFormat="false" ht="12" hidden="false" customHeight="true" outlineLevel="0" collapsed="false">
      <c r="B30" s="186"/>
      <c r="C30" s="212" t="n">
        <v>1790</v>
      </c>
      <c r="D30" s="213" t="s">
        <v>270</v>
      </c>
      <c r="E30" s="188"/>
    </row>
    <row r="31" customFormat="false" ht="12" hidden="false" customHeight="true" outlineLevel="0" collapsed="false">
      <c r="B31" s="186"/>
      <c r="C31" s="212" t="n">
        <v>1791</v>
      </c>
      <c r="D31" s="214" t="s">
        <v>271</v>
      </c>
      <c r="E31" s="188"/>
    </row>
    <row r="32" customFormat="false" ht="12" hidden="false" customHeight="true" outlineLevel="0" collapsed="false">
      <c r="B32" s="186"/>
      <c r="C32" s="212" t="n">
        <v>1794</v>
      </c>
      <c r="D32" s="214" t="s">
        <v>272</v>
      </c>
      <c r="E32" s="188"/>
    </row>
    <row r="33" customFormat="false" ht="12" hidden="false" customHeight="true" outlineLevel="0" collapsed="false">
      <c r="B33" s="186"/>
      <c r="C33" s="215" t="n">
        <v>1795</v>
      </c>
      <c r="D33" s="216" t="s">
        <v>273</v>
      </c>
      <c r="E33" s="188"/>
    </row>
    <row r="34" customFormat="false" ht="11.25" hidden="false" customHeight="false" outlineLevel="0" collapsed="false">
      <c r="B34" s="198"/>
      <c r="C34" s="217"/>
      <c r="D34" s="218"/>
      <c r="E34" s="200"/>
    </row>
  </sheetData>
  <mergeCells count="5">
    <mergeCell ref="B1:G1"/>
    <mergeCell ref="B2:C2"/>
    <mergeCell ref="B3:D3"/>
    <mergeCell ref="C13:D13"/>
    <mergeCell ref="C14:D14"/>
  </mergeCells>
  <hyperlinks>
    <hyperlink ref="B2" location="Указания!A1" display="Перейти к Указаниям по заполнению формы"/>
    <hyperlink ref="B3" location="'4-тэк (топливо)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1-02-10T08:05:07Z</cp:lastPrinted>
  <dcterms:modified xsi:type="dcterms:W3CDTF">2021-03-17T09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