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-фонд" sheetId="1" state="visible" r:id="rId2"/>
    <sheet name="Указания" sheetId="2" state="visible" r:id="rId3"/>
  </sheets>
  <definedNames>
    <definedName function="false" hidden="false" localSheetId="0" name="_xlnm.Print_Area" vbProcedure="false">'4-фонд'!$C$4:$AK$150</definedName>
    <definedName function="false" hidden="false" localSheetId="1" name="_xlnm.Print_Area" vbProcedure="false">Указания!$C$4:$C$84</definedName>
    <definedName function="false" hidden="false" name="инд" vbProcedure="false">'4-фонд'!$B$157</definedName>
    <definedName function="false" hidden="false" name="инд1" vbProcedure="false">#REF!</definedName>
    <definedName function="false" hidden="false" localSheetId="1" name="CA0_П_23_2" vbProcedure="false">#REF!</definedName>
    <definedName function="false" hidden="false" localSheetId="1" name="CA0_П_24_3" vbProcedure="false">#REF!</definedName>
    <definedName function="false" hidden="false" localSheetId="1" name="CA0_УКА__1_ГЛ_1_1_П_1_1" vbProcedure="false">Указания!$C$15</definedName>
    <definedName function="false" hidden="false" localSheetId="1" name="CA0_УКА__1_ГЛ_1_1_П_2_2" vbProcedure="false">#REF!</definedName>
    <definedName function="false" hidden="false" localSheetId="1" name="CA0_УКА__1_ГЛ_2_2" vbProcedure="false">Указания!$C$18</definedName>
    <definedName function="false" hidden="false" localSheetId="1" name="CA0_УКА__1_ГЛ_2_2_П_3_3" vbProcedure="false">Указания!$C$22</definedName>
    <definedName function="false" hidden="false" localSheetId="1" name="CA0_УКА__1_ГЛ_2_2_П_4_4" vbProcedure="false">#REF!</definedName>
    <definedName function="false" hidden="false" localSheetId="1" name="CA0_УКА__1_ГЛ_3_3" vbProcedure="false">Указания!$C$29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4" vbProcedure="false">#REF!</definedName>
    <definedName function="false" hidden="false" localSheetId="1" name="CA0_УКА__1_ГЛ_3_3_П_14_16" vbProcedure="false">#REF!</definedName>
    <definedName function="false" hidden="false" localSheetId="1" name="CA0_УКА__1_ГЛ_3_3_П_5_5" vbProcedure="false">Указания!$C$34</definedName>
    <definedName function="false" hidden="false" localSheetId="1" name="CA0_УКА__1_ГЛ_3_3_П_6_6" vbProcedure="false">#REF!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Указания!$C$65</definedName>
    <definedName function="false" hidden="false" localSheetId="1" name="CA0_УКА__1_ГЛ_4_4_П_15_17" vbProcedure="false">Указания!$C$69</definedName>
    <definedName function="false" hidden="false" localSheetId="1" name="CA0_УКА__1_ГЛ_4_4_П_16_18" vbProcedure="false">Указания!$C$73</definedName>
    <definedName function="false" hidden="false" localSheetId="1" name="CA0_УКА__1_ГЛ_4_4_П_17_19" vbProcedure="false">#REF!</definedName>
    <definedName function="false" hidden="false" localSheetId="1" name="CA0_УКА__1_ГЛ_4_4_П_18_20" vbProcedure="false">#REF!</definedName>
    <definedName function="false" hidden="false" localSheetId="1" name="CA0_УКА__1_ГЛ_4_4_П_19_21" vbProcedure="false">#REF!</definedName>
    <definedName function="false" hidden="false" localSheetId="1" name="CA0_УКА__1_ГЛ_4_4_П_20_22" vbProcedure="false">#REF!</definedName>
    <definedName function="false" hidden="false" localSheetId="1" name="CA0_УКА__1_ГЛ_4_4_П_21_23" vbProcedure="false">#REF!</definedName>
    <definedName function="false" hidden="false" localSheetId="1" name="CA0_УКА__1_ГЛ_4_4_П_22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плательщика Фонду по состоянию на 1 января отчетного года, который переносится из строки 21 отчета за январь–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3</xdr:rowOff>
              </xdr:from>
              <xdr:to>
                <xdr:col>28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Фонда плательщику по состоянию на 1 января отчетного года, который переносится из строки 20 отчета за январь–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48</xdr:rowOff>
              </xdr:from>
              <xdr:to>
                <xdr:col>25</xdr:col>
                <xdr:colOff>19</xdr:colOff>
                <xdr:row>79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– за период с начала отчетного года;
в графе 2 – за отчетный квартал;
в графах с 3 по 5 –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29</xdr:col>
                <xdr:colOff>23</xdr:colOff>
                <xdr:row>80</xdr:row>
                <xdr:rowOff>38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– за период с начала отчетного года;
в графе 2 – за отчетный квартал;
в графах с 3 по 5 –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5</xdr:rowOff>
              </xdr:from>
              <xdr:to>
                <xdr:col>26</xdr:col>
                <xdr:colOff>23</xdr:colOff>
                <xdr:row>81</xdr:row>
                <xdr:rowOff>5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26</xdr:col>
                <xdr:colOff>26</xdr:colOff>
                <xdr:row>82</xdr:row>
                <xdr:rowOff>1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18</xdr:rowOff>
              </xdr:from>
              <xdr:to>
                <xdr:col>27</xdr:col>
                <xdr:colOff>19</xdr:colOff>
                <xdr:row>81</xdr:row>
                <xdr:rowOff>1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ни за несвоевременную уплату обязательных страховых взносов, начисленной по актам проверок плательщика, в том числе по результатам представления отчета за предыдущий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36</xdr:rowOff>
              </xdr:from>
              <xdr:to>
                <xdr:col>24</xdr:col>
                <xdr:colOff>19</xdr:colOff>
                <xdr:row>83</xdr:row>
                <xdr:rowOff>6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одлежащая возмещению в бюджет фонда, на выплату пенсий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 (Национальный реестр правовых актов Республики Беларусь, 2005 г., № 87, 5/160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28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47</xdr:rowOff>
              </xdr:from>
              <xdr:to>
                <xdr:col>25</xdr:col>
                <xdr:colOff>25</xdr:colOff>
                <xdr:row>86</xdr:row>
                <xdr:rowOff>20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платежей, которые должны быть уплачены плательщиком в бюджет фонда. Данные по строке 15 должны быть равны сумме строк 06, 08, с 10 по 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34</xdr:rowOff>
              </xdr:from>
              <xdr:to>
                <xdr:col>25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, произведенные плательщиком за счет средств бюджета фонда (далее – расходы):
в графе 1 – за период с начала отчетного года;
в графе 2 – за отчетный квартал;
в графах с 3 по 5 – по месяцам отчетного квартала.
Данные по строке 16 в графе 1 должны быть равны данным по строке 24 в графе 3 раздела IV «Использование средств бюджета государственного внебюджетного фонда социальной защиты населения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7</xdr:rowOff>
              </xdr:from>
              <xdr:to>
                <xdr:col>27</xdr:col>
                <xdr:colOff>3</xdr:colOff>
                <xdr:row>88</xdr:row>
                <xdr:rowOff>34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речисленных плательщиком платежей в бюджет фонда:
в графе 1 – за период с начала отчетного года;
в графе 2 – за отчетный квартал;
в графах с 3 по 5 –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33</xdr:rowOff>
              </xdr:from>
              <xdr:to>
                <xdr:col>25</xdr:col>
                <xdr:colOff>13</xdr:colOff>
                <xdr:row>88</xdr:row>
                <xdr:rowOff>1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писа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35</xdr:rowOff>
              </xdr:from>
              <xdr:to>
                <xdr:col>23</xdr:col>
                <xdr:colOff>27</xdr:colOff>
                <xdr:row>88</xdr:row>
                <xdr:rowOff>26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уплаченных плательщиком платежей в бюджет фонда, зачтенных расходов и списанных платежей плательщику. Данные по строке 19 должны быть равны сумме строк 07, с 16 по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7</xdr:rowOff>
              </xdr:from>
              <xdr:to>
                <xdr:col>24</xdr:col>
                <xdr:colOff>27</xdr:colOff>
                <xdr:row>89</xdr:row>
                <xdr:rowOff>5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задолженности на конец отчетного периода Фонда плательщику. Данные по строке 20 должны быть равны разнице строк 19 и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49</xdr:rowOff>
              </xdr:from>
              <xdr:to>
                <xdr:col>22</xdr:col>
                <xdr:colOff>18</xdr:colOff>
                <xdr:row>90</xdr:row>
                <xdr:rowOff>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задолженности на конец отчетного периода плательщика Фонду. Данные по строке 21 должны быть равны разнице строк 15 и 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47</xdr:rowOff>
              </xdr:from>
              <xdr:to>
                <xdr:col>22</xdr:col>
                <xdr:colOff>27</xdr:colOff>
                <xdr:row>92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2 и 2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суммы отсроченных и рассроче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31</xdr:rowOff>
              </xdr:from>
              <xdr:to>
                <xdr:col>25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3</xdr:rowOff>
              </xdr:from>
              <xdr:to>
                <xdr:col>33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</t>
        </r>
        <r>
          <rPr>
            <sz val="8"/>
            <color rgb="FF000000"/>
            <rFont val="Tahoma"/>
            <family val="2"/>
            <charset val="204"/>
          </rPr>
          <t xml:space="preserve"> раздела I отражается среднесписочная численность застрахованных работников, являющихся инвалидами I и II групп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10</xdr:rowOff>
              </xdr:from>
              <xdr:to>
                <xdr:col>28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у 03 раздела I</t>
        </r>
        <r>
          <rPr>
            <sz val="8"/>
            <color rgb="FF000000"/>
            <rFont val="Tahoma"/>
            <family val="2"/>
            <charset val="204"/>
          </rPr>
          <t xml:space="preserve">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(далее – бюджет фонда) ежеквартально, в отчете за январь–декабрь.
По строке 03 раздела I отражается средняя численность работников в целом по юридическому лицу, включая филиалы и представительства, и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оставлению, найму рабо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0</xdr:rowOff>
              </xdr:from>
              <xdr:to>
                <xdr:col>35</xdr:col>
                <xdr:colOff>15</xdr:colOff>
                <xdr:row>63</xdr:row>
                <xdr:rowOff>19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3</xdr:rowOff>
              </xdr:from>
              <xdr:to>
                <xdr:col>32</xdr:col>
                <xdr:colOff>15</xdr:colOff>
                <xdr:row>65</xdr:row>
                <xdr:rowOff>7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38</xdr:rowOff>
              </xdr:from>
              <xdr:to>
                <xdr:col>33</xdr:col>
                <xdr:colOff>12</xdr:colOff>
                <xdr:row>68</xdr:row>
                <xdr:rowOff>10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5 по 28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ней временной нетрудоспособности, беременности и родов, за которые начислены соответствующие пособия, в графе 3 – сумма начисленных пособий с начала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8</xdr:rowOff>
              </xdr:from>
              <xdr:to>
                <xdr:col>31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2</xdr:row>
                <xdr:rowOff>23</xdr:rowOff>
              </xdr:from>
              <xdr:to>
                <xdr:col>31</xdr:col>
                <xdr:colOff>2</xdr:colOff>
                <xdr:row>109</xdr:row>
                <xdr:rowOff>11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 графе 3 – сумма начисленных пособий указанным лицам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6</xdr:rowOff>
              </xdr:from>
              <xdr:to>
                <xdr:col>33</xdr:col>
                <xdr:colOff>25</xdr:colOff>
                <xdr:row>111</xdr:row>
                <xdr:rowOff>10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9 по 38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соответственно за отчетный период и за последний месяц отчетного периода; в графе 3 – сумма начисленных пособи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</xdr:row>
                <xdr:rowOff>6</xdr:rowOff>
              </xdr:from>
              <xdr:to>
                <xdr:col>30</xdr:col>
                <xdr:colOff>22</xdr:colOff>
                <xdr:row>110</xdr:row>
                <xdr:rowOff>4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30, 32, 36</t>
        </r>
        <r>
          <rPr>
            <sz val="8"/>
            <color rgb="FF000000"/>
            <rFont val="Tahoma"/>
            <family val="2"/>
            <charset val="204"/>
          </rPr>
          <t xml:space="preserve">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6</xdr:rowOff>
              </xdr:from>
              <xdr:to>
                <xdr:col>35</xdr:col>
                <xdr:colOff>22</xdr:colOff>
                <xdr:row>114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3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– сумма начисленных пособий на погребение и возмещений специализированной организации расходов на погребение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6</xdr:rowOff>
              </xdr:from>
              <xdr:to>
                <xdr:col>32</xdr:col>
                <xdr:colOff>5</xdr:colOff>
                <xdr:row>115</xdr:row>
                <xdr:rowOff>15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34 по 38 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6</xdr:rowOff>
              </xdr:from>
              <xdr:to>
                <xdr:col>32</xdr:col>
                <xdr:colOff>14</xdr:colOff>
                <xdr:row>113</xdr:row>
                <xdr:rowOff>16</xdr:rowOff>
              </xdr:to>
            </anchor>
          </commentPr>
        </mc:Choice>
        <mc:Fallback/>
      </mc:AlternateContent>
    </comment>
    <comment ref="U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9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детей-инвалидов в возрасте до восемнадцати лет, соответственно за отчетный период и за последний месяц отчетного периода, в графе 3 – расходы на оплату указанных дне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5</xdr:row>
                <xdr:rowOff>6</xdr:rowOff>
              </xdr:from>
              <xdr:to>
                <xdr:col>33</xdr:col>
                <xdr:colOff>1</xdr:colOff>
                <xdr:row>119</xdr:row>
                <xdr:rowOff>24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0"/>
            <charset val="204"/>
          </rPr>
          <t xml:space="preserve">В данную графу 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4</xdr:rowOff>
              </xdr:from>
              <xdr:to>
                <xdr:col>28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количество начисленных пособий в связи с рождением первого ребенка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6</xdr:row>
                <xdr:rowOff>3</xdr:rowOff>
              </xdr:from>
              <xdr:to>
                <xdr:col>33</xdr:col>
                <xdr:colOff>23</xdr:colOff>
                <xdr:row>128</xdr:row>
                <xdr:rowOff>6</xdr:rowOff>
              </xdr:to>
            </anchor>
          </commentPr>
        </mc:Choice>
        <mc:Fallback/>
      </mc:AlternateContent>
    </comment>
    <comment ref="V12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начисленных пособи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41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46</t>
        </r>
        <r>
          <rPr>
            <sz val="8"/>
            <color rgb="FF000000"/>
            <rFont val="Tahoma"/>
            <family val="2"/>
            <charset val="204"/>
          </rPr>
          <t xml:space="preserve"> в сумме должно равняться количеству пособий, указанному в графе 2 строки 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7</xdr:row>
                <xdr:rowOff>25</xdr:rowOff>
              </xdr:from>
              <xdr:to>
                <xdr:col>35</xdr:col>
                <xdr:colOff>24</xdr:colOff>
                <xdr:row>128</xdr:row>
                <xdr:rowOff>41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47 и 4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 на детей старше 3 лет из отдельных категорий семей, определяемых Законом Республики Беларусь от 29 декабря 2012 г. «О государственных пособиях семьям, воспитывающим детей» (Национальный правовой Интернет-портал Республики Беларусь, 06.01.2013, 2/2005). Количество начисленных пособий по строкам 47 и 48 в сумме должно равняться количеству пособий на детей старше 3 лет из отдельных категорий семей, указанному в графе 2 строки 3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3</xdr:row>
                <xdr:rowOff>8</xdr:rowOff>
              </xdr:from>
              <xdr:to>
                <xdr:col>36</xdr:col>
                <xdr:colOff>30</xdr:colOff>
                <xdr:row>141</xdr:row>
                <xdr:rowOff>4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9 </t>
        </r>
        <r>
          <rPr>
            <sz val="8"/>
            <color rgb="FF000000"/>
            <rFont val="Tahoma"/>
            <family val="2"/>
            <charset val="204"/>
          </rPr>
          <t xml:space="preserve">отражается день выплаты заработной платы, установленный коллективным договором, соглашением или трудовым договором (контракт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5</xdr:row>
                <xdr:rowOff>8</xdr:rowOff>
              </xdr:from>
              <xdr:to>
                <xdr:col>36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змеры обязательных страховых взносов в процентах, применяемые плательщиком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6</xdr:row>
                <xdr:rowOff>8</xdr:rowOff>
              </xdr:from>
              <xdr:to>
                <xdr:col>35</xdr:col>
                <xdr:colOff>18</xdr:colOff>
                <xdr:row>139</xdr:row>
                <xdr:rowOff>1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6</xdr:rowOff>
              </xdr:from>
              <xdr:to>
                <xdr:col>41</xdr:col>
                <xdr:colOff>38</xdr:colOff>
                <xdr:row>46</xdr:row>
                <xdr:rowOff>30</xdr:rowOff>
              </xdr:to>
            </anchor>
          </commentPr>
        </mc:Choice>
        <mc:Fallback/>
      </mc:AlternateContent>
    </comment>
    <comment ref="AN76" authorId="0">
      <text>
        <r>
          <rPr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0</xdr:row>
                <xdr:rowOff>21</xdr:rowOff>
              </xdr:from>
              <xdr:to>
                <xdr:col>41</xdr:col>
                <xdr:colOff>65</xdr:colOff>
                <xdr:row>87</xdr:row>
                <xdr:rowOff>4</xdr:rowOff>
              </xdr:to>
            </anchor>
          </commentPr>
        </mc:Choice>
        <mc:Fallback/>
      </mc:AlternateContent>
    </comment>
    <comment ref="AN78" authorId="0">
      <text>
        <r>
          <rPr>
            <sz val="8"/>
            <color rgb="FF000000"/>
            <rFont val="Tahoma"/>
            <family val="2"/>
            <charset val="204"/>
          </rPr>
          <t xml:space="preserve"> В данных ячейках строки автоматически рассчитываются ежемесячные суммы обязательных страховых взносов, доначисленных из размера минимальной заработной платы.
 Для автоматического расчета показателей в данной строке заполните строку ни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2</xdr:row>
                <xdr:rowOff>19</xdr:rowOff>
              </xdr:from>
              <xdr:to>
                <xdr:col>43</xdr:col>
                <xdr:colOff>76</xdr:colOff>
                <xdr:row>86</xdr:row>
                <xdr:rowOff>23</xdr:rowOff>
              </xdr:to>
            </anchor>
          </commentPr>
        </mc:Choice>
        <mc:Fallback/>
      </mc:AlternateContent>
    </comment>
    <comment ref="AN79" authorId="0">
      <text>
        <r>
          <rPr>
            <sz val="8"/>
            <color rgb="FF000000"/>
            <rFont val="Tahoma"/>
            <family val="2"/>
            <charset val="204"/>
          </rPr>
          <t xml:space="preserve">В данную строку внесите следующие суммы (разницу между минимальной заработной платой и начисленной заработной платой работнику), исходя из которых, были доначислены суммы обязательных страховых взн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3</xdr:row>
                <xdr:rowOff>9</xdr:rowOff>
              </xdr:from>
              <xdr:to>
                <xdr:col>43</xdr:col>
                <xdr:colOff>57</xdr:colOff>
                <xdr:row>86</xdr:row>
                <xdr:rowOff>14</xdr:rowOff>
              </xdr:to>
            </anchor>
          </commentPr>
        </mc:Choice>
        <mc:Fallback/>
      </mc:AlternateContent>
    </comment>
    <comment ref="AN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ти др.страховой взн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4</xdr:row>
                <xdr:rowOff>0</xdr:rowOff>
              </xdr:from>
              <xdr:to>
                <xdr:col>41</xdr:col>
                <xdr:colOff>63</xdr:colOff>
                <xdr:row>1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24">
  <si>
    <t xml:space="preserve">Форма действует с 15.12.2016 год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ерейти к Указаниям по заполнению фор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ложение 3</t>
  </si>
  <si>
    <t xml:space="preserve">к приказу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29.11.2016 № 144</t>
  </si>
  <si>
    <t xml:space="preserve">ВЕДОМСТВЕННАЯ ОТЧЕТНОСТЬ</t>
  </si>
  <si>
    <t xml:space="preserve">ОТЧЕТ 
о средствах бюджета государственного внебюджетного фонда социальной защиты населения Республики Беларусь</t>
  </si>
  <si>
    <t xml:space="preserve">за январь -</t>
  </si>
  <si>
    <t xml:space="preserve">г.</t>
  </si>
  <si>
    <t xml:space="preserve">(месяц)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Форма 4-фонд</t>
  </si>
  <si>
    <t xml:space="preserve">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– плательщики)</t>
  </si>
  <si>
    <t xml:space="preserve">городскому, районному, районному в городах отделу областного,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</t>
  </si>
  <si>
    <t xml:space="preserve">не позднее 20-го числа после отчетного периода</t>
  </si>
  <si>
    <t xml:space="preserve">Периодичность представления</t>
  </si>
  <si>
    <t xml:space="preserve">квартальная</t>
  </si>
  <si>
    <t xml:space="preserve">Полное наименование плательщик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
(УНП)</t>
  </si>
  <si>
    <t xml:space="preserve">Учетный номер плательщика в органе Фонда социальной защиты населения Министерства труда и социальной защиты Республики Беларусь (УНПФ)</t>
  </si>
  <si>
    <t xml:space="preserve">Порядковый номер отчета за отчетный период (1–99)</t>
  </si>
  <si>
    <t xml:space="preserve">РАЗДЕЛ I
СВЕДЕНИЯ О ЧИСЛЕННОСТИ ЗАСТРАХОВАННЫХ РАБОТНИКОВ</t>
  </si>
  <si>
    <t xml:space="preserve">человек</t>
  </si>
  <si>
    <t xml:space="preserve">Наименование показателя</t>
  </si>
  <si>
    <t xml:space="preserve">Код
строки</t>
  </si>
  <si>
    <t xml:space="preserve">С начала отчетного года</t>
  </si>
  <si>
    <t xml:space="preserve">За отчетный квартал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 из нее инвалидов I и II групп </t>
  </si>
  <si>
    <t xml:space="preserve">Средняя численность работников</t>
  </si>
  <si>
    <t xml:space="preserve">03*</t>
  </si>
  <si>
    <t xml:space="preserve">х</t>
  </si>
  <si>
    <t xml:space="preserve">* Строку 03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ежеквартально, в отчете за январь–декабрь.</t>
  </si>
  <si>
    <t xml:space="preserve">РАЗДЕЛ II
СВЕДЕНИЯ О ВЫПЛАТАХ</t>
  </si>
  <si>
    <t xml:space="preserve">рублей</t>
  </si>
  <si>
    <t xml:space="preserve">Общая начисленная сумма выплат в денежном и (или) натуральном выражении, включая вознаграждения по гражданско-правовым договорам, на которую начисляются обязательные страховые взносы</t>
  </si>
  <si>
    <t xml:space="preserve">из нее инвалидам I и II группы</t>
  </si>
  <si>
    <t xml:space="preserve">РАЗДЕЛ III
РАСЧЕТ СРЕДСТВ БЮДЖЕТА ГОСУДАРСТВЕННОГО ВНЕБЮДЖЕТНОГО ФОНДА СОЦИАЛЬНОЙ ЗАЩИТЫ НАСЕЛЕНИЯ РЕСПУБЛИКИ БЕЛАРУСЬ</t>
  </si>
  <si>
    <t xml:space="preserve">За отчетный квартал (сумма граф с 3 по 5)</t>
  </si>
  <si>
    <t xml:space="preserve">В том числе по месяцам</t>
  </si>
  <si>
    <t xml:space="preserve">Задолженность на 1 января отчетного года:
      плательщика Фонду социальной защиты населения Министерства труда и социальной защиты Республики Беларусь</t>
  </si>
  <si>
    <t xml:space="preserve">06</t>
  </si>
  <si>
    <t xml:space="preserve">Фонда социальной защиты населения Министерства труда и социальной защиты Республики Беларусь плательщику</t>
  </si>
  <si>
    <t xml:space="preserve">07</t>
  </si>
  <si>
    <t xml:space="preserve">Начисленные обязательные страховые взносы</t>
  </si>
  <si>
    <t xml:space="preserve">08</t>
  </si>
  <si>
    <t xml:space="preserve">из них доначисленные обязательные страховые взносы из размера минимальной заработной платы</t>
  </si>
  <si>
    <t xml:space="preserve">09</t>
  </si>
  <si>
    <t xml:space="preserve">Доначисленные (излишне начисленные) платежи по актам проверок </t>
  </si>
  <si>
    <t xml:space="preserve">10</t>
  </si>
  <si>
    <t xml:space="preserve">Доплата за путевки на санаторно-курортное лечение и оздоровление за счет средств государственного социального страхования</t>
  </si>
  <si>
    <t xml:space="preserve">11</t>
  </si>
  <si>
    <t xml:space="preserve">Начисленные пени</t>
  </si>
  <si>
    <t xml:space="preserve">12</t>
  </si>
  <si>
    <t xml:space="preserve">Сумма средств, подлежащая возмещению в бюджет государственного внебюджетного фонда социальной защиты населения Республики Беларусь, на выплату пенсий за работу с особыми условиями труда</t>
  </si>
  <si>
    <t xml:space="preserve">13</t>
  </si>
  <si>
    <t xml:space="preserve">Сумма средств, перечисленная Фондом социальной защиты населения Министерства труда и социальной защиты Республики Беларусь плательщику</t>
  </si>
  <si>
    <t xml:space="preserve">14</t>
  </si>
  <si>
    <t xml:space="preserve">Следует к платежу – всего (сумма строк 06, 08, с 10 по 14)</t>
  </si>
  <si>
    <t xml:space="preserve">15</t>
  </si>
  <si>
    <t xml:space="preserve">Произведенные плательщиком расходы за счет средств бюджета государственного внебюджетного фонда социальной защиты населения Республики Беларусь</t>
  </si>
  <si>
    <t xml:space="preserve">16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</t>
  </si>
  <si>
    <t xml:space="preserve">17</t>
  </si>
  <si>
    <t xml:space="preserve">Списанные платежи плательщику</t>
  </si>
  <si>
    <t xml:space="preserve">18</t>
  </si>
  <si>
    <t xml:space="preserve">Уплачено плательщиком в бюджет государственного внебюджетного фонда социальной защиты населения Республики Беларусь, зачтено расходов и списано платежей плательщику (сумма строк 07, с 16 по 18)</t>
  </si>
  <si>
    <t xml:space="preserve">19</t>
  </si>
  <si>
    <t xml:space="preserve">Задолженность на конец отчетного периода:
      Фонда социальной защиты населения Министерства труда и социальной защиты Республики Беларусь плательщику (строка 19 минус строка 15)</t>
  </si>
  <si>
    <t xml:space="preserve">20</t>
  </si>
  <si>
    <t xml:space="preserve">плательщика Фонду социальной защиты населения Министерства труда и социальной защиты Республики Беларусь (строка 15 минус строка 19)</t>
  </si>
  <si>
    <t xml:space="preserve">21</t>
  </si>
  <si>
    <t xml:space="preserve">Отсроченные платежи плательщику</t>
  </si>
  <si>
    <t xml:space="preserve">22</t>
  </si>
  <si>
    <t xml:space="preserve">Рассроченные платежи плательщику</t>
  </si>
  <si>
    <t xml:space="preserve">23</t>
  </si>
  <si>
    <t xml:space="preserve">РАЗДЕЛ IV
ИСПОЛЬЗОВАНИЕ СРЕДСТВ БЮДЖЕТА ГОСУДАРСТВЕННОГО ВНЕБЮДЖЕТНОГО ФОНДА СОЦИАЛЬНОЙ ЗАЩИТЫ НАСЕЛЕНИЯ РЕСПУБЛИКИ БЕЛАРУСЬ</t>
  </si>
  <si>
    <t xml:space="preserve">Код строки</t>
  </si>
  <si>
    <t xml:space="preserve">С начала отчетного года, единиц (по строкам с 25 по 28, 39 - дней)</t>
  </si>
  <si>
    <t xml:space="preserve">За последний месяц отчетного квартала, единиц</t>
  </si>
  <si>
    <t xml:space="preserve">Расходы с начала отчетного года, рублей</t>
  </si>
  <si>
    <t xml:space="preserve">С начала года, единиц</t>
  </si>
  <si>
    <t xml:space="preserve">За посл.месяц отч. кв., единиц</t>
  </si>
  <si>
    <t xml:space="preserve">Всего (сумма строк 25, 27, 29, 31, 33, 34, 39)</t>
  </si>
  <si>
    <t xml:space="preserve">в том числе:
пособия по временной нетрудоспособности</t>
  </si>
  <si>
    <t xml:space="preserve">из них по уходу</t>
  </si>
  <si>
    <t xml:space="preserve">пособия по беременности и родам</t>
  </si>
  <si>
    <t xml:space="preserve">из них лицам, не подлежащим социальному страхованию</t>
  </si>
  <si>
    <t xml:space="preserve">28*</t>
  </si>
  <si>
    <t xml:space="preserve">пособия в связи с рождением ребенка</t>
  </si>
  <si>
    <t xml:space="preserve">30**</t>
  </si>
  <si>
    <t xml:space="preserve">пособия женщинам, ставшим на учет в государственных организациях здравоохранения до 12-недельного срока беременности</t>
  </si>
  <si>
    <t xml:space="preserve">32**</t>
  </si>
  <si>
    <t xml:space="preserve">пособия на погребение и возмещение расходов на погребение</t>
  </si>
  <si>
    <t xml:space="preserve">ежемесячные пособия семьям, воспитывающим детей, – всего (сумма строк 35, 37 и 38)</t>
  </si>
  <si>
    <t xml:space="preserve">в том числе:
по уходу за ребенком в возрасте до 3 лет</t>
  </si>
  <si>
    <t xml:space="preserve">36**</t>
  </si>
  <si>
    <t xml:space="preserve">на детей старше 3 лет из отдельных категорий семей</t>
  </si>
  <si>
    <t xml:space="preserve">на детей в возрасте от 3 до 18 лет в период воспитания ребенка в возрасте до 3 лет</t>
  </si>
  <si>
    <t xml:space="preserve">оплата одного дополнительного свободного от работы дня в месяц матери (мачехе) или отцу (отчиму), опекуну (попечителю), воспитывающей (воспитывающему) ребенка-инвалида в возрасте до восемнадцати лет</t>
  </si>
  <si>
    <t xml:space="preserve">* По строке 28 отражаются данные о пособиях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.</t>
  </si>
  <si>
    <t xml:space="preserve">** По строкам 30, 32, 36 отража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</si>
  <si>
    <t xml:space="preserve">РАЗДЕЛ V</t>
  </si>
  <si>
    <t xml:space="preserve">СПРАВОЧНАЯ ИНФОРМАЦИЯ</t>
  </si>
  <si>
    <t xml:space="preserve">Единица измерения</t>
  </si>
  <si>
    <t xml:space="preserve">За последний месяц отчетного квартала (по строке 40 – с начала отчетного года)</t>
  </si>
  <si>
    <t xml:space="preserve">В</t>
  </si>
  <si>
    <t xml:space="preserve">Количество пособий:
    в связи с рождением первого ребенка</t>
  </si>
  <si>
    <t xml:space="preserve">единиц</t>
  </si>
  <si>
    <t xml:space="preserve">по уходу за ребенком в возрасте до 3 лет:
в размере 100 % от установленного государственного пособия 
    в том числе:
    на первого ребенка</t>
  </si>
  <si>
    <t xml:space="preserve">на второго и последующего ребенка</t>
  </si>
  <si>
    <t xml:space="preserve">на ребенка-инвалида</t>
  </si>
  <si>
    <t xml:space="preserve">в размере 50 % от установленного пособия
        в том числе:
        на первого ребенка</t>
  </si>
  <si>
    <t xml:space="preserve">на детей старше 3 лет из отдельных категорий семей:
      в размере 50 % бюджета прожиточного минимума в среднем на душу населения</t>
  </si>
  <si>
    <t xml:space="preserve">      в размере 70 % бюджета прожиточного минимума в среднем на душу населения</t>
  </si>
  <si>
    <t xml:space="preserve">Установленный день выплаты заработной платы</t>
  </si>
  <si>
    <t xml:space="preserve">Размеры обязательных страховых взносов </t>
  </si>
  <si>
    <t xml:space="preserve">процентов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март</t>
  </si>
  <si>
    <t xml:space="preserve">февраль</t>
  </si>
  <si>
    <t xml:space="preserve">январь</t>
  </si>
  <si>
    <t xml:space="preserve">июнь</t>
  </si>
  <si>
    <t xml:space="preserve">май</t>
  </si>
  <si>
    <t xml:space="preserve">апрель</t>
  </si>
  <si>
    <t xml:space="preserve">сентябрь</t>
  </si>
  <si>
    <t xml:space="preserve">август</t>
  </si>
  <si>
    <t xml:space="preserve">июль</t>
  </si>
  <si>
    <t xml:space="preserve">декабрь</t>
  </si>
  <si>
    <t xml:space="preserve">ноябрь</t>
  </si>
  <si>
    <t xml:space="preserve">октябрь</t>
  </si>
  <si>
    <t xml:space="preserve">Указания по заполнению формы с 15.12.2016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Отчет о средствах бюджета государственного внебюджетного фонда социальной защиты населения Республики Беларусь»</t>
  </si>
  <si>
    <t xml:space="preserve">ГЛАВА 1</t>
  </si>
  <si>
    <t xml:space="preserve">ОБЩИЕ ПОЛОЖЕНИЯ</t>
  </si>
  <si>
    <t xml:space="preserve">1. Ведомственную отчетность «Отчет о средствах бюджета государственного внебюджетного фонда социальной защиты населения Республики Беларусь» (далее – отчет) представляют 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– плательщики).</t>
  </si>
  <si>
    <t xml:space="preserve">Плательщики, у которых среднесписочная численность работников за предыдущий год составила:</t>
  </si>
  <si>
    <t xml:space="preserve">50 человек и более, отчет представляют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, в порядке и формате, определяемым Фондом социальной защиты населения Министерства труда и социальной защиты Республики Беларусь (далее – Фонд);</t>
  </si>
  <si>
    <t xml:space="preserve">менее 50 человек, отчет представляют на бумажном носителе нарочным (отчет не направляется почтовым отправлением) или в виде электронного документа.</t>
  </si>
  <si>
    <t xml:space="preserve">2. В графе 4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</si>
  <si>
    <t xml:space="preserve">3. Данные в отчете заполняются на основании документов бухгалтерского учета, нарастающим итогом в рублях с двумя десятичными знаками после запятой.</t>
  </si>
  <si>
    <t xml:space="preserve">ГЛАВА 2</t>
  </si>
  <si>
    <t xml:space="preserve">ПОРЯДОК ЗАПОЛНЕНИЯ РАЗДЕЛА I </t>
  </si>
  <si>
    <t xml:space="preserve">«СВЕДЕНИЯ О ЧИСЛЕННОСТИ ЗАСТРАХОВАННЫХ РАБОТНИКОВ» И РАЗДЕЛА II «СВЕДЕНИЯ О ВЫПЛАТАХ»</t>
  </si>
  <si>
    <t xml:space="preserve">4. По строке 01 раздела I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4.1. По строке 02 раздела I отражается среднесписочная численность застрахованных работников, являющихся инвалидами I и II группы.</t>
  </si>
  <si>
    <t xml:space="preserve">5. Строку 03 раздела I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(далее – бюджет фонда) ежеквартально, в отчете за январь–декабрь.</t>
  </si>
  <si>
    <t xml:space="preserve">По строке 03 раздела I отражается средняя численность работников в целом по юридическому лицу, включая филиалы и представительства, и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оставлению, найму работников).</t>
  </si>
  <si>
    <t xml:space="preserve">6. По строке 04 раздела II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6.1. По строке 05 раздела II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ГЛАВА 3</t>
  </si>
  <si>
    <t xml:space="preserve">ПОРЯДОК ЗАПОЛНЕНИЯ РАЗДЕЛА III</t>
  </si>
  <si>
    <t xml:space="preserve">«РАСЧЕТ СРЕДСТВ БЮДЖЕТА ГОСУДАРСТВЕННОГО ВНЕБЮДЖЕТНОГО ФОНДА СОЦИАЛЬНОЙ ЗАЩИТЫ НАСЕЛЕНИЯ РЕСПУБЛИКИ БЕЛАРУСЬ»</t>
  </si>
  <si>
    <t xml:space="preserve">7. По строке 06 отражается остаток задолженности плательщика Фонду по состоянию на 1 января отчетного года, который переносится из строки 21 отчета за январь–декабрь предыдущего года и сохраняется без изменения в отчетах отчетного года.</t>
  </si>
  <si>
    <t xml:space="preserve">8. По строке 07 отражается остаток задолженности Фонда плательщику по состоянию на 1 января отчетного года, который переносится из строки 20 отчета за январь–декабрь предыдущего года и сохраняется без изменения в отчетах отчетного года.</t>
  </si>
  <si>
    <t xml:space="preserve">9. По строке 08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в графе 1 – за период с начала отчетного года;</t>
  </si>
  <si>
    <t xml:space="preserve">в графе 2 – за отчетный квартал;</t>
  </si>
  <si>
    <t xml:space="preserve">в графах с 3 по 5 – за месяцы отчетного квартала.</t>
  </si>
  <si>
    <t xml:space="preserve">9.1. По строке 09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10. По строке 10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</si>
  <si>
    <t xml:space="preserve">11. По строке 11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</si>
  <si>
    <t xml:space="preserve">12. По строке 12 отражается сумма пени за несвоевременную уплату обязательных страховых взносов, начисленной по актам проверок плательщика, в том числе по результатам представления отчета за предыдущий отчетный период.</t>
  </si>
  <si>
    <t xml:space="preserve">13. По строке 13 отражается сумма средств, подлежащая возмещению в бюджет фонда, на выплату пенсий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 (Национальный реестр правовых актов Республики Беларусь, 2005 г., № 87, 5/16012).</t>
  </si>
  <si>
    <t xml:space="preserve">14. По строке 14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</si>
  <si>
    <t xml:space="preserve">15. По строке 15 отражается общая сумма платежей, которые должны быть уплачены плательщиком в бюджет фонда. Данные по строке 15 должны быть равны сумме строк 06, 08, с 10 по 14.</t>
  </si>
  <si>
    <t xml:space="preserve">16. По строке 16 отражаются расходы, произведенные плательщиком за счет средств бюджета фонда (далее – расходы):</t>
  </si>
  <si>
    <t xml:space="preserve">в графах с 3 по 5 – по месяцам отчетного квартала.</t>
  </si>
  <si>
    <t xml:space="preserve">Данные по строке 16 в графе 1 должны быть равны данным по строке 24 в графе 3 раздела IV «Использование средств бюджета государственного внебюджетного фонда социальной защиты населения Республики Беларусь».</t>
  </si>
  <si>
    <t xml:space="preserve">17. По строке 17 отражается сумма перечисленных плательщиком платежей в бюджет фонда:</t>
  </si>
  <si>
    <t xml:space="preserve">18. По строке 18 отражается сумма списанных платежей плательщику в соответствии с законодательством.</t>
  </si>
  <si>
    <t xml:space="preserve">19. По строке 19 отражается сумма уплаченных плательщиком платежей в бюджет фонда, зачтенных расходов и списанных платежей плательщику. Данные по строке 19 должны быть равны сумме строк 07, с 16 по 18.</t>
  </si>
  <si>
    <t xml:space="preserve">20. По строке 20 отражается сумма задолженности на конец отчетного периода Фонда плательщику. Данные по строке 20 должны быть равны разнице строк 19 и 15.</t>
  </si>
  <si>
    <t xml:space="preserve">21. По строке 21 отражается сумма задолженности на конец отчетного периода плательщика Фонду. Данные по строке 21 должны быть равны разнице строк 15 и 19.</t>
  </si>
  <si>
    <t xml:space="preserve">22. По строкам 22 и 23 отражаются соответственно суммы отсроченных и рассроченных платежей плательщику в соответствии с законодательством.</t>
  </si>
  <si>
    <t xml:space="preserve">ГЛАВА 4</t>
  </si>
  <si>
    <t xml:space="preserve">ПОРЯДОК ЗАПОЛНЕНИЯ РАЗДЕЛА IV</t>
  </si>
  <si>
    <t xml:space="preserve">«ИСПОЛЬЗОВАНИЕ СРЕДСТВ БЮДЖЕТА ГОСУДАРСТВЕННОГО ВНЕБЮДЖЕТНОГО ФОНДА СОЦИАЛЬНОЙ ЗАЩИТЫ НАСЕЛЕНИЯ РЕСПУБЛИКИ БЕЛАРУСЬ»</t>
  </si>
  <si>
    <t xml:space="preserve">23. По строкам с 25 по 28 в графе 1 отражается количество дней временной нетрудоспособности, беременности и родов, за которые начислены соответствующие пособия, в графе 3 – сумма начисленных пособий с начала отчетного периода.</t>
  </si>
  <si>
    <t xml:space="preserve">24. По строке 26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</si>
  <si>
    <t xml:space="preserve">25. По строке 28 в графе 1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 графе 3 – сумма начисленных пособий указанным лицам за отчетный период.</t>
  </si>
  <si>
    <t xml:space="preserve">26. По строкам с 29 по 38 в графах 1 и 2 отражается количество пособий, начисленных соответственно за отчетный период и за последний месяц отчетного периода; в графе 3 – сумма начисленных пособий за отчетный период.</t>
  </si>
  <si>
    <t xml:space="preserve">27. По строкам 30, 32, 36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</si>
  <si>
    <t xml:space="preserve">28. По строке 33 в графах 1 и 2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– сумма начисленных пособий на погребение и возмещений специализированной организации расходов на погребение за отчетный период.</t>
  </si>
  <si>
    <t xml:space="preserve">29. По строкам с 34 по 38 в графе 2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</si>
  <si>
    <t xml:space="preserve">30. По строке 39 в графах 1 и 2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детей-инвалидов в возрасте до восемнадцати лет, соответственно за отчетный период и за последний месяц отчетного периода, в графе 3 – расходы на оплату указанных дней за отчетный период.</t>
  </si>
  <si>
    <t xml:space="preserve">31. По строке 40 указывается количество начисленных пособий в связи с рождением первого ребенка за отчетный период.</t>
  </si>
  <si>
    <t xml:space="preserve">32. Количество начисленных пособий по строкам с 41 по 46 в сумме должно равняться количеству пособий, указанному в графе 2 строки 35.</t>
  </si>
  <si>
    <t xml:space="preserve">33. По строкам 47 и 48 отражается количество пособий на детей старше 3 лет из отдельных категорий семей, определяемых Законом Республики Беларусь от 29 декабря 2012 г. «О государственных пособиях семьям, воспитывающим детей» (Национальный правовой Интернет-портал Республики Беларусь, 06.01.2013, 2/2005). Количество начисленных пособий по строкам 47 и 48 в сумме должно равняться количеству пособий на детей старше 3 лет из отдельных категорий семей, указанному в графе 2 строки 37.</t>
  </si>
  <si>
    <t xml:space="preserve">34. По строке 49 отражается день выплаты заработной платы, установленный коллективным договором, соглашением или трудовым договором (контрактом).</t>
  </si>
  <si>
    <t xml:space="preserve">35. По строке 50 отражаются размеры обязательных страховых взносов в процентах, применяемые плательщиком в соответствии с законодательством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"/>
    <numFmt numFmtId="168" formatCode="_(* #,##0.000_);_(* \-#,##0.000_);_(* \-??_);_(@_)"/>
    <numFmt numFmtId="169" formatCode="00"/>
    <numFmt numFmtId="170" formatCode="_(#,##0_);_(\-#,##0_);_(&quot; -&quot;??_);_(@_)"/>
    <numFmt numFmtId="171" formatCode="_(#,##0.00_);_(\-#,##0.00_);_(\-??_);_(@_)"/>
    <numFmt numFmtId="172" formatCode="0%"/>
    <numFmt numFmtId="173" formatCode="[$-409]m/d/yyyy"/>
    <numFmt numFmtId="174" formatCode="_(#,##0_);_(\-#,##0_);_(\-??_);_(@_)"/>
    <numFmt numFmtId="175" formatCode="[$-F800]dddd&quot;, &quot;mmmm\ dd&quot;, &quot;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.5"/>
      <name val="Tahoma"/>
      <family val="2"/>
    </font>
    <font>
      <b val="true"/>
      <sz val="8"/>
      <name val="Tahoma"/>
      <family val="2"/>
    </font>
    <font>
      <sz val="6"/>
      <color rgb="FFFFFF99"/>
      <name val="Tahoma"/>
      <family val="2"/>
      <charset val="204"/>
    </font>
    <font>
      <sz val="7.5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7.5"/>
      <name val="Tahoma"/>
      <family val="2"/>
    </font>
    <font>
      <b val="true"/>
      <sz val="10"/>
      <name val="Tahoma"/>
      <family val="2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color rgb="FFCCFFCC"/>
      <name val="Times New Roman"/>
      <family val="1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1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70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1</xdr:row>
          <xdr:rowOff>257040</xdr:rowOff>
        </xdr:from>
        <xdr:to>
          <xdr:col>20</xdr:col>
          <xdr:colOff>291240</xdr:colOff>
          <xdr:row>23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9" min="3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37" min="22" style="1" width="3.99"/>
    <col collapsed="false" customWidth="false" hidden="false" outlineLevel="0" max="39" min="38" style="1" width="2.7"/>
    <col collapsed="false" customWidth="true" hidden="false" outlineLevel="0" max="51" min="40" style="1" width="12.7"/>
    <col collapsed="false" customWidth="false" hidden="false" outlineLevel="0" max="77" min="52" style="2" width="2.7"/>
    <col collapsed="false" customWidth="false" hidden="false" outlineLevel="0" max="257" min="78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 t="s">
        <v>1</v>
      </c>
      <c r="AO1" s="4"/>
      <c r="AP1" s="4"/>
      <c r="AQ1" s="4" t="s">
        <v>2</v>
      </c>
      <c r="AR1" s="4"/>
      <c r="AS1" s="4"/>
      <c r="AT1" s="4" t="s">
        <v>3</v>
      </c>
      <c r="AU1" s="4"/>
      <c r="AV1" s="4"/>
      <c r="AW1" s="4" t="s">
        <v>4</v>
      </c>
      <c r="AX1" s="4"/>
      <c r="AY1" s="4"/>
    </row>
    <row r="2" customFormat="false" ht="15" hidden="false" customHeight="true" outlineLevel="0" collapsed="false">
      <c r="B2" s="5" t="s">
        <v>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N2" s="4" t="s">
        <v>6</v>
      </c>
      <c r="AO2" s="4" t="s">
        <v>7</v>
      </c>
      <c r="AP2" s="4" t="s">
        <v>8</v>
      </c>
      <c r="AQ2" s="4" t="s">
        <v>9</v>
      </c>
      <c r="AR2" s="4" t="s">
        <v>10</v>
      </c>
      <c r="AS2" s="4" t="s">
        <v>11</v>
      </c>
      <c r="AT2" s="4" t="s">
        <v>12</v>
      </c>
      <c r="AU2" s="4" t="s">
        <v>13</v>
      </c>
      <c r="AV2" s="4" t="s">
        <v>14</v>
      </c>
      <c r="AW2" s="4" t="s">
        <v>15</v>
      </c>
      <c r="AX2" s="4" t="s">
        <v>16</v>
      </c>
      <c r="AY2" s="4" t="s">
        <v>17</v>
      </c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N3" s="9" t="n">
        <v>1</v>
      </c>
      <c r="AO3" s="9" t="n">
        <v>2</v>
      </c>
      <c r="AP3" s="9" t="n">
        <v>3</v>
      </c>
      <c r="AQ3" s="9" t="n">
        <v>4</v>
      </c>
      <c r="AR3" s="9" t="n">
        <v>5</v>
      </c>
      <c r="AS3" s="9" t="n">
        <v>6</v>
      </c>
      <c r="AT3" s="9" t="n">
        <v>7</v>
      </c>
      <c r="AU3" s="9" t="n">
        <v>8</v>
      </c>
      <c r="AV3" s="9" t="n">
        <v>9</v>
      </c>
      <c r="AW3" s="9" t="n">
        <v>10</v>
      </c>
      <c r="AX3" s="9" t="n">
        <v>11</v>
      </c>
      <c r="AY3" s="9" t="n">
        <v>12</v>
      </c>
    </row>
    <row r="4" customFormat="false" ht="9.9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2" t="s">
        <v>18</v>
      </c>
      <c r="AL4" s="14"/>
    </row>
    <row r="5" customFormat="false" ht="9.95" hidden="false" customHeight="true" outlineLevel="0" collapsed="false">
      <c r="B5" s="10"/>
      <c r="C5" s="11"/>
      <c r="D5" s="1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2" t="s">
        <v>19</v>
      </c>
      <c r="AL5" s="14"/>
    </row>
    <row r="6" customFormat="false" ht="9.95" hidden="false" customHeight="true" outlineLevel="0" collapsed="false">
      <c r="B6" s="10"/>
      <c r="C6" s="11"/>
      <c r="D6" s="1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2" t="s">
        <v>20</v>
      </c>
      <c r="AL6" s="14"/>
    </row>
    <row r="7" customFormat="false" ht="9.95" hidden="false" customHeight="true" outlineLevel="0" collapsed="false">
      <c r="B7" s="10"/>
      <c r="C7" s="11"/>
      <c r="D7" s="1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2" t="s">
        <v>21</v>
      </c>
      <c r="AL7" s="14"/>
    </row>
    <row r="8" customFormat="false" ht="9.95" hidden="false" customHeight="true" outlineLevel="0" collapsed="false">
      <c r="B8" s="10"/>
      <c r="C8" s="11"/>
      <c r="D8" s="1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2" t="s">
        <v>22</v>
      </c>
      <c r="AL8" s="14"/>
    </row>
    <row r="9" customFormat="false" ht="9.95" hidden="false" customHeight="true" outlineLevel="0" collapsed="false">
      <c r="B9" s="10"/>
      <c r="C9" s="11"/>
      <c r="D9" s="1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2" t="s">
        <v>23</v>
      </c>
      <c r="AL9" s="14"/>
    </row>
    <row r="10" customFormat="false" ht="9.95" hidden="false" customHeight="true" outlineLevel="0" collapsed="false">
      <c r="B10" s="10"/>
      <c r="C10" s="11"/>
      <c r="D10" s="1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2"/>
      <c r="AL10" s="14"/>
    </row>
    <row r="11" customFormat="false" ht="9.95" hidden="false" customHeight="true" outlineLevel="0" collapsed="false">
      <c r="B11" s="10"/>
      <c r="C11" s="11"/>
      <c r="D11" s="1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2"/>
      <c r="AL11" s="14"/>
    </row>
    <row r="12" customFormat="false" ht="9.95" hidden="false" customHeight="true" outlineLevel="0" collapsed="false">
      <c r="B12" s="10"/>
      <c r="C12" s="11"/>
      <c r="D12" s="1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2"/>
      <c r="AL12" s="14"/>
    </row>
    <row r="13" customFormat="false" ht="9.95" hidden="false" customHeight="true" outlineLevel="0" collapsed="false">
      <c r="B13" s="10"/>
      <c r="C13" s="11"/>
      <c r="D13" s="1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2"/>
      <c r="AL13" s="14"/>
    </row>
    <row r="14" customFormat="false" ht="9.95" hidden="false" customHeight="true" outlineLevel="0" collapsed="false">
      <c r="B14" s="10"/>
      <c r="C14" s="11"/>
      <c r="D14" s="1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2"/>
      <c r="AL14" s="14"/>
    </row>
    <row r="15" customFormat="false" ht="9.95" hidden="false" customHeight="true" outlineLevel="0" collapsed="false">
      <c r="B15" s="10"/>
      <c r="C15" s="11"/>
      <c r="D15" s="1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2"/>
      <c r="AL15" s="14"/>
    </row>
    <row r="16" customFormat="false" ht="9.9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6"/>
      <c r="AC16" s="17"/>
      <c r="AD16" s="17"/>
      <c r="AE16" s="17"/>
      <c r="AF16" s="17"/>
      <c r="AG16" s="17"/>
      <c r="AH16" s="17"/>
      <c r="AI16" s="17"/>
      <c r="AJ16" s="17"/>
      <c r="AK16" s="17"/>
      <c r="AL16" s="14"/>
    </row>
    <row r="17" customFormat="false" ht="9.9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6"/>
      <c r="AC17" s="17"/>
      <c r="AD17" s="17"/>
      <c r="AE17" s="17"/>
      <c r="AF17" s="17"/>
      <c r="AG17" s="17"/>
      <c r="AH17" s="17"/>
      <c r="AI17" s="17"/>
      <c r="AJ17" s="17"/>
      <c r="AK17" s="17"/>
      <c r="AL17" s="14"/>
    </row>
    <row r="18" customFormat="false" ht="12" hidden="false" customHeight="true" outlineLevel="0" collapsed="false">
      <c r="B18" s="10"/>
      <c r="C18" s="11"/>
      <c r="D18" s="11"/>
      <c r="E18" s="11"/>
      <c r="F18" s="11"/>
      <c r="G18" s="11"/>
      <c r="H18" s="18"/>
      <c r="I18" s="18"/>
      <c r="J18" s="19" t="s">
        <v>24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20"/>
      <c r="AF18" s="20"/>
      <c r="AG18" s="20"/>
      <c r="AH18" s="20"/>
      <c r="AI18" s="20"/>
      <c r="AJ18" s="20"/>
      <c r="AK18" s="20"/>
      <c r="AL18" s="14"/>
    </row>
    <row r="19" customFormat="false" ht="12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4"/>
      <c r="AM19" s="21"/>
    </row>
    <row r="20" customFormat="false" ht="5.1" hidden="false" customHeight="true" outlineLevel="0" collapsed="false">
      <c r="B20" s="10"/>
      <c r="C20" s="11"/>
      <c r="D20" s="1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11"/>
      <c r="AK20" s="11"/>
      <c r="AL20" s="14"/>
      <c r="AM20" s="21"/>
    </row>
    <row r="21" customFormat="false" ht="12" hidden="false" customHeight="true" outlineLevel="0" collapsed="false">
      <c r="B21" s="10"/>
      <c r="C21" s="11"/>
      <c r="D21" s="11"/>
      <c r="E21" s="25" t="s">
        <v>25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11"/>
      <c r="AK21" s="11"/>
      <c r="AL21" s="14"/>
      <c r="AM21" s="21"/>
    </row>
    <row r="22" customFormat="false" ht="23.25" hidden="false" customHeight="true" outlineLevel="0" collapsed="false">
      <c r="B22" s="10"/>
      <c r="C22" s="11"/>
      <c r="D22" s="11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1"/>
      <c r="AK22" s="11"/>
      <c r="AL22" s="14"/>
      <c r="AM22" s="21"/>
    </row>
    <row r="23" customFormat="false" ht="12" hidden="false" customHeight="true" outlineLevel="0" collapsed="false">
      <c r="B23" s="10"/>
      <c r="C23" s="11"/>
      <c r="D23" s="11"/>
      <c r="E23" s="26"/>
      <c r="F23" s="11"/>
      <c r="G23" s="11"/>
      <c r="H23" s="11"/>
      <c r="I23" s="11"/>
      <c r="J23" s="11"/>
      <c r="K23" s="27"/>
      <c r="L23" s="27"/>
      <c r="M23" s="28"/>
      <c r="N23" s="29" t="s">
        <v>26</v>
      </c>
      <c r="O23" s="29"/>
      <c r="P23" s="29"/>
      <c r="Q23" s="29"/>
      <c r="R23" s="29"/>
      <c r="S23" s="30" t="str">
        <f aca="false">INDEX(C158:C161,B157)</f>
        <v>декабрь</v>
      </c>
      <c r="T23" s="30"/>
      <c r="U23" s="30"/>
      <c r="V23" s="31" t="n">
        <v>2016</v>
      </c>
      <c r="W23" s="31"/>
      <c r="X23" s="32" t="s">
        <v>27</v>
      </c>
      <c r="Y23" s="28"/>
      <c r="Z23" s="28"/>
      <c r="AA23" s="27"/>
      <c r="AB23" s="27"/>
      <c r="AC23" s="11"/>
      <c r="AD23" s="11"/>
      <c r="AE23" s="11"/>
      <c r="AF23" s="11"/>
      <c r="AG23" s="11"/>
      <c r="AH23" s="11"/>
      <c r="AI23" s="33"/>
      <c r="AJ23" s="11"/>
      <c r="AK23" s="11"/>
      <c r="AL23" s="14"/>
      <c r="AO23" s="2" t="n">
        <f aca="false">IF(S23="март",1,IF(S23="июнь",2,IF(S23="сентябрь",3,4)))</f>
        <v>4</v>
      </c>
    </row>
    <row r="24" customFormat="false" ht="9.75" hidden="false" customHeight="true" outlineLevel="0" collapsed="false">
      <c r="B24" s="10"/>
      <c r="C24" s="11"/>
      <c r="D24" s="11"/>
      <c r="E24" s="34"/>
      <c r="F24" s="35"/>
      <c r="G24" s="35"/>
      <c r="H24" s="35"/>
      <c r="I24" s="35"/>
      <c r="J24" s="35"/>
      <c r="K24" s="36"/>
      <c r="L24" s="36"/>
      <c r="M24" s="37"/>
      <c r="N24" s="37"/>
      <c r="O24" s="37"/>
      <c r="P24" s="37"/>
      <c r="Q24" s="37"/>
      <c r="R24" s="38"/>
      <c r="S24" s="39" t="s">
        <v>28</v>
      </c>
      <c r="T24" s="39"/>
      <c r="U24" s="39"/>
      <c r="V24" s="40"/>
      <c r="W24" s="40"/>
      <c r="X24" s="38"/>
      <c r="Y24" s="38"/>
      <c r="Z24" s="41"/>
      <c r="AA24" s="36"/>
      <c r="AB24" s="36"/>
      <c r="AC24" s="35"/>
      <c r="AD24" s="35"/>
      <c r="AE24" s="35"/>
      <c r="AF24" s="35"/>
      <c r="AG24" s="35"/>
      <c r="AH24" s="35"/>
      <c r="AI24" s="42"/>
      <c r="AJ24" s="11"/>
      <c r="AK24" s="11"/>
      <c r="AL24" s="14"/>
    </row>
    <row r="25" customFormat="false" ht="12" hidden="false" customHeight="true" outlineLevel="0" collapsed="false">
      <c r="B25" s="10"/>
      <c r="C25" s="11"/>
      <c r="D25" s="11"/>
      <c r="E25" s="43"/>
      <c r="F25" s="43"/>
      <c r="G25" s="11"/>
      <c r="H25" s="43"/>
      <c r="I25" s="4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0"/>
      <c r="AE25" s="20"/>
      <c r="AF25" s="20"/>
      <c r="AG25" s="20"/>
      <c r="AH25" s="20"/>
      <c r="AI25" s="20"/>
      <c r="AJ25" s="20"/>
      <c r="AK25" s="20"/>
      <c r="AL25" s="14"/>
      <c r="AM25" s="21"/>
    </row>
    <row r="26" customFormat="false" ht="12" hidden="false" customHeight="true" outlineLevel="0" collapsed="false">
      <c r="B26" s="10"/>
      <c r="C26" s="11"/>
      <c r="D26" s="11"/>
      <c r="E26" s="43"/>
      <c r="F26" s="43"/>
      <c r="G26" s="11"/>
      <c r="H26" s="44" t="s">
        <v>29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5"/>
      <c r="AG26" s="43"/>
      <c r="AH26" s="11"/>
      <c r="AI26" s="11"/>
      <c r="AJ26" s="11"/>
      <c r="AK26" s="11"/>
      <c r="AL26" s="14"/>
      <c r="AM26" s="21"/>
    </row>
    <row r="27" customFormat="false" ht="12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4"/>
    </row>
    <row r="28" customFormat="false" ht="18" hidden="false" customHeight="true" outlineLevel="0" collapsed="false">
      <c r="B28" s="10"/>
      <c r="C28" s="46" t="s">
        <v>30</v>
      </c>
      <c r="D28" s="46"/>
      <c r="E28" s="46"/>
      <c r="F28" s="46"/>
      <c r="G28" s="46"/>
      <c r="H28" s="46"/>
      <c r="I28" s="46"/>
      <c r="J28" s="46"/>
      <c r="K28" s="46"/>
      <c r="L28" s="46" t="s">
        <v>31</v>
      </c>
      <c r="M28" s="46"/>
      <c r="N28" s="46"/>
      <c r="O28" s="46"/>
      <c r="P28" s="46"/>
      <c r="Q28" s="46"/>
      <c r="R28" s="46"/>
      <c r="S28" s="46"/>
      <c r="T28" s="46"/>
      <c r="U28" s="46"/>
      <c r="V28" s="46" t="s">
        <v>32</v>
      </c>
      <c r="W28" s="46"/>
      <c r="X28" s="46"/>
      <c r="Y28" s="46"/>
      <c r="Z28" s="46"/>
      <c r="AA28" s="46"/>
      <c r="AB28" s="47"/>
      <c r="AC28" s="48" t="s">
        <v>33</v>
      </c>
      <c r="AD28" s="48"/>
      <c r="AE28" s="48"/>
      <c r="AF28" s="48"/>
      <c r="AG28" s="48"/>
      <c r="AH28" s="48"/>
      <c r="AI28" s="48"/>
      <c r="AJ28" s="48"/>
      <c r="AK28" s="48"/>
      <c r="AL28" s="14"/>
    </row>
    <row r="29" customFormat="false" ht="12" hidden="false" customHeight="true" outlineLevel="0" collapsed="false">
      <c r="B29" s="10"/>
      <c r="C29" s="49" t="s">
        <v>34</v>
      </c>
      <c r="D29" s="49"/>
      <c r="E29" s="49"/>
      <c r="F29" s="49"/>
      <c r="G29" s="49"/>
      <c r="H29" s="49"/>
      <c r="I29" s="49"/>
      <c r="J29" s="49"/>
      <c r="K29" s="49"/>
      <c r="L29" s="49" t="s">
        <v>35</v>
      </c>
      <c r="M29" s="49"/>
      <c r="N29" s="49"/>
      <c r="O29" s="49"/>
      <c r="P29" s="49"/>
      <c r="Q29" s="49"/>
      <c r="R29" s="49"/>
      <c r="S29" s="49"/>
      <c r="T29" s="49"/>
      <c r="U29" s="49"/>
      <c r="V29" s="50" t="s">
        <v>36</v>
      </c>
      <c r="W29" s="50"/>
      <c r="X29" s="50"/>
      <c r="Y29" s="50"/>
      <c r="Z29" s="50"/>
      <c r="AA29" s="50"/>
      <c r="AB29" s="47"/>
      <c r="AC29" s="46" t="s">
        <v>37</v>
      </c>
      <c r="AD29" s="46"/>
      <c r="AE29" s="46"/>
      <c r="AF29" s="46"/>
      <c r="AG29" s="46"/>
      <c r="AH29" s="46"/>
      <c r="AI29" s="46"/>
      <c r="AJ29" s="46"/>
      <c r="AK29" s="46"/>
      <c r="AL29" s="14"/>
    </row>
    <row r="30" customFormat="false" ht="12" hidden="false" customHeight="true" outlineLevel="0" collapsed="false">
      <c r="B30" s="1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50"/>
      <c r="W30" s="50"/>
      <c r="X30" s="50"/>
      <c r="Y30" s="50"/>
      <c r="Z30" s="50"/>
      <c r="AA30" s="50"/>
      <c r="AB30" s="47"/>
      <c r="AC30" s="46"/>
      <c r="AD30" s="46"/>
      <c r="AE30" s="46"/>
      <c r="AF30" s="46"/>
      <c r="AG30" s="46"/>
      <c r="AH30" s="46"/>
      <c r="AI30" s="46"/>
      <c r="AJ30" s="46"/>
      <c r="AK30" s="46"/>
      <c r="AL30" s="14"/>
    </row>
    <row r="31" customFormat="false" ht="12" hidden="false" customHeight="true" outlineLevel="0" collapsed="false">
      <c r="B31" s="10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50"/>
      <c r="AB31" s="47"/>
      <c r="AC31" s="46" t="s">
        <v>38</v>
      </c>
      <c r="AD31" s="46"/>
      <c r="AE31" s="46"/>
      <c r="AF31" s="46"/>
      <c r="AG31" s="46"/>
      <c r="AH31" s="46"/>
      <c r="AI31" s="46"/>
      <c r="AJ31" s="46"/>
      <c r="AK31" s="46"/>
      <c r="AL31" s="14"/>
    </row>
    <row r="32" customFormat="false" ht="12" hidden="false" customHeight="true" outlineLevel="0" collapsed="false">
      <c r="B32" s="1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  <c r="X32" s="50"/>
      <c r="Y32" s="50"/>
      <c r="Z32" s="50"/>
      <c r="AA32" s="50"/>
      <c r="AB32" s="47"/>
      <c r="AC32" s="28"/>
      <c r="AD32" s="28"/>
      <c r="AE32" s="28"/>
      <c r="AF32" s="28"/>
      <c r="AG32" s="28"/>
      <c r="AH32" s="28"/>
      <c r="AI32" s="28"/>
      <c r="AJ32" s="28"/>
      <c r="AK32" s="28"/>
      <c r="AL32" s="14"/>
    </row>
    <row r="33" customFormat="false" ht="12" hidden="false" customHeight="true" outlineLevel="0" collapsed="false">
      <c r="B33" s="10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0"/>
      <c r="Y33" s="50"/>
      <c r="Z33" s="50"/>
      <c r="AA33" s="50"/>
      <c r="AB33" s="47"/>
      <c r="AC33" s="28"/>
      <c r="AD33" s="28"/>
      <c r="AE33" s="28"/>
      <c r="AF33" s="28"/>
      <c r="AG33" s="28"/>
      <c r="AH33" s="28"/>
      <c r="AI33" s="28"/>
      <c r="AJ33" s="28"/>
      <c r="AK33" s="28"/>
      <c r="AL33" s="14"/>
    </row>
    <row r="34" customFormat="false" ht="12" hidden="false" customHeight="true" outlineLevel="0" collapsed="false">
      <c r="B34" s="10"/>
      <c r="C34" s="47"/>
      <c r="D34" s="51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5"/>
      <c r="W34" s="45"/>
      <c r="X34" s="45"/>
      <c r="Y34" s="45"/>
      <c r="Z34" s="45"/>
      <c r="AA34" s="45"/>
      <c r="AB34" s="47"/>
      <c r="AC34" s="45"/>
      <c r="AD34" s="45"/>
      <c r="AE34" s="45"/>
      <c r="AF34" s="45"/>
      <c r="AG34" s="45"/>
      <c r="AH34" s="45"/>
      <c r="AI34" s="45"/>
      <c r="AJ34" s="45"/>
      <c r="AK34" s="45"/>
      <c r="AL34" s="14"/>
    </row>
    <row r="35" customFormat="false" ht="12" hidden="false" customHeight="true" outlineLevel="0" collapsed="false">
      <c r="B35" s="10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  <c r="AL35" s="14"/>
    </row>
    <row r="36" customFormat="false" ht="12" hidden="false" customHeight="true" outlineLevel="0" collapsed="false">
      <c r="B36" s="10"/>
      <c r="C36" s="55" t="s">
        <v>39</v>
      </c>
      <c r="D36" s="56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8"/>
      <c r="AL36" s="14"/>
    </row>
    <row r="37" customFormat="false" ht="12" hidden="false" customHeight="true" outlineLevel="0" collapsed="false">
      <c r="B37" s="1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60"/>
      <c r="AL37" s="14"/>
    </row>
    <row r="38" customFormat="false" ht="12" hidden="false" customHeight="true" outlineLevel="0" collapsed="false">
      <c r="B38" s="10"/>
      <c r="C38" s="55" t="s">
        <v>40</v>
      </c>
      <c r="D38" s="56"/>
      <c r="E38" s="56"/>
      <c r="F38" s="56"/>
      <c r="G38" s="56"/>
      <c r="H38" s="56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2"/>
      <c r="AL38" s="14"/>
    </row>
    <row r="39" customFormat="false" ht="12" hidden="false" customHeight="true" outlineLevel="0" collapsed="false">
      <c r="B39" s="10"/>
      <c r="C39" s="55" t="s">
        <v>41</v>
      </c>
      <c r="D39" s="56"/>
      <c r="E39" s="56"/>
      <c r="F39" s="56"/>
      <c r="G39" s="56"/>
      <c r="H39" s="56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2"/>
      <c r="AL39" s="14"/>
    </row>
    <row r="40" customFormat="false" ht="12" hidden="false" customHeight="true" outlineLevel="0" collapsed="false">
      <c r="B40" s="10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/>
      <c r="AL40" s="14"/>
    </row>
    <row r="41" customFormat="false" ht="12" hidden="false" customHeight="true" outlineLevel="0" collapsed="false">
      <c r="B41" s="10"/>
      <c r="C41" s="68" t="s">
        <v>42</v>
      </c>
      <c r="D41" s="68"/>
      <c r="E41" s="68"/>
      <c r="F41" s="68"/>
      <c r="G41" s="68"/>
      <c r="H41" s="68"/>
      <c r="I41" s="68"/>
      <c r="J41" s="68" t="s">
        <v>43</v>
      </c>
      <c r="K41" s="68"/>
      <c r="L41" s="68"/>
      <c r="M41" s="68"/>
      <c r="N41" s="68"/>
      <c r="O41" s="68"/>
      <c r="P41" s="68"/>
      <c r="Q41" s="68"/>
      <c r="R41" s="69" t="s">
        <v>44</v>
      </c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8" t="s">
        <v>45</v>
      </c>
      <c r="AH41" s="68"/>
      <c r="AI41" s="68"/>
      <c r="AJ41" s="68"/>
      <c r="AK41" s="68"/>
      <c r="AL41" s="14"/>
    </row>
    <row r="42" customFormat="false" ht="12" hidden="false" customHeight="true" outlineLevel="0" collapsed="false">
      <c r="B42" s="10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8"/>
      <c r="AH42" s="68"/>
      <c r="AI42" s="68"/>
      <c r="AJ42" s="68"/>
      <c r="AK42" s="68"/>
      <c r="AL42" s="14"/>
    </row>
    <row r="43" customFormat="false" ht="12" hidden="false" customHeight="true" outlineLevel="0" collapsed="false">
      <c r="B43" s="1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8"/>
      <c r="AH43" s="68"/>
      <c r="AI43" s="68"/>
      <c r="AJ43" s="68"/>
      <c r="AK43" s="68"/>
      <c r="AL43" s="14"/>
    </row>
    <row r="44" customFormat="false" ht="9.95" hidden="false" customHeight="true" outlineLevel="0" collapsed="false">
      <c r="B44" s="10"/>
      <c r="C44" s="70" t="n">
        <v>1</v>
      </c>
      <c r="D44" s="70"/>
      <c r="E44" s="70"/>
      <c r="F44" s="70"/>
      <c r="G44" s="70"/>
      <c r="H44" s="70"/>
      <c r="I44" s="70"/>
      <c r="J44" s="71" t="n">
        <v>2</v>
      </c>
      <c r="K44" s="71"/>
      <c r="L44" s="71"/>
      <c r="M44" s="71"/>
      <c r="N44" s="71"/>
      <c r="O44" s="71"/>
      <c r="P44" s="71"/>
      <c r="Q44" s="71"/>
      <c r="R44" s="72" t="n">
        <v>3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 t="n">
        <v>4</v>
      </c>
      <c r="AH44" s="72"/>
      <c r="AI44" s="72"/>
      <c r="AJ44" s="72"/>
      <c r="AK44" s="72"/>
      <c r="AL44" s="14"/>
    </row>
    <row r="45" customFormat="false" ht="12" hidden="false" customHeight="true" outlineLevel="0" collapsed="false">
      <c r="B45" s="10"/>
      <c r="C45" s="73"/>
      <c r="D45" s="73"/>
      <c r="E45" s="73"/>
      <c r="F45" s="73"/>
      <c r="G45" s="73"/>
      <c r="H45" s="73"/>
      <c r="I45" s="73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5"/>
      <c r="AH45" s="75"/>
      <c r="AI45" s="75"/>
      <c r="AJ45" s="75"/>
      <c r="AK45" s="75"/>
      <c r="AL45" s="14"/>
    </row>
    <row r="46" customFormat="false" ht="12" hidden="false" customHeight="true" outlineLevel="0" collapsed="false">
      <c r="B46" s="10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8"/>
      <c r="AE46" s="78"/>
      <c r="AF46" s="78"/>
      <c r="AG46" s="78"/>
      <c r="AH46" s="78"/>
      <c r="AI46" s="78"/>
      <c r="AJ46" s="78"/>
      <c r="AK46" s="78"/>
      <c r="AL46" s="14"/>
    </row>
    <row r="47" customFormat="false" ht="22.5" hidden="false" customHeight="true" outlineLevel="0" collapsed="false">
      <c r="B47" s="79"/>
      <c r="C47" s="80" t="s">
        <v>46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1"/>
    </row>
    <row r="48" customFormat="false" ht="3.75" hidden="false" customHeight="true" outlineLevel="0" collapsed="false">
      <c r="B48" s="79"/>
      <c r="C48" s="80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1"/>
    </row>
    <row r="49" customFormat="false" ht="9.95" hidden="false" customHeight="true" outlineLevel="0" collapsed="false">
      <c r="B49" s="7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83" t="s">
        <v>47</v>
      </c>
      <c r="AG49" s="83"/>
      <c r="AH49" s="83"/>
      <c r="AI49" s="83"/>
      <c r="AJ49" s="83"/>
      <c r="AK49" s="83"/>
      <c r="AL49" s="81"/>
      <c r="AY49" s="84"/>
      <c r="AZ49" s="85"/>
    </row>
    <row r="50" customFormat="false" ht="24" hidden="false" customHeight="true" outlineLevel="0" collapsed="false">
      <c r="B50" s="10"/>
      <c r="C50" s="86" t="s">
        <v>48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7" t="s">
        <v>49</v>
      </c>
      <c r="R50" s="87"/>
      <c r="S50" s="87"/>
      <c r="T50" s="86" t="s">
        <v>50</v>
      </c>
      <c r="U50" s="86"/>
      <c r="V50" s="86"/>
      <c r="W50" s="86"/>
      <c r="X50" s="86"/>
      <c r="Y50" s="86"/>
      <c r="Z50" s="86"/>
      <c r="AA50" s="86"/>
      <c r="AB50" s="86"/>
      <c r="AC50" s="86" t="s">
        <v>51</v>
      </c>
      <c r="AD50" s="86"/>
      <c r="AE50" s="86"/>
      <c r="AF50" s="86"/>
      <c r="AG50" s="86"/>
      <c r="AH50" s="86"/>
      <c r="AI50" s="86"/>
      <c r="AJ50" s="86"/>
      <c r="AK50" s="86"/>
      <c r="AL50" s="14"/>
      <c r="AN50" s="4" t="s">
        <v>6</v>
      </c>
      <c r="AO50" s="4" t="s">
        <v>7</v>
      </c>
      <c r="AP50" s="4" t="s">
        <v>8</v>
      </c>
      <c r="AQ50" s="4" t="s">
        <v>9</v>
      </c>
      <c r="AR50" s="4" t="s">
        <v>10</v>
      </c>
      <c r="AS50" s="4" t="s">
        <v>11</v>
      </c>
      <c r="AT50" s="4" t="s">
        <v>12</v>
      </c>
      <c r="AU50" s="4" t="s">
        <v>13</v>
      </c>
      <c r="AV50" s="4" t="s">
        <v>14</v>
      </c>
      <c r="AW50" s="4" t="s">
        <v>15</v>
      </c>
      <c r="AX50" s="4" t="s">
        <v>16</v>
      </c>
      <c r="AY50" s="88" t="s">
        <v>17</v>
      </c>
      <c r="AZ50" s="89"/>
    </row>
    <row r="51" customFormat="false" ht="9.95" hidden="false" customHeight="true" outlineLevel="0" collapsed="false">
      <c r="B51" s="10"/>
      <c r="C51" s="90" t="s">
        <v>52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s">
        <v>53</v>
      </c>
      <c r="R51" s="91"/>
      <c r="S51" s="91"/>
      <c r="T51" s="92" t="n">
        <v>1</v>
      </c>
      <c r="U51" s="92"/>
      <c r="V51" s="92"/>
      <c r="W51" s="92"/>
      <c r="X51" s="92"/>
      <c r="Y51" s="92"/>
      <c r="Z51" s="92"/>
      <c r="AA51" s="92"/>
      <c r="AB51" s="92"/>
      <c r="AC51" s="92" t="n">
        <v>2</v>
      </c>
      <c r="AD51" s="92"/>
      <c r="AE51" s="92"/>
      <c r="AF51" s="92"/>
      <c r="AG51" s="92"/>
      <c r="AH51" s="92"/>
      <c r="AI51" s="92"/>
      <c r="AJ51" s="92"/>
      <c r="AK51" s="92"/>
      <c r="AL51" s="14"/>
      <c r="AN51" s="9" t="n">
        <v>1</v>
      </c>
      <c r="AO51" s="9" t="n">
        <v>2</v>
      </c>
      <c r="AP51" s="9" t="n">
        <v>3</v>
      </c>
      <c r="AQ51" s="9" t="n">
        <v>4</v>
      </c>
      <c r="AR51" s="9" t="n">
        <v>5</v>
      </c>
      <c r="AS51" s="9" t="n">
        <v>6</v>
      </c>
      <c r="AT51" s="9" t="n">
        <v>7</v>
      </c>
      <c r="AU51" s="9" t="n">
        <v>8</v>
      </c>
      <c r="AV51" s="9" t="n">
        <v>9</v>
      </c>
      <c r="AW51" s="9" t="n">
        <v>10</v>
      </c>
      <c r="AX51" s="9" t="n">
        <v>11</v>
      </c>
      <c r="AY51" s="9" t="n">
        <v>12</v>
      </c>
      <c r="AZ51" s="93"/>
    </row>
    <row r="52" customFormat="false" ht="15" hidden="false" customHeight="true" outlineLevel="0" collapsed="false">
      <c r="B52" s="10"/>
      <c r="C52" s="94" t="s">
        <v>54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5" t="n">
        <v>1</v>
      </c>
      <c r="R52" s="95"/>
      <c r="S52" s="95"/>
      <c r="T52" s="96" t="n">
        <f aca="false">IF(инд=1,SUM(AN52:AP52)/3,IF(инд=2,SUM(AN52:AS52)/6,IF(инд=3,SUM(AN52:AV52)/9,IF(инд=4,SUM(AN52:AY52)/12,0))))</f>
        <v>0</v>
      </c>
      <c r="U52" s="96"/>
      <c r="V52" s="96"/>
      <c r="W52" s="96"/>
      <c r="X52" s="96"/>
      <c r="Y52" s="96"/>
      <c r="Z52" s="96"/>
      <c r="AA52" s="96"/>
      <c r="AB52" s="96"/>
      <c r="AC52" s="96" t="n">
        <f aca="false">IF(инд=1,SUM(AN52:AP52)/3,IF(инд=2,SUM(AQ52:AS52)/3,IF(инд=3,SUM(AT52:AV52)/3,IF(инд=4,SUM(AW52:AY52)/3,0))))</f>
        <v>0</v>
      </c>
      <c r="AD52" s="96"/>
      <c r="AE52" s="96"/>
      <c r="AF52" s="96"/>
      <c r="AG52" s="96"/>
      <c r="AH52" s="96"/>
      <c r="AI52" s="96"/>
      <c r="AJ52" s="96"/>
      <c r="AK52" s="96"/>
      <c r="AL52" s="14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3"/>
    </row>
    <row r="53" customFormat="false" ht="15" hidden="false" customHeight="true" outlineLevel="0" collapsed="false">
      <c r="B53" s="10"/>
      <c r="C53" s="98" t="s">
        <v>55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9" t="n">
        <v>2</v>
      </c>
      <c r="R53" s="99"/>
      <c r="S53" s="99"/>
      <c r="T53" s="100" t="n">
        <f aca="false">IF(инд=1,SUM(AN53:AP53)/3,IF(инд=2,SUM(AN53:AS53)/6,IF(инд=3,SUM(AN53:AV53)/9,IF(инд=4,SUM(AN53:AY53)/12,0))))</f>
        <v>0</v>
      </c>
      <c r="U53" s="100"/>
      <c r="V53" s="100"/>
      <c r="W53" s="100"/>
      <c r="X53" s="100"/>
      <c r="Y53" s="100"/>
      <c r="Z53" s="100"/>
      <c r="AA53" s="100"/>
      <c r="AB53" s="100"/>
      <c r="AC53" s="100" t="n">
        <f aca="false">IF(инд=1,SUM(AN53:AP53)/3,IF(инд=2,SUM(AQ53:AS53)/3,IF(инд=3,SUM(AT53:AV53)/3,IF(инд=4,SUM(AW53:AY53)/3,0))))</f>
        <v>0</v>
      </c>
      <c r="AD53" s="100"/>
      <c r="AE53" s="100"/>
      <c r="AF53" s="100"/>
      <c r="AG53" s="100"/>
      <c r="AH53" s="100"/>
      <c r="AI53" s="100"/>
      <c r="AJ53" s="100"/>
      <c r="AK53" s="100"/>
      <c r="AL53" s="14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93"/>
    </row>
    <row r="54" customFormat="false" ht="15" hidden="false" customHeight="true" outlineLevel="0" collapsed="false">
      <c r="B54" s="10"/>
      <c r="C54" s="102" t="s">
        <v>56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3" t="s">
        <v>57</v>
      </c>
      <c r="R54" s="103"/>
      <c r="S54" s="103"/>
      <c r="T54" s="104" t="n">
        <f aca="false">IF(инд=1,SUM(AN54:AP54)/3,IF(инд=2,SUM(AN54:AS54)/6,IF(инд=3,SUM(AN54:AV54)/9,IF(инд=4,SUM(AN54:AY54)/12,0))))</f>
        <v>0</v>
      </c>
      <c r="U54" s="104"/>
      <c r="V54" s="104"/>
      <c r="W54" s="104"/>
      <c r="X54" s="104"/>
      <c r="Y54" s="104"/>
      <c r="Z54" s="104"/>
      <c r="AA54" s="104"/>
      <c r="AB54" s="104"/>
      <c r="AC54" s="104" t="s">
        <v>58</v>
      </c>
      <c r="AD54" s="104"/>
      <c r="AE54" s="104"/>
      <c r="AF54" s="104"/>
      <c r="AG54" s="104"/>
      <c r="AH54" s="104"/>
      <c r="AI54" s="104"/>
      <c r="AJ54" s="104"/>
      <c r="AK54" s="104"/>
      <c r="AL54" s="14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93"/>
    </row>
    <row r="55" customFormat="false" ht="12" hidden="false" customHeight="true" outlineLevel="0" collapsed="false">
      <c r="B55" s="10"/>
      <c r="C55" s="106"/>
      <c r="D55" s="106"/>
      <c r="E55" s="106"/>
      <c r="F55" s="106"/>
      <c r="G55" s="106"/>
      <c r="H55" s="10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4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85"/>
    </row>
    <row r="56" customFormat="false" ht="17.25" hidden="false" customHeight="true" outlineLevel="0" collapsed="false">
      <c r="B56" s="10"/>
      <c r="C56" s="108" t="s">
        <v>59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4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85"/>
    </row>
    <row r="57" customFormat="false" ht="12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4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85"/>
    </row>
    <row r="58" s="109" customFormat="true" ht="12" hidden="false" customHeight="true" outlineLevel="0" collapsed="false">
      <c r="B58" s="110"/>
      <c r="C58" s="80" t="s">
        <v>60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11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12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</row>
    <row r="59" s="109" customFormat="true" ht="12" hidden="false" customHeight="true" outlineLevel="0" collapsed="false">
      <c r="B59" s="11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11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2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</row>
    <row r="60" s="109" customFormat="true" ht="5.25" hidden="false" customHeight="true" outlineLevel="0" collapsed="false">
      <c r="B60" s="11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11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2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</row>
    <row r="61" s="109" customFormat="true" ht="9.95" hidden="false" customHeight="true" outlineLevel="0" collapsed="false">
      <c r="B61" s="11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3" t="s">
        <v>61</v>
      </c>
      <c r="AG61" s="83"/>
      <c r="AH61" s="83"/>
      <c r="AI61" s="83"/>
      <c r="AJ61" s="83"/>
      <c r="AK61" s="83"/>
      <c r="AL61" s="111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</row>
    <row r="62" s="109" customFormat="true" ht="30.75" hidden="false" customHeight="true" outlineLevel="0" collapsed="false">
      <c r="B62" s="114"/>
      <c r="C62" s="86" t="s">
        <v>48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 t="s">
        <v>49</v>
      </c>
      <c r="R62" s="87"/>
      <c r="S62" s="87"/>
      <c r="T62" s="86" t="s">
        <v>50</v>
      </c>
      <c r="U62" s="86"/>
      <c r="V62" s="86"/>
      <c r="W62" s="86"/>
      <c r="X62" s="86"/>
      <c r="Y62" s="86"/>
      <c r="Z62" s="86"/>
      <c r="AA62" s="86"/>
      <c r="AB62" s="86"/>
      <c r="AC62" s="86" t="s">
        <v>51</v>
      </c>
      <c r="AD62" s="86"/>
      <c r="AE62" s="86"/>
      <c r="AF62" s="86"/>
      <c r="AG62" s="86"/>
      <c r="AH62" s="86"/>
      <c r="AI62" s="86"/>
      <c r="AJ62" s="86"/>
      <c r="AK62" s="86"/>
      <c r="AL62" s="115"/>
      <c r="AN62" s="4" t="s">
        <v>6</v>
      </c>
      <c r="AO62" s="4" t="s">
        <v>7</v>
      </c>
      <c r="AP62" s="4" t="s">
        <v>8</v>
      </c>
      <c r="AQ62" s="4" t="s">
        <v>9</v>
      </c>
      <c r="AR62" s="4" t="s">
        <v>10</v>
      </c>
      <c r="AS62" s="4" t="s">
        <v>11</v>
      </c>
      <c r="AT62" s="4" t="s">
        <v>12</v>
      </c>
      <c r="AU62" s="4" t="s">
        <v>13</v>
      </c>
      <c r="AV62" s="4" t="s">
        <v>14</v>
      </c>
      <c r="AW62" s="4" t="s">
        <v>15</v>
      </c>
      <c r="AX62" s="4" t="s">
        <v>16</v>
      </c>
      <c r="AY62" s="4" t="s">
        <v>17</v>
      </c>
      <c r="AZ62" s="113"/>
      <c r="BA62" s="116" t="n">
        <f aca="false">SUM(AN64:AS64)</f>
        <v>0</v>
      </c>
      <c r="BB62" s="116" t="n">
        <f aca="false">SUM(AN64:AV64)</f>
        <v>0</v>
      </c>
      <c r="BC62" s="116" t="n">
        <f aca="false">SUM(AN64:AY64)</f>
        <v>0</v>
      </c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</row>
    <row r="63" s="117" customFormat="true" ht="9.95" hidden="false" customHeight="true" outlineLevel="0" collapsed="false">
      <c r="B63" s="118"/>
      <c r="C63" s="90" t="s">
        <v>52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1" t="s">
        <v>53</v>
      </c>
      <c r="R63" s="91"/>
      <c r="S63" s="91"/>
      <c r="T63" s="92" t="n">
        <v>1</v>
      </c>
      <c r="U63" s="92"/>
      <c r="V63" s="92"/>
      <c r="W63" s="92"/>
      <c r="X63" s="92"/>
      <c r="Y63" s="92"/>
      <c r="Z63" s="92"/>
      <c r="AA63" s="92"/>
      <c r="AB63" s="92"/>
      <c r="AC63" s="92" t="n">
        <v>2</v>
      </c>
      <c r="AD63" s="92"/>
      <c r="AE63" s="92"/>
      <c r="AF63" s="92"/>
      <c r="AG63" s="92"/>
      <c r="AH63" s="92"/>
      <c r="AI63" s="92"/>
      <c r="AJ63" s="92"/>
      <c r="AK63" s="92"/>
      <c r="AL63" s="119"/>
      <c r="AN63" s="9" t="n">
        <v>1</v>
      </c>
      <c r="AO63" s="9" t="n">
        <v>2</v>
      </c>
      <c r="AP63" s="9" t="n">
        <v>3</v>
      </c>
      <c r="AQ63" s="9" t="n">
        <v>4</v>
      </c>
      <c r="AR63" s="9" t="n">
        <v>5</v>
      </c>
      <c r="AS63" s="9" t="n">
        <v>6</v>
      </c>
      <c r="AT63" s="9" t="n">
        <v>7</v>
      </c>
      <c r="AU63" s="9" t="n">
        <v>8</v>
      </c>
      <c r="AV63" s="9" t="n">
        <v>9</v>
      </c>
      <c r="AW63" s="9" t="n">
        <v>10</v>
      </c>
      <c r="AX63" s="9" t="n">
        <v>11</v>
      </c>
      <c r="AY63" s="9" t="n">
        <v>12</v>
      </c>
      <c r="AZ63" s="2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</row>
    <row r="64" s="117" customFormat="true" ht="36" hidden="false" customHeight="true" outlineLevel="0" collapsed="false">
      <c r="B64" s="118"/>
      <c r="C64" s="121" t="s">
        <v>62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 t="n">
        <v>4</v>
      </c>
      <c r="R64" s="122"/>
      <c r="S64" s="122"/>
      <c r="T64" s="123" t="n">
        <f aca="false">IF(инд=1,SUM(AN64:AP64),IF(инд=2,SUM(AN64:AS64),IF(инд=3,SUM(AN64:AV64),IF(инд=4,SUM(AN64:AY64),0))))</f>
        <v>0</v>
      </c>
      <c r="U64" s="123"/>
      <c r="V64" s="123"/>
      <c r="W64" s="123"/>
      <c r="X64" s="123"/>
      <c r="Y64" s="123"/>
      <c r="Z64" s="123"/>
      <c r="AA64" s="123"/>
      <c r="AB64" s="123"/>
      <c r="AC64" s="123" t="n">
        <f aca="false">IF(инд=1,SUM(AN64:AP64),IF(инд=2,SUM(AQ64:AS64),IF(инд=3,SUM(AT64:AV64),IF(инд=4,SUM(AW64:AY64),0))))</f>
        <v>0</v>
      </c>
      <c r="AD64" s="123"/>
      <c r="AE64" s="123"/>
      <c r="AF64" s="123"/>
      <c r="AG64" s="123"/>
      <c r="AH64" s="123"/>
      <c r="AI64" s="123"/>
      <c r="AJ64" s="123"/>
      <c r="AK64" s="123"/>
      <c r="AL64" s="119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5" t="n">
        <f aca="false">SUM(AN64:AY64)</f>
        <v>0</v>
      </c>
      <c r="BA64" s="126" t="n">
        <f aca="false">SUM(AQ64:AS64)</f>
        <v>0</v>
      </c>
      <c r="BB64" s="126" t="n">
        <f aca="false">SUM(AT64:AV64)</f>
        <v>0</v>
      </c>
      <c r="BC64" s="126" t="n">
        <f aca="false">SUM(AW64:AY64)</f>
        <v>0</v>
      </c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</row>
    <row r="65" s="117" customFormat="true" ht="12" hidden="false" customHeight="true" outlineLevel="0" collapsed="false">
      <c r="B65" s="118"/>
      <c r="C65" s="127" t="s">
        <v>63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8" t="n">
        <v>5</v>
      </c>
      <c r="R65" s="128"/>
      <c r="S65" s="128"/>
      <c r="T65" s="129" t="n">
        <f aca="false">IF(AO23=1,SUM(AN65:AP66),IF(AO23=2,SUM(AN65:AS66),IF(AO23=3,SUM(AN65:AV66),SUM(AN65:AY66))))</f>
        <v>0</v>
      </c>
      <c r="U65" s="129"/>
      <c r="V65" s="129"/>
      <c r="W65" s="129"/>
      <c r="X65" s="129"/>
      <c r="Y65" s="129"/>
      <c r="Z65" s="129"/>
      <c r="AA65" s="129"/>
      <c r="AB65" s="129"/>
      <c r="AC65" s="129" t="n">
        <f aca="false">IF(AO23=1,SUM(AN65:AP66),IF(AO23=2,SUM(AQ65:AS66),IF(AO23=3,SUM(AT65:AV66),SUM(AW65:AY66))))</f>
        <v>0</v>
      </c>
      <c r="AD65" s="129"/>
      <c r="AE65" s="129"/>
      <c r="AF65" s="129"/>
      <c r="AG65" s="129"/>
      <c r="AH65" s="129"/>
      <c r="AI65" s="129"/>
      <c r="AJ65" s="129"/>
      <c r="AK65" s="129"/>
      <c r="AL65" s="119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13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</row>
    <row r="66" s="117" customFormat="true" ht="12" hidden="false" customHeight="true" outlineLevel="0" collapsed="false">
      <c r="B66" s="118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8"/>
      <c r="R66" s="128"/>
      <c r="S66" s="128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19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13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</row>
    <row r="67" s="117" customFormat="true" ht="12" hidden="false" customHeight="true" outlineLevel="0" collapsed="false">
      <c r="B67" s="11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9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85"/>
      <c r="BA67" s="132"/>
      <c r="BB67" s="132"/>
      <c r="BC67" s="132"/>
      <c r="BD67" s="132"/>
      <c r="BE67" s="132"/>
      <c r="BF67" s="132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</row>
    <row r="68" s="117" customFormat="true" ht="11.25" hidden="false" customHeight="true" outlineLevel="0" collapsed="false">
      <c r="B68" s="79"/>
      <c r="C68" s="80" t="s">
        <v>64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1"/>
      <c r="AN68" s="133" t="n">
        <v>0.35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5"/>
      <c r="BA68" s="132"/>
      <c r="BB68" s="132"/>
      <c r="BC68" s="132"/>
      <c r="BD68" s="132"/>
      <c r="BE68" s="132"/>
      <c r="BF68" s="132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</row>
    <row r="69" s="117" customFormat="true" ht="12" hidden="false" customHeight="true" outlineLevel="0" collapsed="false"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1"/>
      <c r="AN69" s="133" t="n">
        <v>0.31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5"/>
      <c r="BA69" s="132"/>
      <c r="BB69" s="132"/>
      <c r="BC69" s="132"/>
      <c r="BD69" s="132"/>
      <c r="BE69" s="132"/>
      <c r="BF69" s="132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</row>
    <row r="70" s="117" customFormat="true" ht="7.5" hidden="false" customHeight="true" outlineLevel="0" collapsed="false">
      <c r="B70" s="79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3" t="s">
        <v>61</v>
      </c>
      <c r="AG70" s="83"/>
      <c r="AH70" s="83"/>
      <c r="AI70" s="83"/>
      <c r="AJ70" s="83"/>
      <c r="AK70" s="83"/>
      <c r="AL70" s="81"/>
      <c r="AN70" s="136" t="n">
        <v>0.12</v>
      </c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5"/>
      <c r="BA70" s="132"/>
      <c r="BB70" s="132"/>
      <c r="BC70" s="132"/>
      <c r="BD70" s="132"/>
      <c r="BE70" s="132"/>
      <c r="BF70" s="132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</row>
    <row r="71" s="117" customFormat="true" ht="14.25" hidden="false" customHeight="true" outlineLevel="0" collapsed="false">
      <c r="B71" s="118"/>
      <c r="C71" s="138" t="s">
        <v>48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 t="s">
        <v>49</v>
      </c>
      <c r="O71" s="138"/>
      <c r="P71" s="139" t="s">
        <v>50</v>
      </c>
      <c r="Q71" s="139"/>
      <c r="R71" s="139"/>
      <c r="S71" s="139"/>
      <c r="T71" s="139"/>
      <c r="U71" s="139" t="s">
        <v>65</v>
      </c>
      <c r="V71" s="139"/>
      <c r="W71" s="139"/>
      <c r="X71" s="139"/>
      <c r="Y71" s="139"/>
      <c r="Z71" s="138" t="s">
        <v>66</v>
      </c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19"/>
      <c r="AN71" s="4" t="s">
        <v>1</v>
      </c>
      <c r="AO71" s="4"/>
      <c r="AP71" s="4"/>
      <c r="AQ71" s="4" t="s">
        <v>2</v>
      </c>
      <c r="AR71" s="4"/>
      <c r="AS71" s="4"/>
      <c r="AT71" s="4" t="s">
        <v>3</v>
      </c>
      <c r="AU71" s="4"/>
      <c r="AV71" s="4"/>
      <c r="AW71" s="4" t="s">
        <v>4</v>
      </c>
      <c r="AX71" s="4"/>
      <c r="AY71" s="4"/>
      <c r="AZ71" s="93"/>
      <c r="BA71" s="132"/>
      <c r="BB71" s="132"/>
      <c r="BC71" s="132"/>
      <c r="BD71" s="132"/>
      <c r="BE71" s="132"/>
      <c r="BF71" s="132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</row>
    <row r="72" customFormat="false" ht="14.25" hidden="false" customHeight="true" outlineLevel="0" collapsed="false">
      <c r="B72" s="10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 t="str">
        <f aca="false">INDEX(G158:G161,инд)</f>
        <v>октябрь</v>
      </c>
      <c r="AA72" s="140"/>
      <c r="AB72" s="140"/>
      <c r="AC72" s="140"/>
      <c r="AD72" s="141" t="str">
        <f aca="false">INDEX(E158:E161,инд)</f>
        <v>ноябрь</v>
      </c>
      <c r="AE72" s="141"/>
      <c r="AF72" s="141"/>
      <c r="AG72" s="141"/>
      <c r="AH72" s="140" t="str">
        <f aca="false">INDEX(C158:C161,инд)</f>
        <v>декабрь</v>
      </c>
      <c r="AI72" s="140"/>
      <c r="AJ72" s="140"/>
      <c r="AK72" s="140"/>
      <c r="AL72" s="14"/>
      <c r="AN72" s="4" t="s">
        <v>6</v>
      </c>
      <c r="AO72" s="4" t="s">
        <v>7</v>
      </c>
      <c r="AP72" s="4" t="s">
        <v>8</v>
      </c>
      <c r="AQ72" s="4" t="s">
        <v>9</v>
      </c>
      <c r="AR72" s="4" t="s">
        <v>10</v>
      </c>
      <c r="AS72" s="4" t="s">
        <v>11</v>
      </c>
      <c r="AT72" s="4" t="s">
        <v>12</v>
      </c>
      <c r="AU72" s="4" t="s">
        <v>13</v>
      </c>
      <c r="AV72" s="4" t="s">
        <v>14</v>
      </c>
      <c r="AW72" s="4" t="s">
        <v>15</v>
      </c>
      <c r="AX72" s="4" t="s">
        <v>16</v>
      </c>
      <c r="AY72" s="4" t="s">
        <v>17</v>
      </c>
      <c r="AZ72" s="93"/>
      <c r="BA72" s="142"/>
      <c r="BB72" s="142"/>
      <c r="BC72" s="142"/>
      <c r="BD72" s="142"/>
      <c r="BE72" s="142"/>
      <c r="BF72" s="142"/>
    </row>
    <row r="73" customFormat="false" ht="9.95" hidden="false" customHeight="true" outlineLevel="0" collapsed="false">
      <c r="B73" s="10"/>
      <c r="C73" s="143" t="s">
        <v>52</v>
      </c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4" t="s">
        <v>53</v>
      </c>
      <c r="O73" s="144"/>
      <c r="P73" s="144" t="n">
        <v>1</v>
      </c>
      <c r="Q73" s="144"/>
      <c r="R73" s="144"/>
      <c r="S73" s="144"/>
      <c r="T73" s="144"/>
      <c r="U73" s="92" t="n">
        <v>2</v>
      </c>
      <c r="V73" s="92"/>
      <c r="W73" s="92"/>
      <c r="X73" s="92"/>
      <c r="Y73" s="92"/>
      <c r="Z73" s="92" t="n">
        <v>3</v>
      </c>
      <c r="AA73" s="92"/>
      <c r="AB73" s="92"/>
      <c r="AC73" s="92"/>
      <c r="AD73" s="92" t="n">
        <v>4</v>
      </c>
      <c r="AE73" s="92"/>
      <c r="AF73" s="92"/>
      <c r="AG73" s="92"/>
      <c r="AH73" s="92" t="n">
        <v>5</v>
      </c>
      <c r="AI73" s="92"/>
      <c r="AJ73" s="92"/>
      <c r="AK73" s="92"/>
      <c r="AL73" s="14"/>
      <c r="AN73" s="145" t="n">
        <v>1</v>
      </c>
      <c r="AO73" s="145" t="n">
        <v>2</v>
      </c>
      <c r="AP73" s="145" t="n">
        <v>3</v>
      </c>
      <c r="AQ73" s="145" t="n">
        <v>4</v>
      </c>
      <c r="AR73" s="145" t="n">
        <v>5</v>
      </c>
      <c r="AS73" s="145" t="n">
        <v>6</v>
      </c>
      <c r="AT73" s="145" t="n">
        <v>7</v>
      </c>
      <c r="AU73" s="145" t="n">
        <v>8</v>
      </c>
      <c r="AV73" s="145" t="n">
        <v>9</v>
      </c>
      <c r="AW73" s="145" t="n">
        <v>10</v>
      </c>
      <c r="AX73" s="145" t="n">
        <v>11</v>
      </c>
      <c r="AY73" s="145" t="n">
        <v>12</v>
      </c>
      <c r="AZ73" s="93"/>
      <c r="BA73" s="142"/>
      <c r="BB73" s="142"/>
      <c r="BC73" s="142"/>
      <c r="BD73" s="142"/>
      <c r="BE73" s="142"/>
      <c r="BF73" s="142"/>
    </row>
    <row r="74" customFormat="false" ht="43.5" hidden="false" customHeight="true" outlineLevel="0" collapsed="false">
      <c r="B74" s="10"/>
      <c r="C74" s="94" t="s">
        <v>67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146" t="s">
        <v>68</v>
      </c>
      <c r="O74" s="146"/>
      <c r="P74" s="147"/>
      <c r="Q74" s="147"/>
      <c r="R74" s="147"/>
      <c r="S74" s="147"/>
      <c r="T74" s="147"/>
      <c r="U74" s="148" t="s">
        <v>58</v>
      </c>
      <c r="V74" s="148"/>
      <c r="W74" s="148"/>
      <c r="X74" s="148"/>
      <c r="Y74" s="148"/>
      <c r="Z74" s="148" t="s">
        <v>58</v>
      </c>
      <c r="AA74" s="148"/>
      <c r="AB74" s="148"/>
      <c r="AC74" s="148"/>
      <c r="AD74" s="148" t="s">
        <v>58</v>
      </c>
      <c r="AE74" s="148"/>
      <c r="AF74" s="148"/>
      <c r="AG74" s="148"/>
      <c r="AH74" s="148" t="s">
        <v>58</v>
      </c>
      <c r="AI74" s="148"/>
      <c r="AJ74" s="148"/>
      <c r="AK74" s="148"/>
      <c r="AL74" s="14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50"/>
      <c r="BA74" s="142"/>
      <c r="BB74" s="142"/>
      <c r="BC74" s="142"/>
      <c r="BD74" s="142"/>
      <c r="BE74" s="142"/>
      <c r="BF74" s="142"/>
    </row>
    <row r="75" s="107" customFormat="true" ht="8.25" hidden="false" customHeight="true" outlineLevel="0" collapsed="false">
      <c r="B75" s="151"/>
      <c r="C75" s="98" t="s">
        <v>69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152" t="s">
        <v>70</v>
      </c>
      <c r="O75" s="152"/>
      <c r="P75" s="153"/>
      <c r="Q75" s="153"/>
      <c r="R75" s="153"/>
      <c r="S75" s="153"/>
      <c r="T75" s="153"/>
      <c r="U75" s="154" t="s">
        <v>58</v>
      </c>
      <c r="V75" s="154"/>
      <c r="W75" s="154"/>
      <c r="X75" s="154"/>
      <c r="Y75" s="154"/>
      <c r="Z75" s="154" t="s">
        <v>58</v>
      </c>
      <c r="AA75" s="154"/>
      <c r="AB75" s="154"/>
      <c r="AC75" s="154"/>
      <c r="AD75" s="154" t="s">
        <v>58</v>
      </c>
      <c r="AE75" s="154"/>
      <c r="AF75" s="154"/>
      <c r="AG75" s="154"/>
      <c r="AH75" s="154" t="s">
        <v>58</v>
      </c>
      <c r="AI75" s="154"/>
      <c r="AJ75" s="154"/>
      <c r="AK75" s="154"/>
      <c r="AL75" s="155"/>
      <c r="AN75" s="156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35"/>
      <c r="BA75" s="85"/>
      <c r="BB75" s="85"/>
      <c r="BC75" s="85"/>
      <c r="BD75" s="85"/>
      <c r="BE75" s="85"/>
      <c r="BF75" s="85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</row>
    <row r="76" s="107" customFormat="true" ht="14.1" hidden="false" customHeight="true" outlineLevel="0" collapsed="false">
      <c r="B76" s="151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152"/>
      <c r="O76" s="152"/>
      <c r="P76" s="153"/>
      <c r="Q76" s="153"/>
      <c r="R76" s="153"/>
      <c r="S76" s="153"/>
      <c r="T76" s="153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5"/>
      <c r="AN76" s="158" t="n">
        <v>0.35</v>
      </c>
      <c r="AO76" s="158" t="n">
        <f aca="false">AN76</f>
        <v>0.35</v>
      </c>
      <c r="AP76" s="158" t="n">
        <f aca="false">AO76</f>
        <v>0.35</v>
      </c>
      <c r="AQ76" s="158" t="n">
        <f aca="false">AP76</f>
        <v>0.35</v>
      </c>
      <c r="AR76" s="158" t="n">
        <f aca="false">AQ76</f>
        <v>0.35</v>
      </c>
      <c r="AS76" s="158" t="n">
        <f aca="false">AR76</f>
        <v>0.35</v>
      </c>
      <c r="AT76" s="158" t="n">
        <f aca="false">AS76</f>
        <v>0.35</v>
      </c>
      <c r="AU76" s="158" t="n">
        <f aca="false">AT76</f>
        <v>0.35</v>
      </c>
      <c r="AV76" s="158" t="n">
        <f aca="false">AU76</f>
        <v>0.35</v>
      </c>
      <c r="AW76" s="158" t="n">
        <f aca="false">AV76</f>
        <v>0.35</v>
      </c>
      <c r="AX76" s="158" t="n">
        <f aca="false">AW76</f>
        <v>0.35</v>
      </c>
      <c r="AY76" s="158" t="n">
        <f aca="false">AX76</f>
        <v>0.35</v>
      </c>
      <c r="AZ76" s="159"/>
      <c r="BA76" s="160" t="n">
        <f aca="false">SUM(AN77:AS77)</f>
        <v>0</v>
      </c>
      <c r="BB76" s="160" t="n">
        <f aca="false">SUM(AN77:AV77)</f>
        <v>0</v>
      </c>
      <c r="BC76" s="160" t="n">
        <f aca="false">SUM(AN77:AY77)</f>
        <v>0</v>
      </c>
      <c r="BD76" s="85"/>
      <c r="BE76" s="85"/>
      <c r="BF76" s="85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</row>
    <row r="77" customFormat="false" ht="11.25" hidden="false" customHeight="true" outlineLevel="0" collapsed="false">
      <c r="B77" s="10"/>
      <c r="C77" s="161" t="s">
        <v>71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52" t="s">
        <v>72</v>
      </c>
      <c r="O77" s="152"/>
      <c r="P77" s="162" t="n">
        <f aca="false">IF(AO$23=1,SUM(AN77:AP77),IF(AO$23=2,SUM(AN77:AS77),IF(AO$23=3,SUM(AN77:AV77),SUM(AN77:AY77))))</f>
        <v>0</v>
      </c>
      <c r="Q77" s="162"/>
      <c r="R77" s="162"/>
      <c r="S77" s="162"/>
      <c r="T77" s="162"/>
      <c r="U77" s="163" t="n">
        <f aca="false">SUM(Z77:AK77)</f>
        <v>0</v>
      </c>
      <c r="V77" s="163"/>
      <c r="W77" s="163"/>
      <c r="X77" s="163"/>
      <c r="Y77" s="163"/>
      <c r="Z77" s="162" t="n">
        <f aca="false">IF($AO$23=1,AN77,IF($AO$23=2,AQ77,IF($AO$23=3,AT77,AW77)))</f>
        <v>0</v>
      </c>
      <c r="AA77" s="162"/>
      <c r="AB77" s="162"/>
      <c r="AC77" s="162"/>
      <c r="AD77" s="162" t="n">
        <f aca="false">IF($AO$23=1,AO77,IF($AO$23=2,AR77,IF($AO$23=3,AU77,AX77)))</f>
        <v>0</v>
      </c>
      <c r="AE77" s="162"/>
      <c r="AF77" s="162"/>
      <c r="AG77" s="162"/>
      <c r="AH77" s="162" t="n">
        <f aca="false">IF($AO$23=1,AP77,IF($AO$23=2,AS77,IF($AO$23=3,AV77,AY77)))</f>
        <v>0</v>
      </c>
      <c r="AI77" s="162"/>
      <c r="AJ77" s="162"/>
      <c r="AK77" s="162"/>
      <c r="AL77" s="14"/>
      <c r="AN77" s="164" t="n">
        <f aca="false">ROUND(AN65*7%+(AN64-AN65)*AN76+AN78,2)</f>
        <v>0</v>
      </c>
      <c r="AO77" s="164" t="n">
        <f aca="false">ROUND(AO65*7%+(AO64-AO65)*AO76+AO78,2)</f>
        <v>0</v>
      </c>
      <c r="AP77" s="164" t="n">
        <f aca="false">ROUND(AP65*7%+(AP64-AP65)*AP76+AP78,2)</f>
        <v>0</v>
      </c>
      <c r="AQ77" s="164" t="n">
        <f aca="false">ROUND(AQ65*7%+(AQ64-AQ65)*AQ76+AQ78,2)</f>
        <v>0</v>
      </c>
      <c r="AR77" s="164" t="n">
        <f aca="false">ROUND(AR65*7%+(AR64-AR65)*AR76+AR78,2)</f>
        <v>0</v>
      </c>
      <c r="AS77" s="164" t="n">
        <f aca="false">ROUND(AS65*7%+(AS64-AS65)*AS76+AS78,2)</f>
        <v>0</v>
      </c>
      <c r="AT77" s="164" t="n">
        <f aca="false">ROUND(AT65*7%+(AT64-AT65)*AT76+AT78,2)</f>
        <v>0</v>
      </c>
      <c r="AU77" s="164" t="n">
        <f aca="false">ROUND(AU65*7%+(AU64-AU65)*AU76+AU78,2)</f>
        <v>0</v>
      </c>
      <c r="AV77" s="164" t="n">
        <f aca="false">ROUND(AV65*7%+(AV64-AV65)*AV76+AV78,2)</f>
        <v>0</v>
      </c>
      <c r="AW77" s="164" t="n">
        <f aca="false">ROUND(AW65*7%+(AW64-AW65)*AW76+AW78,2)</f>
        <v>0</v>
      </c>
      <c r="AX77" s="164" t="n">
        <f aca="false">ROUND(AX65*7%+(AX64-AX65)*AX76+AX78,2)</f>
        <v>0</v>
      </c>
      <c r="AY77" s="164" t="n">
        <f aca="false">ROUND(AY65*7%+(AY64-AY65)*AY76+AY78,2)</f>
        <v>0</v>
      </c>
      <c r="AZ77" s="165" t="n">
        <f aca="false">SUM(AN77:AP77)</f>
        <v>0</v>
      </c>
      <c r="BA77" s="160" t="n">
        <f aca="false">SUM(AQ77:AS77)</f>
        <v>0</v>
      </c>
      <c r="BB77" s="160" t="n">
        <f aca="false">SUM(AT77:AV77)</f>
        <v>0</v>
      </c>
      <c r="BC77" s="160" t="n">
        <f aca="false">SUM(AW77:AY77)</f>
        <v>0</v>
      </c>
      <c r="BD77" s="142"/>
      <c r="BE77" s="142"/>
      <c r="BF77" s="142"/>
    </row>
    <row r="78" s="107" customFormat="true" ht="10.5" hidden="false" customHeight="true" outlineLevel="0" collapsed="false">
      <c r="B78" s="151"/>
      <c r="C78" s="98" t="s">
        <v>73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152" t="s">
        <v>74</v>
      </c>
      <c r="O78" s="152"/>
      <c r="P78" s="162" t="n">
        <f aca="false">IF(AO$23=1,SUM(AN78:AP78),IF(AO$23=2,SUM(AN78:AS78),IF(AO$23=3,SUM(AN78:AV78),SUM(AN78:AY78))))</f>
        <v>0</v>
      </c>
      <c r="Q78" s="162"/>
      <c r="R78" s="162"/>
      <c r="S78" s="162"/>
      <c r="T78" s="162"/>
      <c r="U78" s="163" t="n">
        <f aca="false">SUM(Z78:AK79)</f>
        <v>0</v>
      </c>
      <c r="V78" s="163"/>
      <c r="W78" s="163"/>
      <c r="X78" s="163"/>
      <c r="Y78" s="163"/>
      <c r="Z78" s="162" t="n">
        <f aca="false">IF($AO$23=1,AN78,IF($AO$23=2,AQ78,IF($AO$23=3,AT78,AW78)))</f>
        <v>0</v>
      </c>
      <c r="AA78" s="162"/>
      <c r="AB78" s="162"/>
      <c r="AC78" s="162"/>
      <c r="AD78" s="162" t="n">
        <f aca="false">IF($AO$23=1,AO78,IF($AO$23=2,AR78,IF($AO$23=3,AU78,AX78)))</f>
        <v>0</v>
      </c>
      <c r="AE78" s="162"/>
      <c r="AF78" s="162"/>
      <c r="AG78" s="162"/>
      <c r="AH78" s="162" t="n">
        <f aca="false">IF($AO$23=1,AP78,IF($AO$23=2,AS78,IF($AO$23=3,AV78,AY78)))</f>
        <v>0</v>
      </c>
      <c r="AI78" s="162"/>
      <c r="AJ78" s="162"/>
      <c r="AK78" s="162"/>
      <c r="AL78" s="155"/>
      <c r="AN78" s="166" t="n">
        <f aca="false">AN76*AN79</f>
        <v>0</v>
      </c>
      <c r="AO78" s="166" t="n">
        <f aca="false">AO76*AO79</f>
        <v>0</v>
      </c>
      <c r="AP78" s="166" t="n">
        <f aca="false">AP76*AP79</f>
        <v>0</v>
      </c>
      <c r="AQ78" s="166" t="n">
        <f aca="false">AQ76*AQ79</f>
        <v>0</v>
      </c>
      <c r="AR78" s="166" t="n">
        <f aca="false">AR76*AR79</f>
        <v>0</v>
      </c>
      <c r="AS78" s="166" t="n">
        <f aca="false">AS76*AS79</f>
        <v>0</v>
      </c>
      <c r="AT78" s="166" t="n">
        <f aca="false">AT76*AT79</f>
        <v>0</v>
      </c>
      <c r="AU78" s="166" t="n">
        <f aca="false">AU76*AU79</f>
        <v>0</v>
      </c>
      <c r="AV78" s="166" t="n">
        <f aca="false">AV76*AV79</f>
        <v>0</v>
      </c>
      <c r="AW78" s="166" t="n">
        <f aca="false">AW76*AW79</f>
        <v>0</v>
      </c>
      <c r="AX78" s="166" t="n">
        <f aca="false">AX76*AX79</f>
        <v>0</v>
      </c>
      <c r="AY78" s="166" t="n">
        <f aca="false">AY76*AY79</f>
        <v>0</v>
      </c>
      <c r="AZ78" s="167"/>
      <c r="BA78" s="85"/>
      <c r="BB78" s="85"/>
      <c r="BC78" s="85"/>
      <c r="BD78" s="85"/>
      <c r="BE78" s="85"/>
      <c r="BF78" s="85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</row>
    <row r="79" s="107" customFormat="true" ht="14.1" hidden="false" customHeight="true" outlineLevel="0" collapsed="false">
      <c r="B79" s="151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152"/>
      <c r="O79" s="152"/>
      <c r="P79" s="162"/>
      <c r="Q79" s="162"/>
      <c r="R79" s="162"/>
      <c r="S79" s="162"/>
      <c r="T79" s="162"/>
      <c r="U79" s="163"/>
      <c r="V79" s="163"/>
      <c r="W79" s="163"/>
      <c r="X79" s="163"/>
      <c r="Y79" s="163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55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9"/>
      <c r="BA79" s="85"/>
      <c r="BB79" s="85"/>
      <c r="BC79" s="85"/>
      <c r="BD79" s="85"/>
      <c r="BE79" s="85"/>
      <c r="BF79" s="85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</row>
    <row r="80" customFormat="false" ht="21" hidden="false" customHeight="true" outlineLevel="0" collapsed="false">
      <c r="B80" s="10"/>
      <c r="C80" s="170" t="s">
        <v>75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52" t="s">
        <v>76</v>
      </c>
      <c r="O80" s="152"/>
      <c r="P80" s="162" t="n">
        <f aca="false">IF(AO$23=1,SUM(AN80:AP80),IF(AO$23=2,SUM(AN80:AS80),IF(AO$23=3,SUM(AN80:AV80),SUM(AN80:AY80))))</f>
        <v>0</v>
      </c>
      <c r="Q80" s="162"/>
      <c r="R80" s="162"/>
      <c r="S80" s="162"/>
      <c r="T80" s="162"/>
      <c r="U80" s="154" t="s">
        <v>58</v>
      </c>
      <c r="V80" s="154"/>
      <c r="W80" s="154"/>
      <c r="X80" s="154"/>
      <c r="Y80" s="154"/>
      <c r="Z80" s="154" t="s">
        <v>58</v>
      </c>
      <c r="AA80" s="154"/>
      <c r="AB80" s="154"/>
      <c r="AC80" s="154"/>
      <c r="AD80" s="154" t="s">
        <v>58</v>
      </c>
      <c r="AE80" s="154"/>
      <c r="AF80" s="154"/>
      <c r="AG80" s="154"/>
      <c r="AH80" s="154" t="s">
        <v>58</v>
      </c>
      <c r="AI80" s="154"/>
      <c r="AJ80" s="154"/>
      <c r="AK80" s="154"/>
      <c r="AL80" s="14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9"/>
      <c r="BA80" s="142"/>
      <c r="BB80" s="142"/>
      <c r="BC80" s="142"/>
      <c r="BD80" s="142"/>
      <c r="BE80" s="142"/>
      <c r="BF80" s="142"/>
    </row>
    <row r="81" customFormat="false" ht="34.5" hidden="false" customHeight="true" outlineLevel="0" collapsed="false">
      <c r="B81" s="10"/>
      <c r="C81" s="170" t="s">
        <v>77</v>
      </c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52" t="s">
        <v>78</v>
      </c>
      <c r="O81" s="152"/>
      <c r="P81" s="162" t="n">
        <f aca="false">IF(AO$23=1,SUM(AN81:AP81),IF(AO$23=2,SUM(AN81:AS81),IF(AO$23=3,SUM(AN81:AV81),SUM(AN81:AY81))))</f>
        <v>0</v>
      </c>
      <c r="Q81" s="162"/>
      <c r="R81" s="162"/>
      <c r="S81" s="162"/>
      <c r="T81" s="162"/>
      <c r="U81" s="154" t="s">
        <v>58</v>
      </c>
      <c r="V81" s="154"/>
      <c r="W81" s="154"/>
      <c r="X81" s="154"/>
      <c r="Y81" s="154"/>
      <c r="Z81" s="154" t="s">
        <v>58</v>
      </c>
      <c r="AA81" s="154"/>
      <c r="AB81" s="154"/>
      <c r="AC81" s="154"/>
      <c r="AD81" s="154" t="s">
        <v>58</v>
      </c>
      <c r="AE81" s="154"/>
      <c r="AF81" s="154"/>
      <c r="AG81" s="154"/>
      <c r="AH81" s="154" t="s">
        <v>58</v>
      </c>
      <c r="AI81" s="154"/>
      <c r="AJ81" s="154"/>
      <c r="AK81" s="154"/>
      <c r="AL81" s="14"/>
      <c r="AN81" s="168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35"/>
    </row>
    <row r="82" customFormat="false" ht="13.5" hidden="false" customHeight="true" outlineLevel="0" collapsed="false">
      <c r="B82" s="10"/>
      <c r="C82" s="170" t="s">
        <v>79</v>
      </c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52" t="s">
        <v>80</v>
      </c>
      <c r="O82" s="152"/>
      <c r="P82" s="162" t="n">
        <f aca="false">IF(AO$23=1,SUM(AN82:AP82),IF(AO$23=2,SUM(AN82:AS82),IF(AO$23=3,SUM(AN82:AV82),SUM(AN82:AY82))))</f>
        <v>0</v>
      </c>
      <c r="Q82" s="162"/>
      <c r="R82" s="162"/>
      <c r="S82" s="162"/>
      <c r="T82" s="162"/>
      <c r="U82" s="154" t="s">
        <v>58</v>
      </c>
      <c r="V82" s="154"/>
      <c r="W82" s="154"/>
      <c r="X82" s="154"/>
      <c r="Y82" s="154"/>
      <c r="Z82" s="154" t="s">
        <v>58</v>
      </c>
      <c r="AA82" s="154"/>
      <c r="AB82" s="154"/>
      <c r="AC82" s="154"/>
      <c r="AD82" s="154" t="s">
        <v>58</v>
      </c>
      <c r="AE82" s="154"/>
      <c r="AF82" s="154"/>
      <c r="AG82" s="154"/>
      <c r="AH82" s="154" t="s">
        <v>58</v>
      </c>
      <c r="AI82" s="154"/>
      <c r="AJ82" s="154"/>
      <c r="AK82" s="154"/>
      <c r="AL82" s="14"/>
      <c r="AN82" s="168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35"/>
    </row>
    <row r="83" customFormat="false" ht="42.75" hidden="false" customHeight="true" outlineLevel="0" collapsed="false">
      <c r="B83" s="10"/>
      <c r="C83" s="170" t="s">
        <v>81</v>
      </c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52" t="s">
        <v>82</v>
      </c>
      <c r="O83" s="152"/>
      <c r="P83" s="162" t="n">
        <f aca="false">IF(AO$23=1,SUM(AN83:AP83),IF(AO$23=2,SUM(AN83:AS83),IF(AO$23=3,SUM(AN83:AV83),SUM(AN83:AY83))))</f>
        <v>0</v>
      </c>
      <c r="Q83" s="162"/>
      <c r="R83" s="162"/>
      <c r="S83" s="162"/>
      <c r="T83" s="162"/>
      <c r="U83" s="154" t="s">
        <v>58</v>
      </c>
      <c r="V83" s="154"/>
      <c r="W83" s="154"/>
      <c r="X83" s="154"/>
      <c r="Y83" s="154"/>
      <c r="Z83" s="154" t="s">
        <v>58</v>
      </c>
      <c r="AA83" s="154"/>
      <c r="AB83" s="154"/>
      <c r="AC83" s="154"/>
      <c r="AD83" s="154" t="s">
        <v>58</v>
      </c>
      <c r="AE83" s="154"/>
      <c r="AF83" s="154"/>
      <c r="AG83" s="154"/>
      <c r="AH83" s="154" t="s">
        <v>58</v>
      </c>
      <c r="AI83" s="154"/>
      <c r="AJ83" s="154"/>
      <c r="AK83" s="154"/>
      <c r="AL83" s="14"/>
      <c r="AN83" s="168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35"/>
    </row>
    <row r="84" customFormat="false" ht="33" hidden="false" customHeight="true" outlineLevel="0" collapsed="false">
      <c r="B84" s="10"/>
      <c r="C84" s="170" t="s">
        <v>83</v>
      </c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52" t="s">
        <v>84</v>
      </c>
      <c r="O84" s="152"/>
      <c r="P84" s="162" t="n">
        <f aca="false">IF(AO$23=1,SUM(AN84:AP84),IF(AO$23=2,SUM(AN84:AS84),IF(AO$23=3,SUM(AN84:AV84),SUM(AN84:AY84))))</f>
        <v>0</v>
      </c>
      <c r="Q84" s="162"/>
      <c r="R84" s="162"/>
      <c r="S84" s="162"/>
      <c r="T84" s="162"/>
      <c r="U84" s="154" t="s">
        <v>58</v>
      </c>
      <c r="V84" s="154"/>
      <c r="W84" s="154"/>
      <c r="X84" s="154"/>
      <c r="Y84" s="154"/>
      <c r="Z84" s="154" t="s">
        <v>58</v>
      </c>
      <c r="AA84" s="154"/>
      <c r="AB84" s="154"/>
      <c r="AC84" s="154"/>
      <c r="AD84" s="154" t="s">
        <v>58</v>
      </c>
      <c r="AE84" s="154"/>
      <c r="AF84" s="154"/>
      <c r="AG84" s="154"/>
      <c r="AH84" s="154" t="s">
        <v>58</v>
      </c>
      <c r="AI84" s="154"/>
      <c r="AJ84" s="154"/>
      <c r="AK84" s="154"/>
      <c r="AL84" s="14"/>
      <c r="AN84" s="130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35"/>
    </row>
    <row r="85" customFormat="false" ht="12.75" hidden="false" customHeight="true" outlineLevel="0" collapsed="false">
      <c r="B85" s="10"/>
      <c r="C85" s="170" t="s">
        <v>85</v>
      </c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52" t="s">
        <v>86</v>
      </c>
      <c r="O85" s="152"/>
      <c r="P85" s="154" t="n">
        <f aca="false">P74+P77+SUM(P80:T84)</f>
        <v>0</v>
      </c>
      <c r="Q85" s="154"/>
      <c r="R85" s="154"/>
      <c r="S85" s="154"/>
      <c r="T85" s="154"/>
      <c r="U85" s="154" t="s">
        <v>58</v>
      </c>
      <c r="V85" s="154"/>
      <c r="W85" s="154"/>
      <c r="X85" s="154"/>
      <c r="Y85" s="154"/>
      <c r="Z85" s="154" t="s">
        <v>58</v>
      </c>
      <c r="AA85" s="154"/>
      <c r="AB85" s="154"/>
      <c r="AC85" s="154"/>
      <c r="AD85" s="154" t="s">
        <v>58</v>
      </c>
      <c r="AE85" s="154"/>
      <c r="AF85" s="154"/>
      <c r="AG85" s="154"/>
      <c r="AH85" s="154" t="s">
        <v>58</v>
      </c>
      <c r="AI85" s="154"/>
      <c r="AJ85" s="154"/>
      <c r="AK85" s="154"/>
      <c r="AL85" s="14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35"/>
    </row>
    <row r="86" customFormat="false" ht="32.25" hidden="false" customHeight="true" outlineLevel="0" collapsed="false">
      <c r="B86" s="10"/>
      <c r="C86" s="170" t="s">
        <v>87</v>
      </c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52" t="s">
        <v>88</v>
      </c>
      <c r="O86" s="152"/>
      <c r="P86" s="162" t="n">
        <f aca="false">IF(AO$23=1,SUM(AN86:AP86),IF(AO$23=2,SUM(AN86:AS86),IF(AO$23=3,SUM(AN86:AV86),SUM(AN86:AY86))))</f>
        <v>0</v>
      </c>
      <c r="Q86" s="162"/>
      <c r="R86" s="162"/>
      <c r="S86" s="162"/>
      <c r="T86" s="162"/>
      <c r="U86" s="163" t="n">
        <f aca="false">SUM(Z86:AK86)</f>
        <v>0</v>
      </c>
      <c r="V86" s="163"/>
      <c r="W86" s="163"/>
      <c r="X86" s="163"/>
      <c r="Y86" s="163"/>
      <c r="Z86" s="162" t="n">
        <f aca="false">IF($AO$23=1,AN86,IF($AO$23=2,AQ86,IF($AO$23=3,AT86,AW86)))</f>
        <v>0</v>
      </c>
      <c r="AA86" s="162"/>
      <c r="AB86" s="162"/>
      <c r="AC86" s="162"/>
      <c r="AD86" s="162" t="n">
        <f aca="false">IF($AO$23=1,AO86,IF($AO$23=2,AR86,IF($AO$23=3,AU86,AX86)))</f>
        <v>0</v>
      </c>
      <c r="AE86" s="162"/>
      <c r="AF86" s="162"/>
      <c r="AG86" s="162"/>
      <c r="AH86" s="162" t="n">
        <f aca="false">IF($AO$23=1,AP86,IF($AO$23=2,AS86,IF($AO$23=3,AV86,AY86)))</f>
        <v>0</v>
      </c>
      <c r="AI86" s="162"/>
      <c r="AJ86" s="162"/>
      <c r="AK86" s="162"/>
      <c r="AL86" s="1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74"/>
      <c r="BA86" s="175" t="n">
        <f aca="false">SUM(AN87:AS87)</f>
        <v>0</v>
      </c>
      <c r="BB86" s="175" t="n">
        <f aca="false">SUM(AN87:AV87)</f>
        <v>0</v>
      </c>
      <c r="BC86" s="175" t="n">
        <f aca="false">SUM(AN87:AY87)</f>
        <v>0</v>
      </c>
    </row>
    <row r="87" customFormat="false" ht="33.75" hidden="false" customHeight="true" outlineLevel="0" collapsed="false">
      <c r="B87" s="10"/>
      <c r="C87" s="170" t="s">
        <v>89</v>
      </c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52" t="s">
        <v>90</v>
      </c>
      <c r="O87" s="152"/>
      <c r="P87" s="162" t="n">
        <f aca="false">IF(AO$23=1,SUM(AN87:AP87),IF(AO$23=2,SUM(AN87:AS87),IF(AO$23=3,SUM(AN87:AV87),SUM(AN87:AY87))))</f>
        <v>0</v>
      </c>
      <c r="Q87" s="162"/>
      <c r="R87" s="162"/>
      <c r="S87" s="162"/>
      <c r="T87" s="162"/>
      <c r="U87" s="163" t="n">
        <f aca="false">SUM(Z87:AK87)</f>
        <v>0</v>
      </c>
      <c r="V87" s="163"/>
      <c r="W87" s="163"/>
      <c r="X87" s="163"/>
      <c r="Y87" s="163"/>
      <c r="Z87" s="162" t="n">
        <f aca="false">IF($AO$23=1,AN87,IF($AO$23=2,AQ87,IF($AO$23=3,AT87,AW87)))</f>
        <v>0</v>
      </c>
      <c r="AA87" s="162"/>
      <c r="AB87" s="162"/>
      <c r="AC87" s="162"/>
      <c r="AD87" s="162" t="n">
        <f aca="false">IF($AO$23=1,AO87,IF($AO$23=2,AR87,IF($AO$23=3,AU87,AX87)))</f>
        <v>0</v>
      </c>
      <c r="AE87" s="162"/>
      <c r="AF87" s="162"/>
      <c r="AG87" s="162"/>
      <c r="AH87" s="162" t="n">
        <f aca="false">IF($AO$23=1,AP87,IF($AO$23=2,AS87,IF($AO$23=3,AV87,AY87)))</f>
        <v>0</v>
      </c>
      <c r="AI87" s="162"/>
      <c r="AJ87" s="162"/>
      <c r="AK87" s="162"/>
      <c r="AL87" s="14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74" t="n">
        <f aca="false">SUM(AN87:AY87)</f>
        <v>0</v>
      </c>
      <c r="BA87" s="175" t="n">
        <f aca="false">SUM(AQ87:AS87)</f>
        <v>0</v>
      </c>
      <c r="BB87" s="175" t="n">
        <f aca="false">SUM(AT87:AV87)</f>
        <v>0</v>
      </c>
      <c r="BC87" s="175" t="n">
        <f aca="false">SUM(AW87:AY87)</f>
        <v>0</v>
      </c>
    </row>
    <row r="88" customFormat="false" ht="12.75" hidden="false" customHeight="true" outlineLevel="0" collapsed="false">
      <c r="B88" s="10"/>
      <c r="C88" s="170" t="s">
        <v>91</v>
      </c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52" t="s">
        <v>92</v>
      </c>
      <c r="O88" s="152"/>
      <c r="P88" s="162" t="n">
        <f aca="false">IF(AO$23=1,SUM(AN88:AP88),IF(AO$23=2,SUM(AN88:AS88),IF(AO$23=3,SUM(AN88:AV88),SUM(AN88:AY88))))</f>
        <v>0</v>
      </c>
      <c r="Q88" s="162"/>
      <c r="R88" s="162"/>
      <c r="S88" s="162"/>
      <c r="T88" s="162"/>
      <c r="U88" s="154" t="s">
        <v>58</v>
      </c>
      <c r="V88" s="154"/>
      <c r="W88" s="154"/>
      <c r="X88" s="154"/>
      <c r="Y88" s="154"/>
      <c r="Z88" s="154" t="s">
        <v>58</v>
      </c>
      <c r="AA88" s="154"/>
      <c r="AB88" s="154"/>
      <c r="AC88" s="154"/>
      <c r="AD88" s="154" t="s">
        <v>58</v>
      </c>
      <c r="AE88" s="154"/>
      <c r="AF88" s="154"/>
      <c r="AG88" s="154"/>
      <c r="AH88" s="154" t="s">
        <v>58</v>
      </c>
      <c r="AI88" s="154"/>
      <c r="AJ88" s="154"/>
      <c r="AK88" s="154"/>
      <c r="AL88" s="14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</row>
    <row r="89" s="107" customFormat="true" ht="44.25" hidden="false" customHeight="true" outlineLevel="0" collapsed="false">
      <c r="B89" s="151"/>
      <c r="C89" s="170" t="s">
        <v>93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52" t="s">
        <v>94</v>
      </c>
      <c r="O89" s="152"/>
      <c r="P89" s="154" t="n">
        <f aca="false">P75+P86+P87+P88</f>
        <v>0</v>
      </c>
      <c r="Q89" s="154"/>
      <c r="R89" s="154"/>
      <c r="S89" s="154"/>
      <c r="T89" s="154"/>
      <c r="U89" s="154" t="s">
        <v>58</v>
      </c>
      <c r="V89" s="154"/>
      <c r="W89" s="154"/>
      <c r="X89" s="154"/>
      <c r="Y89" s="154"/>
      <c r="Z89" s="154" t="s">
        <v>58</v>
      </c>
      <c r="AA89" s="154"/>
      <c r="AB89" s="154"/>
      <c r="AC89" s="154"/>
      <c r="AD89" s="154" t="s">
        <v>58</v>
      </c>
      <c r="AE89" s="154"/>
      <c r="AF89" s="154"/>
      <c r="AG89" s="154"/>
      <c r="AH89" s="154" t="s">
        <v>58</v>
      </c>
      <c r="AI89" s="154"/>
      <c r="AJ89" s="154"/>
      <c r="AK89" s="154"/>
      <c r="AL89" s="155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</row>
    <row r="90" s="107" customFormat="true" ht="42.75" hidden="false" customHeight="true" outlineLevel="0" collapsed="false">
      <c r="B90" s="151"/>
      <c r="C90" s="170" t="s">
        <v>95</v>
      </c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52" t="s">
        <v>96</v>
      </c>
      <c r="O90" s="152"/>
      <c r="P90" s="154" t="n">
        <f aca="false">IF(P89&gt;P85,P89-P85,0)</f>
        <v>0</v>
      </c>
      <c r="Q90" s="154"/>
      <c r="R90" s="154"/>
      <c r="S90" s="154"/>
      <c r="T90" s="154"/>
      <c r="U90" s="154" t="s">
        <v>58</v>
      </c>
      <c r="V90" s="154"/>
      <c r="W90" s="154"/>
      <c r="X90" s="154"/>
      <c r="Y90" s="154"/>
      <c r="Z90" s="154" t="s">
        <v>58</v>
      </c>
      <c r="AA90" s="154"/>
      <c r="AB90" s="154"/>
      <c r="AC90" s="154"/>
      <c r="AD90" s="154" t="s">
        <v>58</v>
      </c>
      <c r="AE90" s="154"/>
      <c r="AF90" s="154"/>
      <c r="AG90" s="154"/>
      <c r="AH90" s="154" t="s">
        <v>58</v>
      </c>
      <c r="AI90" s="154"/>
      <c r="AJ90" s="154"/>
      <c r="AK90" s="154"/>
      <c r="AL90" s="155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</row>
    <row r="91" s="107" customFormat="true" ht="30.75" hidden="false" customHeight="true" outlineLevel="0" collapsed="false">
      <c r="B91" s="151"/>
      <c r="C91" s="98" t="s">
        <v>97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152" t="s">
        <v>98</v>
      </c>
      <c r="O91" s="152"/>
      <c r="P91" s="154" t="n">
        <f aca="false">IF(P85&gt;P89,P85-P89,0)</f>
        <v>0</v>
      </c>
      <c r="Q91" s="154"/>
      <c r="R91" s="154"/>
      <c r="S91" s="154"/>
      <c r="T91" s="154"/>
      <c r="U91" s="154" t="s">
        <v>58</v>
      </c>
      <c r="V91" s="154"/>
      <c r="W91" s="154"/>
      <c r="X91" s="154"/>
      <c r="Y91" s="154"/>
      <c r="Z91" s="154" t="s">
        <v>58</v>
      </c>
      <c r="AA91" s="154"/>
      <c r="AB91" s="154"/>
      <c r="AC91" s="154"/>
      <c r="AD91" s="154" t="s">
        <v>58</v>
      </c>
      <c r="AE91" s="154"/>
      <c r="AF91" s="154"/>
      <c r="AG91" s="154"/>
      <c r="AH91" s="154" t="s">
        <v>58</v>
      </c>
      <c r="AI91" s="154"/>
      <c r="AJ91" s="154"/>
      <c r="AK91" s="154"/>
      <c r="AL91" s="155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</row>
    <row r="92" s="107" customFormat="true" ht="12" hidden="false" customHeight="true" outlineLevel="0" collapsed="false">
      <c r="B92" s="151"/>
      <c r="C92" s="170" t="s">
        <v>99</v>
      </c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52" t="s">
        <v>100</v>
      </c>
      <c r="O92" s="152"/>
      <c r="P92" s="153"/>
      <c r="Q92" s="153"/>
      <c r="R92" s="153"/>
      <c r="S92" s="153"/>
      <c r="T92" s="153"/>
      <c r="U92" s="154" t="s">
        <v>58</v>
      </c>
      <c r="V92" s="154"/>
      <c r="W92" s="154"/>
      <c r="X92" s="154"/>
      <c r="Y92" s="154"/>
      <c r="Z92" s="154" t="s">
        <v>58</v>
      </c>
      <c r="AA92" s="154"/>
      <c r="AB92" s="154"/>
      <c r="AC92" s="154"/>
      <c r="AD92" s="154" t="s">
        <v>58</v>
      </c>
      <c r="AE92" s="154"/>
      <c r="AF92" s="154"/>
      <c r="AG92" s="154"/>
      <c r="AH92" s="154" t="s">
        <v>58</v>
      </c>
      <c r="AI92" s="154"/>
      <c r="AJ92" s="154"/>
      <c r="AK92" s="154"/>
      <c r="AL92" s="155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</row>
    <row r="93" customFormat="false" ht="12" hidden="false" customHeight="true" outlineLevel="0" collapsed="false">
      <c r="B93" s="10"/>
      <c r="C93" s="102" t="s">
        <v>101</v>
      </c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77" t="s">
        <v>102</v>
      </c>
      <c r="O93" s="177"/>
      <c r="P93" s="178"/>
      <c r="Q93" s="178"/>
      <c r="R93" s="178"/>
      <c r="S93" s="178"/>
      <c r="T93" s="178"/>
      <c r="U93" s="179" t="s">
        <v>58</v>
      </c>
      <c r="V93" s="179"/>
      <c r="W93" s="179"/>
      <c r="X93" s="179"/>
      <c r="Y93" s="179"/>
      <c r="Z93" s="179" t="s">
        <v>58</v>
      </c>
      <c r="AA93" s="179"/>
      <c r="AB93" s="179"/>
      <c r="AC93" s="179"/>
      <c r="AD93" s="179" t="s">
        <v>58</v>
      </c>
      <c r="AE93" s="179"/>
      <c r="AF93" s="179"/>
      <c r="AG93" s="179"/>
      <c r="AH93" s="179" t="s">
        <v>58</v>
      </c>
      <c r="AI93" s="179"/>
      <c r="AJ93" s="179"/>
      <c r="AK93" s="179"/>
      <c r="AL93" s="14"/>
    </row>
    <row r="94" customFormat="false" ht="6.75" hidden="false" customHeight="true" outlineLevel="0" collapsed="false">
      <c r="B94" s="180"/>
      <c r="C94" s="181"/>
      <c r="D94" s="182"/>
      <c r="E94" s="182"/>
      <c r="F94" s="182"/>
      <c r="G94" s="182"/>
      <c r="H94" s="181"/>
      <c r="I94" s="182"/>
      <c r="J94" s="182"/>
      <c r="K94" s="182"/>
      <c r="L94" s="182"/>
      <c r="M94" s="182"/>
      <c r="N94" s="181"/>
      <c r="O94" s="182"/>
      <c r="P94" s="182"/>
      <c r="Q94" s="182"/>
      <c r="R94" s="182"/>
      <c r="S94" s="182"/>
      <c r="T94" s="182"/>
      <c r="U94" s="181"/>
      <c r="V94" s="182"/>
      <c r="W94" s="182"/>
      <c r="X94" s="182"/>
      <c r="Y94" s="182"/>
      <c r="Z94" s="182"/>
      <c r="AA94" s="181"/>
      <c r="AB94" s="182"/>
      <c r="AC94" s="182"/>
      <c r="AD94" s="182"/>
      <c r="AE94" s="182"/>
      <c r="AF94" s="182"/>
      <c r="AG94" s="45"/>
      <c r="AH94" s="45"/>
      <c r="AI94" s="45"/>
      <c r="AJ94" s="45"/>
      <c r="AK94" s="45"/>
      <c r="AL94" s="183"/>
    </row>
    <row r="95" customFormat="false" ht="24" hidden="false" customHeight="true" outlineLevel="0" collapsed="false">
      <c r="B95" s="10"/>
      <c r="C95" s="80" t="s">
        <v>103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84"/>
    </row>
    <row r="96" customFormat="false" ht="6" hidden="false" customHeight="true" outlineLevel="0" collapsed="false">
      <c r="B96" s="10"/>
      <c r="C96" s="82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4"/>
    </row>
    <row r="97" customFormat="false" ht="12" hidden="false" customHeight="true" outlineLevel="0" collapsed="false">
      <c r="B97" s="10"/>
      <c r="C97" s="186" t="s">
        <v>48</v>
      </c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7" t="s">
        <v>104</v>
      </c>
      <c r="V97" s="186" t="s">
        <v>105</v>
      </c>
      <c r="W97" s="186"/>
      <c r="X97" s="186"/>
      <c r="Y97" s="186"/>
      <c r="Z97" s="186"/>
      <c r="AA97" s="188" t="s">
        <v>106</v>
      </c>
      <c r="AB97" s="188"/>
      <c r="AC97" s="188"/>
      <c r="AD97" s="188"/>
      <c r="AE97" s="188"/>
      <c r="AF97" s="138" t="s">
        <v>107</v>
      </c>
      <c r="AG97" s="138"/>
      <c r="AH97" s="138"/>
      <c r="AI97" s="138"/>
      <c r="AJ97" s="138"/>
      <c r="AK97" s="138"/>
      <c r="AL97" s="189"/>
      <c r="AZ97" s="167"/>
    </row>
    <row r="98" customFormat="false" ht="11.25" hidden="false" customHeight="true" outlineLevel="0" collapsed="false">
      <c r="B98" s="10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7"/>
      <c r="V98" s="186"/>
      <c r="W98" s="186"/>
      <c r="X98" s="186"/>
      <c r="Y98" s="186"/>
      <c r="Z98" s="186"/>
      <c r="AA98" s="188"/>
      <c r="AB98" s="188"/>
      <c r="AC98" s="188"/>
      <c r="AD98" s="188"/>
      <c r="AE98" s="188"/>
      <c r="AF98" s="138"/>
      <c r="AG98" s="138"/>
      <c r="AH98" s="138"/>
      <c r="AI98" s="138"/>
      <c r="AJ98" s="138"/>
      <c r="AK98" s="138"/>
      <c r="AL98" s="189"/>
      <c r="AN98" s="190" t="s">
        <v>1</v>
      </c>
      <c r="AO98" s="190"/>
      <c r="AP98" s="190"/>
      <c r="AQ98" s="190" t="s">
        <v>2</v>
      </c>
      <c r="AR98" s="190"/>
      <c r="AS98" s="190"/>
      <c r="AT98" s="190" t="s">
        <v>3</v>
      </c>
      <c r="AU98" s="190"/>
      <c r="AV98" s="190"/>
      <c r="AW98" s="190" t="s">
        <v>4</v>
      </c>
      <c r="AX98" s="190"/>
      <c r="AY98" s="190"/>
      <c r="AZ98" s="191"/>
    </row>
    <row r="99" customFormat="false" ht="9.75" hidden="false" customHeight="true" outlineLevel="0" collapsed="false">
      <c r="B99" s="10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7"/>
      <c r="V99" s="186"/>
      <c r="W99" s="186"/>
      <c r="X99" s="186"/>
      <c r="Y99" s="186"/>
      <c r="Z99" s="186"/>
      <c r="AA99" s="188"/>
      <c r="AB99" s="188"/>
      <c r="AC99" s="188"/>
      <c r="AD99" s="188"/>
      <c r="AE99" s="188"/>
      <c r="AF99" s="138"/>
      <c r="AG99" s="138"/>
      <c r="AH99" s="138"/>
      <c r="AI99" s="138"/>
      <c r="AJ99" s="138"/>
      <c r="AK99" s="138"/>
      <c r="AL99" s="189"/>
      <c r="AN99" s="192" t="s">
        <v>108</v>
      </c>
      <c r="AO99" s="193" t="s">
        <v>109</v>
      </c>
      <c r="AP99" s="192" t="s">
        <v>107</v>
      </c>
      <c r="AQ99" s="192" t="s">
        <v>108</v>
      </c>
      <c r="AR99" s="193" t="s">
        <v>109</v>
      </c>
      <c r="AS99" s="192" t="s">
        <v>107</v>
      </c>
      <c r="AT99" s="192" t="s">
        <v>108</v>
      </c>
      <c r="AU99" s="193" t="s">
        <v>109</v>
      </c>
      <c r="AV99" s="192" t="s">
        <v>107</v>
      </c>
      <c r="AW99" s="192" t="s">
        <v>108</v>
      </c>
      <c r="AX99" s="193" t="s">
        <v>109</v>
      </c>
      <c r="AY99" s="192" t="s">
        <v>107</v>
      </c>
      <c r="AZ99" s="191"/>
    </row>
    <row r="100" customFormat="false" ht="9.75" hidden="false" customHeight="true" outlineLevel="0" collapsed="false">
      <c r="B100" s="10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7"/>
      <c r="V100" s="186"/>
      <c r="W100" s="186"/>
      <c r="X100" s="186"/>
      <c r="Y100" s="186"/>
      <c r="Z100" s="186"/>
      <c r="AA100" s="188"/>
      <c r="AB100" s="188"/>
      <c r="AC100" s="188"/>
      <c r="AD100" s="188"/>
      <c r="AE100" s="188"/>
      <c r="AF100" s="138"/>
      <c r="AG100" s="138"/>
      <c r="AH100" s="138"/>
      <c r="AI100" s="138"/>
      <c r="AJ100" s="138"/>
      <c r="AK100" s="138"/>
      <c r="AL100" s="189"/>
      <c r="AN100" s="192"/>
      <c r="AO100" s="193"/>
      <c r="AP100" s="192"/>
      <c r="AQ100" s="192"/>
      <c r="AR100" s="193"/>
      <c r="AS100" s="192"/>
      <c r="AT100" s="192"/>
      <c r="AU100" s="193"/>
      <c r="AV100" s="192"/>
      <c r="AW100" s="192"/>
      <c r="AX100" s="193"/>
      <c r="AY100" s="192"/>
      <c r="AZ100" s="167"/>
    </row>
    <row r="101" customFormat="false" ht="9" hidden="false" customHeight="true" outlineLevel="0" collapsed="false">
      <c r="B101" s="10"/>
      <c r="C101" s="194" t="s">
        <v>52</v>
      </c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43" t="s">
        <v>53</v>
      </c>
      <c r="V101" s="194" t="n">
        <v>1</v>
      </c>
      <c r="W101" s="194"/>
      <c r="X101" s="194"/>
      <c r="Y101" s="194"/>
      <c r="Z101" s="194"/>
      <c r="AA101" s="194" t="n">
        <v>2</v>
      </c>
      <c r="AB101" s="194"/>
      <c r="AC101" s="194"/>
      <c r="AD101" s="194"/>
      <c r="AE101" s="194"/>
      <c r="AF101" s="195" t="n">
        <v>3</v>
      </c>
      <c r="AG101" s="195"/>
      <c r="AH101" s="195"/>
      <c r="AI101" s="195"/>
      <c r="AJ101" s="195"/>
      <c r="AK101" s="195"/>
      <c r="AL101" s="189"/>
      <c r="AN101" s="192"/>
      <c r="AO101" s="193"/>
      <c r="AP101" s="192"/>
      <c r="AQ101" s="192"/>
      <c r="AR101" s="193"/>
      <c r="AS101" s="192"/>
      <c r="AT101" s="192"/>
      <c r="AU101" s="193"/>
      <c r="AV101" s="192"/>
      <c r="AW101" s="192"/>
      <c r="AX101" s="193"/>
      <c r="AY101" s="192"/>
      <c r="AZ101" s="167"/>
    </row>
    <row r="102" customFormat="false" ht="14.1" hidden="false" customHeight="true" outlineLevel="0" collapsed="false">
      <c r="B102" s="10"/>
      <c r="C102" s="196" t="s">
        <v>110</v>
      </c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7" t="n">
        <v>24</v>
      </c>
      <c r="V102" s="198" t="s">
        <v>58</v>
      </c>
      <c r="W102" s="198"/>
      <c r="X102" s="198"/>
      <c r="Y102" s="198"/>
      <c r="Z102" s="198"/>
      <c r="AA102" s="198" t="s">
        <v>58</v>
      </c>
      <c r="AB102" s="198"/>
      <c r="AC102" s="198"/>
      <c r="AD102" s="198"/>
      <c r="AE102" s="198"/>
      <c r="AF102" s="199" t="n">
        <f aca="false">SUM(AF103,AF105,AF107,AF109,AF111,AF112,AF117)</f>
        <v>0</v>
      </c>
      <c r="AG102" s="199"/>
      <c r="AH102" s="199"/>
      <c r="AI102" s="199"/>
      <c r="AJ102" s="199"/>
      <c r="AK102" s="199"/>
      <c r="AL102" s="189"/>
      <c r="AN102" s="9" t="n">
        <v>1</v>
      </c>
      <c r="AO102" s="9" t="n">
        <v>2</v>
      </c>
      <c r="AP102" s="9" t="n">
        <v>3</v>
      </c>
      <c r="AQ102" s="9" t="n">
        <v>1</v>
      </c>
      <c r="AR102" s="9" t="n">
        <v>2</v>
      </c>
      <c r="AS102" s="9" t="n">
        <v>3</v>
      </c>
      <c r="AT102" s="9" t="n">
        <v>1</v>
      </c>
      <c r="AU102" s="9" t="n">
        <v>2</v>
      </c>
      <c r="AV102" s="9" t="n">
        <v>3</v>
      </c>
      <c r="AW102" s="9" t="n">
        <v>1</v>
      </c>
      <c r="AX102" s="9" t="n">
        <v>2</v>
      </c>
      <c r="AY102" s="9" t="n">
        <v>3</v>
      </c>
      <c r="AZ102" s="167"/>
    </row>
    <row r="103" customFormat="false" ht="24.75" hidden="false" customHeight="true" outlineLevel="0" collapsed="false">
      <c r="B103" s="10"/>
      <c r="C103" s="200" t="s">
        <v>111</v>
      </c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1" t="n">
        <v>25</v>
      </c>
      <c r="V103" s="100" t="n">
        <f aca="false">IF(инд=1,AN103,IF(инд=2,AN103+AQ103,IF(инд=3,AN103+AQ103+AT103,IF(инд=4,AN103+AQ103+AT103+AW103,0))))</f>
        <v>0</v>
      </c>
      <c r="W103" s="100"/>
      <c r="X103" s="100"/>
      <c r="Y103" s="100"/>
      <c r="Z103" s="100"/>
      <c r="AA103" s="202" t="s">
        <v>58</v>
      </c>
      <c r="AB103" s="202"/>
      <c r="AC103" s="202"/>
      <c r="AD103" s="202"/>
      <c r="AE103" s="202"/>
      <c r="AF103" s="162" t="n">
        <f aca="false">IF(инд=1,AP103,IF(инд=2,AP103+AS103,IF(инд=3,AP103+AS103+AV103,IF(инд=4,AP103+AS103+AV103+AY103,0))))</f>
        <v>0</v>
      </c>
      <c r="AG103" s="162"/>
      <c r="AH103" s="162"/>
      <c r="AI103" s="162"/>
      <c r="AJ103" s="162"/>
      <c r="AK103" s="162"/>
      <c r="AL103" s="14"/>
      <c r="AN103" s="97"/>
      <c r="AO103" s="203" t="s">
        <v>58</v>
      </c>
      <c r="AP103" s="124"/>
      <c r="AQ103" s="97"/>
      <c r="AR103" s="203" t="s">
        <v>58</v>
      </c>
      <c r="AS103" s="124"/>
      <c r="AT103" s="97"/>
      <c r="AU103" s="203" t="s">
        <v>58</v>
      </c>
      <c r="AV103" s="124"/>
      <c r="AW103" s="97"/>
      <c r="AX103" s="203" t="s">
        <v>58</v>
      </c>
      <c r="AY103" s="124"/>
      <c r="AZ103" s="167"/>
    </row>
    <row r="104" customFormat="false" ht="12" hidden="false" customHeight="true" outlineLevel="0" collapsed="false">
      <c r="B104" s="10"/>
      <c r="C104" s="204" t="s">
        <v>112</v>
      </c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1" t="n">
        <v>26</v>
      </c>
      <c r="V104" s="100" t="n">
        <f aca="false">IF(инд=1,AN104,IF(инд=2,AN104+AQ104,IF(инд=3,AN104+AQ104+AT104,IF(инд=4,AN104+AQ104+AT104+AW104,0))))</f>
        <v>0</v>
      </c>
      <c r="W104" s="100"/>
      <c r="X104" s="100"/>
      <c r="Y104" s="100"/>
      <c r="Z104" s="100"/>
      <c r="AA104" s="202" t="s">
        <v>58</v>
      </c>
      <c r="AB104" s="202"/>
      <c r="AC104" s="202"/>
      <c r="AD104" s="202"/>
      <c r="AE104" s="202"/>
      <c r="AF104" s="162" t="n">
        <f aca="false">IF(инд=1,AP104,IF(инд=2,AP104+AS104,IF(инд=3,AP104+AS104+AV104,IF(инд=4,AP104+AS104+AV104+AY104,0))))</f>
        <v>0</v>
      </c>
      <c r="AG104" s="162"/>
      <c r="AH104" s="162"/>
      <c r="AI104" s="162"/>
      <c r="AJ104" s="162"/>
      <c r="AK104" s="162"/>
      <c r="AL104" s="14"/>
      <c r="AN104" s="101"/>
      <c r="AO104" s="205" t="s">
        <v>58</v>
      </c>
      <c r="AP104" s="168"/>
      <c r="AQ104" s="101"/>
      <c r="AR104" s="205" t="s">
        <v>58</v>
      </c>
      <c r="AS104" s="168"/>
      <c r="AT104" s="101"/>
      <c r="AU104" s="205" t="s">
        <v>58</v>
      </c>
      <c r="AV104" s="168"/>
      <c r="AW104" s="101"/>
      <c r="AX104" s="205" t="s">
        <v>58</v>
      </c>
      <c r="AY104" s="168"/>
      <c r="AZ104" s="167"/>
    </row>
    <row r="105" customFormat="false" ht="12" hidden="false" customHeight="true" outlineLevel="0" collapsed="false">
      <c r="B105" s="10"/>
      <c r="C105" s="200" t="s">
        <v>113</v>
      </c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1" t="n">
        <v>27</v>
      </c>
      <c r="V105" s="100" t="n">
        <f aca="false">IF(инд=1,AN105,IF(инд=2,AN105+AQ105,IF(инд=3,AN105+AQ105+AT105,IF(инд=4,AN105+AQ105+AT105+AW105,0))))</f>
        <v>0</v>
      </c>
      <c r="W105" s="100"/>
      <c r="X105" s="100"/>
      <c r="Y105" s="100"/>
      <c r="Z105" s="100"/>
      <c r="AA105" s="202" t="s">
        <v>58</v>
      </c>
      <c r="AB105" s="202"/>
      <c r="AC105" s="202"/>
      <c r="AD105" s="202"/>
      <c r="AE105" s="202"/>
      <c r="AF105" s="162" t="n">
        <f aca="false">IF(инд=1,AP105,IF(инд=2,AP105+AS105,IF(инд=3,AP105+AS105+AV105,IF(инд=4,AP105+AS105+AV105+AY105,0))))</f>
        <v>0</v>
      </c>
      <c r="AG105" s="162"/>
      <c r="AH105" s="162"/>
      <c r="AI105" s="162"/>
      <c r="AJ105" s="162"/>
      <c r="AK105" s="162"/>
      <c r="AL105" s="14"/>
      <c r="AN105" s="101"/>
      <c r="AO105" s="205" t="s">
        <v>58</v>
      </c>
      <c r="AP105" s="168"/>
      <c r="AQ105" s="101"/>
      <c r="AR105" s="205" t="s">
        <v>58</v>
      </c>
      <c r="AS105" s="168"/>
      <c r="AT105" s="101"/>
      <c r="AU105" s="205" t="s">
        <v>58</v>
      </c>
      <c r="AV105" s="168"/>
      <c r="AW105" s="101"/>
      <c r="AX105" s="205" t="s">
        <v>58</v>
      </c>
      <c r="AY105" s="168"/>
      <c r="AZ105" s="167"/>
    </row>
    <row r="106" customFormat="false" ht="12" hidden="false" customHeight="true" outlineLevel="0" collapsed="false">
      <c r="B106" s="151"/>
      <c r="C106" s="206" t="s">
        <v>114</v>
      </c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1" t="s">
        <v>115</v>
      </c>
      <c r="V106" s="100" t="n">
        <f aca="false">IF(инд=1,AN106,IF(инд=2,AN106+AQ106,IF(инд=3,AN106+AQ106+AT106,IF(инд=4,AN106+AQ106+AT106+AW106,0))))</f>
        <v>0</v>
      </c>
      <c r="W106" s="100"/>
      <c r="X106" s="100"/>
      <c r="Y106" s="100"/>
      <c r="Z106" s="100"/>
      <c r="AA106" s="202" t="s">
        <v>58</v>
      </c>
      <c r="AB106" s="202"/>
      <c r="AC106" s="202"/>
      <c r="AD106" s="202"/>
      <c r="AE106" s="202"/>
      <c r="AF106" s="162" t="n">
        <f aca="false">IF(инд=1,AP106,IF(инд=2,AP106+AS106,IF(инд=3,AP106+AS106+AV106,IF(инд=4,AP106+AS106+AV106+AY106,0))))</f>
        <v>0</v>
      </c>
      <c r="AG106" s="162"/>
      <c r="AH106" s="162"/>
      <c r="AI106" s="162"/>
      <c r="AJ106" s="162"/>
      <c r="AK106" s="162"/>
      <c r="AL106" s="155"/>
      <c r="AN106" s="101"/>
      <c r="AO106" s="205" t="s">
        <v>58</v>
      </c>
      <c r="AP106" s="168"/>
      <c r="AQ106" s="101"/>
      <c r="AR106" s="205" t="s">
        <v>58</v>
      </c>
      <c r="AS106" s="168"/>
      <c r="AT106" s="101"/>
      <c r="AU106" s="205" t="s">
        <v>58</v>
      </c>
      <c r="AV106" s="168"/>
      <c r="AW106" s="101"/>
      <c r="AX106" s="205" t="s">
        <v>58</v>
      </c>
      <c r="AY106" s="168"/>
      <c r="AZ106" s="167"/>
    </row>
    <row r="107" customFormat="false" ht="12" hidden="false" customHeight="true" outlineLevel="0" collapsed="false">
      <c r="B107" s="207"/>
      <c r="C107" s="208" t="s">
        <v>116</v>
      </c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1" t="n">
        <v>29</v>
      </c>
      <c r="V107" s="100" t="n">
        <f aca="false">IF(инд=1,AN107,IF(инд=2,AN107+AQ107,IF(инд=3,AN107+AQ107+AT107,IF(инд=4,AN107+AQ107+AT107+AW107,0))))</f>
        <v>0</v>
      </c>
      <c r="W107" s="100"/>
      <c r="X107" s="100"/>
      <c r="Y107" s="100"/>
      <c r="Z107" s="100"/>
      <c r="AA107" s="100" t="n">
        <f aca="false">IF(AO23=1,AO107,IF(AO23=2,AR107,IF(AO23=3,AU107,AX107)))</f>
        <v>0</v>
      </c>
      <c r="AB107" s="100"/>
      <c r="AC107" s="100"/>
      <c r="AD107" s="100"/>
      <c r="AE107" s="100"/>
      <c r="AF107" s="162" t="n">
        <f aca="false">IF(инд=1,AP107,IF(инд=2,AP107+AS107,IF(инд=3,AP107+AS107+AV107,IF(инд=4,AP107+AS107+AV107+AY107,0))))</f>
        <v>0</v>
      </c>
      <c r="AG107" s="162"/>
      <c r="AH107" s="162"/>
      <c r="AI107" s="162"/>
      <c r="AJ107" s="162"/>
      <c r="AK107" s="162"/>
      <c r="AL107" s="209"/>
      <c r="AN107" s="101"/>
      <c r="AO107" s="101"/>
      <c r="AP107" s="168"/>
      <c r="AQ107" s="101"/>
      <c r="AR107" s="101"/>
      <c r="AS107" s="168"/>
      <c r="AT107" s="101"/>
      <c r="AU107" s="101"/>
      <c r="AV107" s="168"/>
      <c r="AW107" s="101"/>
      <c r="AX107" s="101"/>
      <c r="AY107" s="168"/>
      <c r="AZ107" s="167"/>
    </row>
    <row r="108" customFormat="false" ht="12" hidden="false" customHeight="true" outlineLevel="0" collapsed="false">
      <c r="B108" s="210"/>
      <c r="C108" s="211" t="s">
        <v>114</v>
      </c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01" t="s">
        <v>117</v>
      </c>
      <c r="V108" s="100" t="n">
        <f aca="false">IF(инд=1,AN108,IF(инд=2,AN108+AQ108,IF(инд=3,AN108+AQ108+AT108,IF(инд=4,AN108+AQ108+AT108+AW108,0))))</f>
        <v>0</v>
      </c>
      <c r="W108" s="100"/>
      <c r="X108" s="100"/>
      <c r="Y108" s="100"/>
      <c r="Z108" s="100"/>
      <c r="AA108" s="100" t="n">
        <f aca="false">IF(AO23=1,AO108,IF(AO23=2,AR108,IF(AO23=3,AU108,AX108)))</f>
        <v>0</v>
      </c>
      <c r="AB108" s="100"/>
      <c r="AC108" s="100"/>
      <c r="AD108" s="100"/>
      <c r="AE108" s="100"/>
      <c r="AF108" s="162" t="n">
        <f aca="false">IF(инд=1,AP108,IF(инд=2,AP108+AS108,IF(инд=3,AP108+AS108+AV108,IF(инд=4,AP108+AS108+AV108+AY108,0))))</f>
        <v>0</v>
      </c>
      <c r="AG108" s="162"/>
      <c r="AH108" s="162"/>
      <c r="AI108" s="162"/>
      <c r="AJ108" s="162"/>
      <c r="AK108" s="162"/>
      <c r="AL108" s="212"/>
      <c r="AN108" s="101"/>
      <c r="AO108" s="101"/>
      <c r="AP108" s="168"/>
      <c r="AQ108" s="101"/>
      <c r="AR108" s="101"/>
      <c r="AS108" s="168"/>
      <c r="AT108" s="101"/>
      <c r="AU108" s="101"/>
      <c r="AV108" s="168"/>
      <c r="AW108" s="101"/>
      <c r="AX108" s="101"/>
      <c r="AY108" s="168"/>
      <c r="AZ108" s="167"/>
    </row>
    <row r="109" customFormat="false" ht="21.75" hidden="false" customHeight="true" outlineLevel="0" collapsed="false">
      <c r="B109" s="210"/>
      <c r="C109" s="98" t="s">
        <v>118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201" t="n">
        <v>31</v>
      </c>
      <c r="V109" s="100" t="n">
        <f aca="false">IF(инд=1,AN109,IF(инд=2,AN109+AQ109,IF(инд=3,AN109+AQ109+AT109,IF(инд=4,AN109+AQ109+AT109+AW109,0))))</f>
        <v>0</v>
      </c>
      <c r="W109" s="100"/>
      <c r="X109" s="100"/>
      <c r="Y109" s="100"/>
      <c r="Z109" s="100"/>
      <c r="AA109" s="100" t="n">
        <f aca="false">IF(AO23=1,AO109,IF(AO23=2,AR109,IF(AO23=3,AU109,AX109)))</f>
        <v>0</v>
      </c>
      <c r="AB109" s="100"/>
      <c r="AC109" s="100"/>
      <c r="AD109" s="100"/>
      <c r="AE109" s="100"/>
      <c r="AF109" s="162" t="n">
        <f aca="false">IF(инд=1,AP109,IF(инд=2,AP109+AS109,IF(инд=3,AP109+AS109+AV109,IF(инд=4,AP109+AS109+AV109+AY109,0))))</f>
        <v>0</v>
      </c>
      <c r="AG109" s="162"/>
      <c r="AH109" s="162"/>
      <c r="AI109" s="162"/>
      <c r="AJ109" s="162"/>
      <c r="AK109" s="162"/>
      <c r="AL109" s="213"/>
      <c r="AN109" s="101"/>
      <c r="AO109" s="101"/>
      <c r="AP109" s="168"/>
      <c r="AQ109" s="101"/>
      <c r="AR109" s="101"/>
      <c r="AS109" s="168"/>
      <c r="AT109" s="101"/>
      <c r="AU109" s="101"/>
      <c r="AV109" s="168"/>
      <c r="AW109" s="101"/>
      <c r="AX109" s="101"/>
      <c r="AY109" s="168"/>
      <c r="AZ109" s="167"/>
    </row>
    <row r="110" customFormat="false" ht="12" hidden="false" customHeight="true" outlineLevel="0" collapsed="false">
      <c r="B110" s="10"/>
      <c r="C110" s="211" t="s">
        <v>114</v>
      </c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01" t="s">
        <v>119</v>
      </c>
      <c r="V110" s="100" t="n">
        <f aca="false">IF(инд=1,AN110,IF(инд=2,AN110+AQ110,IF(инд=3,AN110+AQ110+AT110,IF(инд=4,AN110+AQ110+AT110+AW110,0))))</f>
        <v>0</v>
      </c>
      <c r="W110" s="100"/>
      <c r="X110" s="100"/>
      <c r="Y110" s="100"/>
      <c r="Z110" s="100"/>
      <c r="AA110" s="100" t="n">
        <f aca="false">IF(AO23=1,AO110,IF(AO23=2,AR110,IF(AO23=3,AU110,AX110)))</f>
        <v>0</v>
      </c>
      <c r="AB110" s="100"/>
      <c r="AC110" s="100"/>
      <c r="AD110" s="100"/>
      <c r="AE110" s="100"/>
      <c r="AF110" s="162" t="n">
        <f aca="false">IF(инд=1,AP110,IF(инд=2,AP110+AS110,IF(инд=3,AP110+AS110+AV110,IF(инд=4,AP110+AS110+AV110+AY110,0))))</f>
        <v>0</v>
      </c>
      <c r="AG110" s="162"/>
      <c r="AH110" s="162"/>
      <c r="AI110" s="162"/>
      <c r="AJ110" s="162"/>
      <c r="AK110" s="162"/>
      <c r="AL110" s="14"/>
      <c r="AN110" s="101"/>
      <c r="AO110" s="101"/>
      <c r="AP110" s="168"/>
      <c r="AQ110" s="101"/>
      <c r="AR110" s="101"/>
      <c r="AS110" s="168"/>
      <c r="AT110" s="101"/>
      <c r="AU110" s="101"/>
      <c r="AV110" s="168"/>
      <c r="AW110" s="101"/>
      <c r="AX110" s="101"/>
      <c r="AY110" s="168"/>
      <c r="AZ110" s="167"/>
    </row>
    <row r="111" customFormat="false" ht="12" hidden="false" customHeight="true" outlineLevel="0" collapsed="false">
      <c r="B111" s="79"/>
      <c r="C111" s="98" t="s">
        <v>120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201" t="n">
        <v>33</v>
      </c>
      <c r="V111" s="100" t="n">
        <f aca="false">IF(инд=1,AN111,IF(инд=2,AN111+AQ111,IF(инд=3,AN111+AQ111+AT111,IF(инд=4,AN111+AQ111+AT111+AW111,0))))</f>
        <v>0</v>
      </c>
      <c r="W111" s="100"/>
      <c r="X111" s="100"/>
      <c r="Y111" s="100"/>
      <c r="Z111" s="100"/>
      <c r="AA111" s="100" t="n">
        <f aca="false">IF(AO23=1,AO111,IF(AO23=2,AR111,IF(AO23=3,AU111,AX111)))</f>
        <v>0</v>
      </c>
      <c r="AB111" s="100"/>
      <c r="AC111" s="100"/>
      <c r="AD111" s="100"/>
      <c r="AE111" s="100"/>
      <c r="AF111" s="162" t="n">
        <f aca="false">IF(инд=1,AP111,IF(инд=2,AP111+AS111,IF(инд=3,AP111+AS111+AV111,IF(инд=4,AP111+AS111+AV111+AY111,0))))</f>
        <v>0</v>
      </c>
      <c r="AG111" s="162"/>
      <c r="AH111" s="162"/>
      <c r="AI111" s="162"/>
      <c r="AJ111" s="162"/>
      <c r="AK111" s="162"/>
      <c r="AL111" s="81"/>
      <c r="AN111" s="101"/>
      <c r="AO111" s="101"/>
      <c r="AP111" s="168"/>
      <c r="AQ111" s="101"/>
      <c r="AR111" s="101"/>
      <c r="AS111" s="168"/>
      <c r="AT111" s="101"/>
      <c r="AU111" s="101"/>
      <c r="AV111" s="168"/>
      <c r="AW111" s="101"/>
      <c r="AX111" s="101"/>
      <c r="AY111" s="168"/>
      <c r="AZ111" s="167"/>
    </row>
    <row r="112" customFormat="false" ht="12" hidden="false" customHeight="true" outlineLevel="0" collapsed="false">
      <c r="B112" s="10"/>
      <c r="C112" s="200" t="s">
        <v>121</v>
      </c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 t="n">
        <v>34</v>
      </c>
      <c r="V112" s="100" t="n">
        <f aca="false">IF(инд=1,AN112,IF(инд=2,AN112+AQ112,IF(инд=3,AN112+AQ112+AT112,IF(инд=4,AN112+AQ112+AT112+AW112,0))))</f>
        <v>0</v>
      </c>
      <c r="W112" s="100"/>
      <c r="X112" s="100"/>
      <c r="Y112" s="100"/>
      <c r="Z112" s="100"/>
      <c r="AA112" s="100" t="n">
        <f aca="false">IF(AO23=1,AO112,IF(AO23=2,AR112,IF(AO23=3,AU112,AX112)))</f>
        <v>0</v>
      </c>
      <c r="AB112" s="100"/>
      <c r="AC112" s="100"/>
      <c r="AD112" s="100"/>
      <c r="AE112" s="100"/>
      <c r="AF112" s="162" t="n">
        <f aca="false">IF(инд=1,AP112,IF(инд=2,AP112+AS112,IF(инд=3,AP112+AS112+AV112,IF(инд=4,AP112+AS112+AV112+AY112,0))))</f>
        <v>0</v>
      </c>
      <c r="AG112" s="162"/>
      <c r="AH112" s="162"/>
      <c r="AI112" s="162"/>
      <c r="AJ112" s="162"/>
      <c r="AK112" s="162"/>
      <c r="AL112" s="14"/>
      <c r="AN112" s="205" t="n">
        <f aca="false">AN113+AN115+AN116</f>
        <v>0</v>
      </c>
      <c r="AO112" s="205" t="n">
        <f aca="false">AO113+AO115+AO116</f>
        <v>0</v>
      </c>
      <c r="AP112" s="166" t="n">
        <f aca="false">AP113+AP115+AP116</f>
        <v>0</v>
      </c>
      <c r="AQ112" s="205" t="n">
        <f aca="false">AQ113+AQ115+AQ116</f>
        <v>0</v>
      </c>
      <c r="AR112" s="205" t="n">
        <f aca="false">AR113+AR115+AR116</f>
        <v>0</v>
      </c>
      <c r="AS112" s="166" t="n">
        <f aca="false">AS113+AS115+AS116</f>
        <v>0</v>
      </c>
      <c r="AT112" s="205" t="n">
        <f aca="false">AT113+AT115+AT116</f>
        <v>0</v>
      </c>
      <c r="AU112" s="205" t="n">
        <f aca="false">AU113+AU115+AU116</f>
        <v>0</v>
      </c>
      <c r="AV112" s="166" t="n">
        <f aca="false">AV113+AV115+AV116</f>
        <v>0</v>
      </c>
      <c r="AW112" s="205" t="n">
        <f aca="false">AW113+AW115+AW116</f>
        <v>0</v>
      </c>
      <c r="AX112" s="205" t="n">
        <f aca="false">AX113+AX115+AX116</f>
        <v>0</v>
      </c>
      <c r="AY112" s="166" t="n">
        <f aca="false">AY113+AY115+AY116</f>
        <v>0</v>
      </c>
      <c r="AZ112" s="167"/>
    </row>
    <row r="113" customFormat="false" ht="24" hidden="false" customHeight="true" outlineLevel="0" collapsed="false">
      <c r="B113" s="10"/>
      <c r="C113" s="214" t="s">
        <v>122</v>
      </c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01" t="n">
        <v>35</v>
      </c>
      <c r="V113" s="100" t="n">
        <f aca="false">IF(инд=1,AN113,IF(инд=2,AN113+AQ113,IF(инд=3,AN113+AQ113+AT113,IF(инд=4,AN113+AQ113+AT113+AW113,0))))</f>
        <v>0</v>
      </c>
      <c r="W113" s="100"/>
      <c r="X113" s="100"/>
      <c r="Y113" s="100"/>
      <c r="Z113" s="100"/>
      <c r="AA113" s="100" t="n">
        <f aca="false">IF(AO23=1,AO113,IF(AO23=2,AR113,IF(AO23=3,AU113,AX113)))</f>
        <v>0</v>
      </c>
      <c r="AB113" s="100"/>
      <c r="AC113" s="100"/>
      <c r="AD113" s="100"/>
      <c r="AE113" s="100"/>
      <c r="AF113" s="162" t="n">
        <f aca="false">IF(инд=1,AP113,IF(инд=2,AP113+AS113,IF(инд=3,AP113+AS113+AV113,IF(инд=4,AP113+AS113+AV113+AY113,0))))</f>
        <v>0</v>
      </c>
      <c r="AG113" s="162"/>
      <c r="AH113" s="162"/>
      <c r="AI113" s="162"/>
      <c r="AJ113" s="162"/>
      <c r="AK113" s="162"/>
      <c r="AL113" s="14"/>
      <c r="AN113" s="101"/>
      <c r="AO113" s="101"/>
      <c r="AP113" s="168"/>
      <c r="AQ113" s="101"/>
      <c r="AR113" s="101"/>
      <c r="AS113" s="168"/>
      <c r="AT113" s="101"/>
      <c r="AU113" s="101"/>
      <c r="AV113" s="168"/>
      <c r="AW113" s="101"/>
      <c r="AX113" s="101"/>
      <c r="AY113" s="168"/>
      <c r="AZ113" s="167"/>
    </row>
    <row r="114" customFormat="false" ht="12" hidden="false" customHeight="true" outlineLevel="0" collapsed="false">
      <c r="B114" s="10"/>
      <c r="C114" s="215" t="s">
        <v>114</v>
      </c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01" t="s">
        <v>123</v>
      </c>
      <c r="V114" s="100" t="n">
        <f aca="false">IF(инд=1,AN114,IF(инд=2,AN114+AQ114,IF(инд=3,AN114+AQ114+AT114,IF(инд=4,AN114+AQ114+AT114+AW114,0))))</f>
        <v>0</v>
      </c>
      <c r="W114" s="100"/>
      <c r="X114" s="100"/>
      <c r="Y114" s="100"/>
      <c r="Z114" s="100"/>
      <c r="AA114" s="100" t="n">
        <f aca="false">IF(AO23=1,AO114,IF(AO23=2,AR114,IF(AO23=3,AU114,AX114)))</f>
        <v>0</v>
      </c>
      <c r="AB114" s="100"/>
      <c r="AC114" s="100"/>
      <c r="AD114" s="100"/>
      <c r="AE114" s="100"/>
      <c r="AF114" s="162" t="n">
        <f aca="false">IF(инд=1,AP114,IF(инд=2,AP114+AS114,IF(инд=3,AP114+AS114+AV114,IF(инд=4,AP114+AS114+AV114+AY114,0))))</f>
        <v>0</v>
      </c>
      <c r="AG114" s="162"/>
      <c r="AH114" s="162"/>
      <c r="AI114" s="162"/>
      <c r="AJ114" s="162"/>
      <c r="AK114" s="162"/>
      <c r="AL114" s="14"/>
      <c r="AN114" s="101"/>
      <c r="AO114" s="101"/>
      <c r="AP114" s="168"/>
      <c r="AQ114" s="101"/>
      <c r="AR114" s="101"/>
      <c r="AS114" s="168"/>
      <c r="AT114" s="101"/>
      <c r="AU114" s="101"/>
      <c r="AV114" s="168"/>
      <c r="AW114" s="101"/>
      <c r="AX114" s="101"/>
      <c r="AY114" s="168"/>
      <c r="AZ114" s="167"/>
    </row>
    <row r="115" customFormat="false" ht="12" hidden="false" customHeight="true" outlineLevel="0" collapsed="false">
      <c r="B115" s="10"/>
      <c r="C115" s="211" t="s">
        <v>124</v>
      </c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01" t="n">
        <v>37</v>
      </c>
      <c r="V115" s="100" t="n">
        <f aca="false">IF(инд=1,AN115,IF(инд=2,AN115+AQ115,IF(инд=3,AN115+AQ115+AT115,IF(инд=4,AN115+AQ115+AT115+AW115,0))))</f>
        <v>0</v>
      </c>
      <c r="W115" s="100"/>
      <c r="X115" s="100"/>
      <c r="Y115" s="100"/>
      <c r="Z115" s="100"/>
      <c r="AA115" s="100" t="n">
        <f aca="false">IF(AO23=1,AO115,IF(AO23=2,AR115,IF(AO23=3,AU115,AX115)))</f>
        <v>0</v>
      </c>
      <c r="AB115" s="100"/>
      <c r="AC115" s="100"/>
      <c r="AD115" s="100"/>
      <c r="AE115" s="100"/>
      <c r="AF115" s="162" t="n">
        <f aca="false">IF(инд=1,AP115,IF(инд=2,AP115+AS115,IF(инд=3,AP115+AS115+AV115,IF(инд=4,AP115+AS115+AV115+AY115,0))))</f>
        <v>0</v>
      </c>
      <c r="AG115" s="162"/>
      <c r="AH115" s="162"/>
      <c r="AI115" s="162"/>
      <c r="AJ115" s="162"/>
      <c r="AK115" s="162"/>
      <c r="AL115" s="14"/>
      <c r="AN115" s="101"/>
      <c r="AO115" s="101"/>
      <c r="AP115" s="168"/>
      <c r="AQ115" s="101"/>
      <c r="AR115" s="101"/>
      <c r="AS115" s="168"/>
      <c r="AT115" s="101"/>
      <c r="AU115" s="101"/>
      <c r="AV115" s="168"/>
      <c r="AW115" s="101"/>
      <c r="AX115" s="101"/>
      <c r="AY115" s="168"/>
      <c r="AZ115" s="167"/>
    </row>
    <row r="116" customFormat="false" ht="12" hidden="false" customHeight="true" outlineLevel="0" collapsed="false">
      <c r="B116" s="114"/>
      <c r="C116" s="204" t="s">
        <v>125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1" t="n">
        <v>38</v>
      </c>
      <c r="V116" s="100" t="n">
        <f aca="false">IF(инд=1,AN116,IF(инд=2,AN116+AQ116,IF(инд=3,AN116+AQ116+AT116,IF(инд=4,AN116+AQ116+AT116+AW116,0))))</f>
        <v>0</v>
      </c>
      <c r="W116" s="100"/>
      <c r="X116" s="100"/>
      <c r="Y116" s="100"/>
      <c r="Z116" s="100"/>
      <c r="AA116" s="100" t="n">
        <f aca="false">IF(AO23=1,AO116,IF(AO23=2,AR116,IF(AO23=3,AU116,AX116)))</f>
        <v>0</v>
      </c>
      <c r="AB116" s="100"/>
      <c r="AC116" s="100"/>
      <c r="AD116" s="100"/>
      <c r="AE116" s="100"/>
      <c r="AF116" s="162" t="n">
        <f aca="false">IF(инд=1,AP116,IF(инд=2,AP116+AS116,IF(инд=3,AP116+AS116+AV116,IF(инд=4,AP116+AS116+AV116+AY116,0))))</f>
        <v>0</v>
      </c>
      <c r="AG116" s="162"/>
      <c r="AH116" s="162"/>
      <c r="AI116" s="162"/>
      <c r="AJ116" s="162"/>
      <c r="AK116" s="162"/>
      <c r="AL116" s="115"/>
      <c r="AN116" s="101"/>
      <c r="AO116" s="101"/>
      <c r="AP116" s="168"/>
      <c r="AQ116" s="101"/>
      <c r="AR116" s="101"/>
      <c r="AS116" s="168"/>
      <c r="AT116" s="101"/>
      <c r="AU116" s="101"/>
      <c r="AV116" s="168"/>
      <c r="AW116" s="101"/>
      <c r="AX116" s="101"/>
      <c r="AY116" s="168"/>
      <c r="AZ116" s="167"/>
    </row>
    <row r="117" customFormat="false" ht="33" hidden="false" customHeight="true" outlineLevel="0" collapsed="false">
      <c r="B117" s="118"/>
      <c r="C117" s="127" t="s">
        <v>126</v>
      </c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216" t="n">
        <v>39</v>
      </c>
      <c r="V117" s="104" t="n">
        <f aca="false">IF(инд=1,AN117,IF(инд=2,AN117+AQ117,IF(инд=3,AN117+AQ117+AT117,IF(инд=4,AN117+AQ117+AT117+AW117,0))))</f>
        <v>0</v>
      </c>
      <c r="W117" s="104"/>
      <c r="X117" s="104"/>
      <c r="Y117" s="104"/>
      <c r="Z117" s="104"/>
      <c r="AA117" s="104" t="n">
        <f aca="false">IF(AO23=1,AO117,IF(AO23=2,AR117,IF(AO23=3,AU117,AX117)))</f>
        <v>0</v>
      </c>
      <c r="AB117" s="104"/>
      <c r="AC117" s="104"/>
      <c r="AD117" s="104"/>
      <c r="AE117" s="104"/>
      <c r="AF117" s="129" t="n">
        <f aca="false">IF(инд=1,AP117,IF(инд=2,AP117+AS117,IF(инд=3,AP117+AS117+AV117,IF(инд=4,AP117+AS117+AV117+AY117,0))))</f>
        <v>0</v>
      </c>
      <c r="AG117" s="129"/>
      <c r="AH117" s="129"/>
      <c r="AI117" s="129"/>
      <c r="AJ117" s="129"/>
      <c r="AK117" s="129"/>
      <c r="AL117" s="119"/>
      <c r="AN117" s="101"/>
      <c r="AO117" s="101"/>
      <c r="AP117" s="168"/>
      <c r="AQ117" s="101"/>
      <c r="AR117" s="101"/>
      <c r="AS117" s="168"/>
      <c r="AT117" s="101"/>
      <c r="AU117" s="101"/>
      <c r="AV117" s="168"/>
      <c r="AW117" s="101"/>
      <c r="AX117" s="101"/>
      <c r="AY117" s="168"/>
      <c r="AZ117" s="167"/>
    </row>
    <row r="118" customFormat="false" ht="16.5" hidden="false" customHeight="true" outlineLevel="0" collapsed="false">
      <c r="B118" s="79"/>
      <c r="C118" s="217"/>
      <c r="D118" s="217"/>
      <c r="E118" s="217"/>
      <c r="F118" s="217"/>
      <c r="G118" s="217"/>
      <c r="H118" s="217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9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1"/>
      <c r="AG118" s="221"/>
      <c r="AH118" s="221"/>
      <c r="AI118" s="221"/>
      <c r="AJ118" s="221"/>
      <c r="AK118" s="221"/>
      <c r="AL118" s="81"/>
    </row>
    <row r="119" customFormat="false" ht="20.1" hidden="false" customHeight="true" outlineLevel="0" collapsed="false">
      <c r="B119" s="151"/>
      <c r="C119" s="222" t="s">
        <v>127</v>
      </c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155"/>
    </row>
    <row r="120" customFormat="false" ht="39" hidden="false" customHeight="true" outlineLevel="0" collapsed="false">
      <c r="B120" s="151"/>
      <c r="C120" s="222" t="s">
        <v>128</v>
      </c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155"/>
    </row>
    <row r="121" customFormat="false" ht="12" hidden="false" customHeight="true" outlineLevel="0" collapsed="false">
      <c r="B121" s="151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155"/>
    </row>
    <row r="122" customFormat="false" ht="12" hidden="false" customHeight="true" outlineLevel="0" collapsed="false">
      <c r="B122" s="151"/>
      <c r="C122" s="223" t="s">
        <v>129</v>
      </c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155"/>
    </row>
    <row r="123" customFormat="false" ht="12" hidden="false" customHeight="true" outlineLevel="0" collapsed="false">
      <c r="B123" s="79"/>
      <c r="C123" s="224" t="s">
        <v>130</v>
      </c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81"/>
      <c r="AZ123" s="135"/>
    </row>
    <row r="124" customFormat="false" ht="9.95" hidden="false" customHeight="true" outlineLevel="0" collapsed="false">
      <c r="B124" s="79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5"/>
      <c r="AG124" s="225"/>
      <c r="AH124" s="225"/>
      <c r="AI124" s="225"/>
      <c r="AJ124" s="225"/>
      <c r="AK124" s="225"/>
      <c r="AL124" s="81"/>
      <c r="AZ124" s="135"/>
    </row>
    <row r="125" customFormat="false" ht="15" hidden="false" customHeight="true" outlineLevel="0" collapsed="false">
      <c r="B125" s="79"/>
      <c r="C125" s="226" t="s">
        <v>48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7" t="s">
        <v>104</v>
      </c>
      <c r="W125" s="227"/>
      <c r="X125" s="227"/>
      <c r="Y125" s="227"/>
      <c r="Z125" s="227" t="s">
        <v>131</v>
      </c>
      <c r="AA125" s="227"/>
      <c r="AB125" s="227"/>
      <c r="AC125" s="227"/>
      <c r="AD125" s="139" t="s">
        <v>132</v>
      </c>
      <c r="AE125" s="139"/>
      <c r="AF125" s="139"/>
      <c r="AG125" s="139"/>
      <c r="AH125" s="139"/>
      <c r="AI125" s="139"/>
      <c r="AJ125" s="139"/>
      <c r="AK125" s="139"/>
      <c r="AL125" s="81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169"/>
    </row>
    <row r="126" customFormat="false" ht="15" hidden="false" customHeight="true" outlineLevel="0" collapsed="false">
      <c r="B126" s="79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7"/>
      <c r="W126" s="227"/>
      <c r="X126" s="227"/>
      <c r="Y126" s="227"/>
      <c r="Z126" s="227"/>
      <c r="AA126" s="227"/>
      <c r="AB126" s="227"/>
      <c r="AC126" s="227"/>
      <c r="AD126" s="139"/>
      <c r="AE126" s="139"/>
      <c r="AF126" s="139"/>
      <c r="AG126" s="139"/>
      <c r="AH126" s="139"/>
      <c r="AI126" s="139"/>
      <c r="AJ126" s="139"/>
      <c r="AK126" s="139"/>
      <c r="AL126" s="81"/>
      <c r="AN126" s="4" t="s">
        <v>8</v>
      </c>
      <c r="AO126" s="4" t="s">
        <v>11</v>
      </c>
      <c r="AP126" s="4" t="s">
        <v>14</v>
      </c>
      <c r="AQ126" s="4" t="s">
        <v>17</v>
      </c>
      <c r="AR126" s="228"/>
      <c r="AS126" s="228"/>
      <c r="AT126" s="228"/>
      <c r="AU126" s="228"/>
      <c r="AV126" s="228"/>
      <c r="AW126" s="228"/>
      <c r="AX126" s="228"/>
      <c r="AY126" s="228"/>
      <c r="AZ126" s="169"/>
    </row>
    <row r="127" customFormat="false" ht="9.95" hidden="false" customHeight="true" outlineLevel="0" collapsed="false">
      <c r="B127" s="10"/>
      <c r="C127" s="229" t="s">
        <v>52</v>
      </c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30" t="s">
        <v>53</v>
      </c>
      <c r="W127" s="230"/>
      <c r="X127" s="230"/>
      <c r="Y127" s="230"/>
      <c r="Z127" s="230" t="s">
        <v>133</v>
      </c>
      <c r="AA127" s="230"/>
      <c r="AB127" s="230"/>
      <c r="AC127" s="230"/>
      <c r="AD127" s="231" t="n">
        <v>1</v>
      </c>
      <c r="AE127" s="231"/>
      <c r="AF127" s="231"/>
      <c r="AG127" s="231"/>
      <c r="AH127" s="231"/>
      <c r="AI127" s="231"/>
      <c r="AJ127" s="231"/>
      <c r="AK127" s="231"/>
      <c r="AL127" s="14"/>
      <c r="AN127" s="9" t="n">
        <v>1</v>
      </c>
      <c r="AO127" s="9" t="n">
        <v>2</v>
      </c>
      <c r="AP127" s="9" t="n">
        <v>3</v>
      </c>
      <c r="AQ127" s="9" t="n">
        <v>4</v>
      </c>
      <c r="AR127" s="232"/>
      <c r="AS127" s="232"/>
      <c r="AT127" s="232"/>
      <c r="AU127" s="232"/>
      <c r="AV127" s="232"/>
      <c r="AW127" s="232"/>
      <c r="AX127" s="232"/>
      <c r="AY127" s="232"/>
      <c r="AZ127" s="169"/>
    </row>
    <row r="128" customFormat="false" ht="26.25" hidden="false" customHeight="true" outlineLevel="0" collapsed="false">
      <c r="B128" s="10"/>
      <c r="C128" s="121" t="s">
        <v>134</v>
      </c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233" t="n">
        <v>40</v>
      </c>
      <c r="W128" s="233"/>
      <c r="X128" s="233"/>
      <c r="Y128" s="233"/>
      <c r="Z128" s="233" t="s">
        <v>135</v>
      </c>
      <c r="AA128" s="233"/>
      <c r="AB128" s="233"/>
      <c r="AC128" s="233"/>
      <c r="AD128" s="198" t="n">
        <f aca="false">IF(AO23=1,AN128,IF(AO23=2,AN128+AO128,IF(AO23=3,AN128+AO128+AP128,AN128+AO128+AP128+AQ128)))</f>
        <v>0</v>
      </c>
      <c r="AE128" s="198"/>
      <c r="AF128" s="198"/>
      <c r="AG128" s="198"/>
      <c r="AH128" s="198"/>
      <c r="AI128" s="198"/>
      <c r="AJ128" s="198"/>
      <c r="AK128" s="198"/>
      <c r="AL128" s="14"/>
      <c r="AN128" s="234"/>
      <c r="AO128" s="234"/>
      <c r="AP128" s="234"/>
      <c r="AQ128" s="234"/>
      <c r="AR128" s="235"/>
      <c r="AS128" s="235"/>
      <c r="AT128" s="235"/>
      <c r="AU128" s="235"/>
      <c r="AV128" s="235"/>
      <c r="AW128" s="235"/>
      <c r="AX128" s="235"/>
      <c r="AY128" s="235"/>
      <c r="AZ128" s="169" t="str">
        <f aca="false">ADDRESS(ROW(),COLUMN(AM128)+инд*3,1,1,"4-фонд")</f>
        <v>'4-фонд'.$AY$128</v>
      </c>
    </row>
    <row r="129" customFormat="false" ht="43.5" hidden="false" customHeight="true" outlineLevel="0" collapsed="false">
      <c r="B129" s="10"/>
      <c r="C129" s="236" t="s">
        <v>136</v>
      </c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7" t="n">
        <v>41</v>
      </c>
      <c r="W129" s="237"/>
      <c r="X129" s="237"/>
      <c r="Y129" s="237"/>
      <c r="Z129" s="237" t="s">
        <v>135</v>
      </c>
      <c r="AA129" s="237"/>
      <c r="AB129" s="237"/>
      <c r="AC129" s="237"/>
      <c r="AD129" s="202" t="n">
        <f aca="false">IF(AO23=1,AN129,IF(AO23=2,AO129,IF(AO23=3,AP129,AQ129)))</f>
        <v>0</v>
      </c>
      <c r="AE129" s="202"/>
      <c r="AF129" s="202"/>
      <c r="AG129" s="202"/>
      <c r="AH129" s="202"/>
      <c r="AI129" s="202"/>
      <c r="AJ129" s="202"/>
      <c r="AK129" s="202"/>
      <c r="AL129" s="14"/>
      <c r="AN129" s="238"/>
      <c r="AO129" s="238"/>
      <c r="AP129" s="238"/>
      <c r="AQ129" s="238"/>
      <c r="AR129" s="235"/>
      <c r="AS129" s="235"/>
      <c r="AT129" s="235"/>
      <c r="AU129" s="235"/>
      <c r="AV129" s="235"/>
      <c r="AW129" s="235"/>
      <c r="AX129" s="235"/>
      <c r="AY129" s="235"/>
      <c r="AZ129" s="169" t="str">
        <f aca="false">ADDRESS(ROW(),COLUMN(AM129)+инд*3,1,1,"4-фонд")</f>
        <v>'4-фонд'.$AY$129</v>
      </c>
    </row>
    <row r="130" customFormat="false" ht="14.1" hidden="false" customHeight="true" outlineLevel="0" collapsed="false">
      <c r="B130" s="10"/>
      <c r="C130" s="239" t="s">
        <v>137</v>
      </c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7" t="n">
        <v>42</v>
      </c>
      <c r="W130" s="237"/>
      <c r="X130" s="237"/>
      <c r="Y130" s="237"/>
      <c r="Z130" s="237" t="s">
        <v>135</v>
      </c>
      <c r="AA130" s="237"/>
      <c r="AB130" s="237"/>
      <c r="AC130" s="237"/>
      <c r="AD130" s="202" t="n">
        <f aca="false">IF(AO23=1,AN130,IF(AO23=2,AO130,IF(AO23=3,AP130,AQ130)))</f>
        <v>0</v>
      </c>
      <c r="AE130" s="202"/>
      <c r="AF130" s="202"/>
      <c r="AG130" s="202"/>
      <c r="AH130" s="202"/>
      <c r="AI130" s="202"/>
      <c r="AJ130" s="202"/>
      <c r="AK130" s="202"/>
      <c r="AL130" s="14"/>
      <c r="AN130" s="238"/>
      <c r="AO130" s="238"/>
      <c r="AP130" s="238"/>
      <c r="AQ130" s="238"/>
      <c r="AR130" s="235"/>
      <c r="AS130" s="235"/>
      <c r="AT130" s="235"/>
      <c r="AU130" s="235"/>
      <c r="AV130" s="235"/>
      <c r="AW130" s="235"/>
      <c r="AX130" s="235"/>
      <c r="AY130" s="235"/>
      <c r="AZ130" s="169" t="str">
        <f aca="false">ADDRESS(ROW(),COLUMN(AM130)+инд*3,1,1,"4-фонд")</f>
        <v>'4-фонд'.$AY$130</v>
      </c>
    </row>
    <row r="131" customFormat="false" ht="14.1" hidden="false" customHeight="true" outlineLevel="0" collapsed="false">
      <c r="B131" s="10"/>
      <c r="C131" s="240" t="s">
        <v>138</v>
      </c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37" t="n">
        <v>43</v>
      </c>
      <c r="W131" s="237"/>
      <c r="X131" s="237"/>
      <c r="Y131" s="237"/>
      <c r="Z131" s="237" t="s">
        <v>135</v>
      </c>
      <c r="AA131" s="237"/>
      <c r="AB131" s="237"/>
      <c r="AC131" s="237"/>
      <c r="AD131" s="202" t="n">
        <f aca="false">IF(AO23=1,AN131,IF(AO23=2,AO131,IF(AO23=3,AP131,AQ131)))</f>
        <v>0</v>
      </c>
      <c r="AE131" s="202"/>
      <c r="AF131" s="202"/>
      <c r="AG131" s="202"/>
      <c r="AH131" s="202"/>
      <c r="AI131" s="202"/>
      <c r="AJ131" s="202"/>
      <c r="AK131" s="202"/>
      <c r="AL131" s="14"/>
      <c r="AN131" s="238"/>
      <c r="AO131" s="238"/>
      <c r="AP131" s="238"/>
      <c r="AQ131" s="238"/>
      <c r="AR131" s="235"/>
      <c r="AS131" s="235"/>
      <c r="AT131" s="235"/>
      <c r="AU131" s="235"/>
      <c r="AV131" s="235"/>
      <c r="AW131" s="235"/>
      <c r="AX131" s="235"/>
      <c r="AY131" s="235"/>
      <c r="AZ131" s="169"/>
    </row>
    <row r="132" customFormat="false" ht="35.25" hidden="false" customHeight="true" outlineLevel="0" collapsed="false">
      <c r="B132" s="10"/>
      <c r="C132" s="241" t="s">
        <v>139</v>
      </c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37" t="n">
        <v>44</v>
      </c>
      <c r="W132" s="237"/>
      <c r="X132" s="237"/>
      <c r="Y132" s="237"/>
      <c r="Z132" s="237" t="s">
        <v>135</v>
      </c>
      <c r="AA132" s="237"/>
      <c r="AB132" s="237"/>
      <c r="AC132" s="237"/>
      <c r="AD132" s="202" t="n">
        <f aca="false">IF(AO23=1,AN132,IF(AO23=2,AO132,IF(AO23=3,AP132,AQ132)))</f>
        <v>0</v>
      </c>
      <c r="AE132" s="202"/>
      <c r="AF132" s="202"/>
      <c r="AG132" s="202"/>
      <c r="AH132" s="202"/>
      <c r="AI132" s="202"/>
      <c r="AJ132" s="202"/>
      <c r="AK132" s="202"/>
      <c r="AL132" s="14"/>
      <c r="AN132" s="238"/>
      <c r="AO132" s="238"/>
      <c r="AP132" s="238"/>
      <c r="AQ132" s="238"/>
      <c r="AR132" s="235"/>
      <c r="AS132" s="235"/>
      <c r="AT132" s="235"/>
      <c r="AU132" s="235"/>
      <c r="AV132" s="235"/>
      <c r="AW132" s="235"/>
      <c r="AX132" s="235"/>
      <c r="AY132" s="235"/>
      <c r="AZ132" s="169"/>
    </row>
    <row r="133" customFormat="false" ht="14.1" hidden="false" customHeight="true" outlineLevel="0" collapsed="false">
      <c r="B133" s="10"/>
      <c r="C133" s="239" t="s">
        <v>137</v>
      </c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7" t="n">
        <v>45</v>
      </c>
      <c r="W133" s="237"/>
      <c r="X133" s="237"/>
      <c r="Y133" s="237"/>
      <c r="Z133" s="237" t="s">
        <v>135</v>
      </c>
      <c r="AA133" s="237"/>
      <c r="AB133" s="237"/>
      <c r="AC133" s="237"/>
      <c r="AD133" s="202" t="n">
        <f aca="false">IF(AO23=1,AN133,IF(AO23=2,AO133,IF(AO23=3,AP133,AQ133)))</f>
        <v>0</v>
      </c>
      <c r="AE133" s="202"/>
      <c r="AF133" s="202"/>
      <c r="AG133" s="202"/>
      <c r="AH133" s="202"/>
      <c r="AI133" s="202"/>
      <c r="AJ133" s="202"/>
      <c r="AK133" s="202"/>
      <c r="AL133" s="14"/>
      <c r="AN133" s="238"/>
      <c r="AO133" s="238"/>
      <c r="AP133" s="238"/>
      <c r="AQ133" s="238"/>
      <c r="AR133" s="235"/>
      <c r="AS133" s="235"/>
      <c r="AT133" s="235"/>
      <c r="AU133" s="235"/>
      <c r="AV133" s="235"/>
      <c r="AW133" s="235"/>
      <c r="AX133" s="235"/>
      <c r="AY133" s="235"/>
      <c r="AZ133" s="169"/>
    </row>
    <row r="134" customFormat="false" ht="14.1" hidden="false" customHeight="true" outlineLevel="0" collapsed="false">
      <c r="B134" s="10"/>
      <c r="C134" s="240" t="s">
        <v>138</v>
      </c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37" t="n">
        <v>46</v>
      </c>
      <c r="W134" s="237"/>
      <c r="X134" s="237"/>
      <c r="Y134" s="237"/>
      <c r="Z134" s="237" t="s">
        <v>135</v>
      </c>
      <c r="AA134" s="237"/>
      <c r="AB134" s="237"/>
      <c r="AC134" s="237"/>
      <c r="AD134" s="202" t="n">
        <f aca="false">IF(AO23=1,AN134,IF(AO23=2,AO134,IF(AO23=3,AP134,AQ134)))</f>
        <v>0</v>
      </c>
      <c r="AE134" s="202"/>
      <c r="AF134" s="202"/>
      <c r="AG134" s="202"/>
      <c r="AH134" s="202"/>
      <c r="AI134" s="202"/>
      <c r="AJ134" s="202"/>
      <c r="AK134" s="202"/>
      <c r="AL134" s="14"/>
      <c r="AN134" s="238"/>
      <c r="AO134" s="238"/>
      <c r="AP134" s="238"/>
      <c r="AQ134" s="238"/>
      <c r="AR134" s="235"/>
      <c r="AS134" s="235"/>
      <c r="AT134" s="235"/>
      <c r="AU134" s="235"/>
      <c r="AV134" s="235"/>
      <c r="AW134" s="235"/>
      <c r="AX134" s="235"/>
      <c r="AY134" s="235"/>
      <c r="AZ134" s="169"/>
    </row>
    <row r="135" customFormat="false" ht="24" hidden="false" customHeight="true" outlineLevel="0" collapsed="false">
      <c r="B135" s="10"/>
      <c r="C135" s="241" t="s">
        <v>140</v>
      </c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37" t="n">
        <v>47</v>
      </c>
      <c r="W135" s="237"/>
      <c r="X135" s="237"/>
      <c r="Y135" s="237"/>
      <c r="Z135" s="237" t="s">
        <v>135</v>
      </c>
      <c r="AA135" s="237"/>
      <c r="AB135" s="237"/>
      <c r="AC135" s="237"/>
      <c r="AD135" s="202" t="n">
        <f aca="false">IF(AO23=1,AN135,IF(AO23=2,AO135,IF(AO23=3,AP135,AQ135)))</f>
        <v>0</v>
      </c>
      <c r="AE135" s="202"/>
      <c r="AF135" s="202"/>
      <c r="AG135" s="202"/>
      <c r="AH135" s="202"/>
      <c r="AI135" s="202"/>
      <c r="AJ135" s="202"/>
      <c r="AK135" s="202"/>
      <c r="AL135" s="14"/>
      <c r="AN135" s="238"/>
      <c r="AO135" s="238"/>
      <c r="AP135" s="238"/>
      <c r="AQ135" s="238"/>
      <c r="AR135" s="235"/>
      <c r="AS135" s="235"/>
      <c r="AT135" s="235"/>
      <c r="AU135" s="235"/>
      <c r="AV135" s="235"/>
      <c r="AW135" s="235"/>
      <c r="AX135" s="235"/>
      <c r="AY135" s="235"/>
      <c r="AZ135" s="169"/>
    </row>
    <row r="136" customFormat="false" ht="14.1" hidden="false" customHeight="true" outlineLevel="0" collapsed="false">
      <c r="B136" s="10"/>
      <c r="C136" s="241" t="s">
        <v>141</v>
      </c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37" t="n">
        <v>48</v>
      </c>
      <c r="W136" s="237"/>
      <c r="X136" s="237"/>
      <c r="Y136" s="237"/>
      <c r="Z136" s="237" t="s">
        <v>135</v>
      </c>
      <c r="AA136" s="237"/>
      <c r="AB136" s="237"/>
      <c r="AC136" s="237"/>
      <c r="AD136" s="202" t="n">
        <f aca="false">IF(AO23=1,AN136,IF(AO23=2,AO136,IF(AO23=3,AP136,AQ136)))</f>
        <v>0</v>
      </c>
      <c r="AE136" s="202"/>
      <c r="AF136" s="202"/>
      <c r="AG136" s="202"/>
      <c r="AH136" s="202"/>
      <c r="AI136" s="202"/>
      <c r="AJ136" s="202"/>
      <c r="AK136" s="202"/>
      <c r="AL136" s="14"/>
      <c r="AN136" s="242"/>
      <c r="AO136" s="242"/>
      <c r="AP136" s="242"/>
      <c r="AQ136" s="242"/>
      <c r="AR136" s="235"/>
      <c r="AS136" s="235"/>
      <c r="AT136" s="235"/>
      <c r="AU136" s="235"/>
      <c r="AV136" s="235"/>
      <c r="AW136" s="235"/>
      <c r="AX136" s="235"/>
      <c r="AY136" s="235"/>
      <c r="AZ136" s="169"/>
    </row>
    <row r="137" customFormat="false" ht="14.1" hidden="false" customHeight="true" outlineLevel="0" collapsed="false">
      <c r="B137" s="151"/>
      <c r="C137" s="243" t="s">
        <v>142</v>
      </c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37" t="n">
        <v>49</v>
      </c>
      <c r="W137" s="237"/>
      <c r="X137" s="237"/>
      <c r="Y137" s="237"/>
      <c r="Z137" s="237" t="s">
        <v>58</v>
      </c>
      <c r="AA137" s="237"/>
      <c r="AB137" s="237"/>
      <c r="AC137" s="237"/>
      <c r="AD137" s="244"/>
      <c r="AE137" s="244"/>
      <c r="AF137" s="244"/>
      <c r="AG137" s="244"/>
      <c r="AH137" s="244"/>
      <c r="AI137" s="244"/>
      <c r="AJ137" s="244"/>
      <c r="AK137" s="244"/>
      <c r="AL137" s="155"/>
      <c r="AN137" s="245"/>
      <c r="AO137" s="245"/>
      <c r="AP137" s="246"/>
      <c r="AQ137" s="245"/>
      <c r="AR137" s="245"/>
      <c r="AS137" s="246"/>
      <c r="AT137" s="245"/>
      <c r="AU137" s="245"/>
      <c r="AV137" s="246"/>
      <c r="AW137" s="245"/>
      <c r="AX137" s="245"/>
      <c r="AY137" s="246"/>
      <c r="AZ137" s="135"/>
    </row>
    <row r="138" customFormat="false" ht="14.1" hidden="false" customHeight="true" outlineLevel="0" collapsed="false">
      <c r="B138" s="151"/>
      <c r="C138" s="247" t="s">
        <v>143</v>
      </c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8" t="n">
        <v>50</v>
      </c>
      <c r="W138" s="248"/>
      <c r="X138" s="248"/>
      <c r="Y138" s="248"/>
      <c r="Z138" s="248" t="s">
        <v>144</v>
      </c>
      <c r="AA138" s="248"/>
      <c r="AB138" s="248"/>
      <c r="AC138" s="248"/>
      <c r="AD138" s="249" t="n">
        <v>0.35</v>
      </c>
      <c r="AE138" s="249"/>
      <c r="AF138" s="249"/>
      <c r="AG138" s="249"/>
      <c r="AH138" s="249"/>
      <c r="AI138" s="249"/>
      <c r="AJ138" s="249"/>
      <c r="AK138" s="249"/>
      <c r="AL138" s="155"/>
      <c r="AN138" s="250" t="s">
        <v>143</v>
      </c>
      <c r="AO138" s="245"/>
      <c r="AP138" s="246"/>
      <c r="AQ138" s="245"/>
      <c r="AR138" s="245"/>
      <c r="AS138" s="246"/>
      <c r="AT138" s="245"/>
      <c r="AU138" s="245"/>
      <c r="AV138" s="246"/>
      <c r="AW138" s="245"/>
      <c r="AX138" s="245"/>
      <c r="AY138" s="246"/>
      <c r="AZ138" s="135"/>
    </row>
    <row r="139" customFormat="false" ht="12" hidden="false" customHeight="true" outlineLevel="0" collapsed="false">
      <c r="B139" s="1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155"/>
      <c r="AN139" s="253" t="n">
        <v>0.35</v>
      </c>
    </row>
    <row r="140" customFormat="false" ht="12" hidden="false" customHeight="true" outlineLevel="0" collapsed="false">
      <c r="B140" s="151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56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255"/>
      <c r="AH140" s="182"/>
      <c r="AI140" s="182"/>
      <c r="AJ140" s="182"/>
      <c r="AK140" s="182"/>
      <c r="AL140" s="155"/>
      <c r="AN140" s="253" t="n">
        <v>0.31</v>
      </c>
    </row>
    <row r="141" customFormat="false" ht="12" hidden="false" customHeight="true" outlineLevel="0" collapsed="false">
      <c r="B141" s="151"/>
      <c r="C141" s="256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11"/>
      <c r="Q141" s="11"/>
      <c r="R141" s="11"/>
      <c r="S141" s="11"/>
      <c r="T141" s="11"/>
      <c r="U141" s="255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11"/>
      <c r="AH141" s="182"/>
      <c r="AI141" s="182"/>
      <c r="AJ141" s="182"/>
      <c r="AK141" s="182"/>
      <c r="AL141" s="155"/>
      <c r="AN141" s="253" t="n">
        <v>0.29</v>
      </c>
      <c r="AO141" s="257"/>
      <c r="AQ141" s="258"/>
      <c r="AR141" s="258"/>
    </row>
    <row r="142" customFormat="false" ht="12" hidden="false" customHeight="true" outlineLevel="0" collapsed="false">
      <c r="B142" s="151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255"/>
      <c r="AH142" s="182"/>
      <c r="AI142" s="182"/>
      <c r="AJ142" s="182"/>
      <c r="AK142" s="182"/>
      <c r="AL142" s="155"/>
      <c r="AN142" s="253" t="n">
        <v>0.12</v>
      </c>
    </row>
    <row r="143" customFormat="false" ht="12" hidden="false" customHeight="true" outlineLevel="0" collapsed="false">
      <c r="B143" s="79"/>
      <c r="C143" s="259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43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52"/>
      <c r="AG143" s="252"/>
      <c r="AH143" s="252"/>
      <c r="AI143" s="252"/>
      <c r="AJ143" s="252"/>
      <c r="AK143" s="252"/>
      <c r="AL143" s="81"/>
      <c r="AN143" s="262"/>
    </row>
    <row r="144" customFormat="false" ht="9.95" hidden="false" customHeight="true" outlineLevel="0" collapsed="false">
      <c r="B144" s="151"/>
      <c r="C144" s="263" t="s">
        <v>145</v>
      </c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155"/>
    </row>
    <row r="145" customFormat="false" ht="12" hidden="false" customHeight="true" outlineLevel="0" collapsed="false">
      <c r="B145" s="151"/>
      <c r="C145" s="265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66"/>
      <c r="T145" s="266"/>
      <c r="U145" s="266"/>
      <c r="V145" s="266"/>
      <c r="W145" s="266"/>
      <c r="X145" s="266"/>
      <c r="Y145" s="267"/>
      <c r="Z145" s="266"/>
      <c r="AA145" s="266"/>
      <c r="AB145" s="266"/>
      <c r="AC145" s="266"/>
      <c r="AD145" s="266"/>
      <c r="AE145" s="266"/>
      <c r="AF145" s="254"/>
      <c r="AG145" s="255"/>
      <c r="AH145" s="182"/>
      <c r="AI145" s="182"/>
      <c r="AJ145" s="182"/>
      <c r="AK145" s="182"/>
      <c r="AL145" s="155"/>
    </row>
    <row r="146" customFormat="false" ht="12" hidden="false" customHeight="true" outlineLevel="0" collapsed="false">
      <c r="B146" s="151"/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68" t="s">
        <v>146</v>
      </c>
      <c r="T146" s="268"/>
      <c r="U146" s="268"/>
      <c r="V146" s="268"/>
      <c r="W146" s="268"/>
      <c r="X146" s="268"/>
      <c r="Y146" s="269"/>
      <c r="Z146" s="270" t="s">
        <v>147</v>
      </c>
      <c r="AA146" s="270"/>
      <c r="AB146" s="270"/>
      <c r="AC146" s="270"/>
      <c r="AD146" s="270"/>
      <c r="AE146" s="270"/>
      <c r="AF146" s="254"/>
      <c r="AG146" s="255"/>
      <c r="AH146" s="182"/>
      <c r="AI146" s="182"/>
      <c r="AJ146" s="182"/>
      <c r="AK146" s="182"/>
      <c r="AL146" s="155"/>
      <c r="AO146" s="258"/>
      <c r="AP146" s="258"/>
      <c r="AQ146" s="258"/>
      <c r="AR146" s="258"/>
    </row>
    <row r="147" customFormat="false" ht="12" hidden="false" customHeight="true" outlineLevel="0" collapsed="false">
      <c r="B147" s="151"/>
      <c r="C147" s="77" t="s">
        <v>148</v>
      </c>
      <c r="D147" s="254"/>
      <c r="E147" s="254"/>
      <c r="F147" s="254"/>
      <c r="G147" s="254"/>
      <c r="H147" s="271" t="n">
        <f aca="true">TODAY()</f>
        <v>46232</v>
      </c>
      <c r="I147" s="271"/>
      <c r="J147" s="271"/>
      <c r="K147" s="271"/>
      <c r="L147" s="271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55"/>
      <c r="AO147" s="258"/>
      <c r="AP147" s="258"/>
      <c r="AQ147" s="258"/>
      <c r="AR147" s="258"/>
    </row>
    <row r="148" customFormat="false" ht="12" hidden="false" customHeight="true" outlineLevel="0" collapsed="false">
      <c r="B148" s="10"/>
      <c r="C148" s="272"/>
      <c r="D148" s="272"/>
      <c r="E148" s="272"/>
      <c r="F148" s="272"/>
      <c r="G148" s="272"/>
      <c r="H148" s="272"/>
      <c r="I148" s="272"/>
      <c r="J148" s="272"/>
      <c r="K148" s="272"/>
      <c r="L148" s="273"/>
      <c r="M148" s="273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14"/>
    </row>
    <row r="149" customFormat="false" ht="12" hidden="false" customHeight="true" outlineLevel="0" collapsed="false">
      <c r="B149" s="180"/>
      <c r="C149" s="272"/>
      <c r="D149" s="272"/>
      <c r="E149" s="272"/>
      <c r="F149" s="272"/>
      <c r="G149" s="272"/>
      <c r="H149" s="272"/>
      <c r="I149" s="272"/>
      <c r="J149" s="272"/>
      <c r="K149" s="272"/>
      <c r="L149" s="275"/>
      <c r="M149" s="275"/>
      <c r="N149" s="275"/>
      <c r="O149" s="275"/>
      <c r="P149" s="275"/>
      <c r="Q149" s="275"/>
      <c r="R149" s="275"/>
      <c r="S149" s="275"/>
      <c r="T149" s="275"/>
      <c r="U149" s="276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8"/>
    </row>
    <row r="150" customFormat="false" ht="12" hidden="false" customHeight="true" outlineLevel="0" collapsed="false">
      <c r="B150" s="180"/>
      <c r="C150" s="279"/>
      <c r="D150" s="276"/>
      <c r="E150" s="276"/>
      <c r="F150" s="276"/>
      <c r="G150" s="276"/>
      <c r="H150" s="280"/>
      <c r="I150" s="280"/>
      <c r="J150" s="280"/>
      <c r="K150" s="280"/>
      <c r="L150" s="275"/>
      <c r="M150" s="275"/>
      <c r="N150" s="275"/>
      <c r="O150" s="275"/>
      <c r="P150" s="275"/>
      <c r="Q150" s="275"/>
      <c r="R150" s="275"/>
      <c r="S150" s="275"/>
      <c r="T150" s="275"/>
      <c r="U150" s="276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8"/>
    </row>
    <row r="151" customFormat="false" ht="12" hidden="false" customHeight="true" outlineLevel="0" collapsed="false">
      <c r="B151" s="281"/>
      <c r="C151" s="282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4"/>
      <c r="O151" s="284"/>
      <c r="P151" s="284"/>
      <c r="Q151" s="284"/>
      <c r="R151" s="284"/>
      <c r="S151" s="284"/>
      <c r="T151" s="284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4"/>
      <c r="AG151" s="284"/>
      <c r="AH151" s="284"/>
      <c r="AI151" s="284"/>
      <c r="AJ151" s="284"/>
      <c r="AK151" s="284"/>
      <c r="AL151" s="286"/>
    </row>
    <row r="155" s="287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>
      <c r="B157" s="288" t="n">
        <v>4</v>
      </c>
      <c r="C157" s="289"/>
      <c r="D157" s="289"/>
      <c r="E157" s="289"/>
      <c r="F157" s="289"/>
      <c r="G157" s="289"/>
      <c r="H157" s="288" t="n">
        <v>1</v>
      </c>
      <c r="I157" s="289"/>
    </row>
    <row r="158" s="2" customFormat="true" ht="12" hidden="false" customHeight="true" outlineLevel="0" collapsed="false">
      <c r="B158" s="289" t="n">
        <v>1</v>
      </c>
      <c r="C158" s="289" t="s">
        <v>149</v>
      </c>
      <c r="D158" s="289"/>
      <c r="E158" s="289" t="s">
        <v>150</v>
      </c>
      <c r="F158" s="289"/>
      <c r="G158" s="289" t="s">
        <v>151</v>
      </c>
      <c r="H158" s="289" t="n">
        <v>1</v>
      </c>
      <c r="I158" s="289" t="s">
        <v>6</v>
      </c>
    </row>
    <row r="159" s="2" customFormat="true" ht="12" hidden="false" customHeight="true" outlineLevel="0" collapsed="false">
      <c r="B159" s="289" t="n">
        <v>2</v>
      </c>
      <c r="C159" s="289" t="s">
        <v>152</v>
      </c>
      <c r="D159" s="289"/>
      <c r="E159" s="289" t="s">
        <v>153</v>
      </c>
      <c r="F159" s="289"/>
      <c r="G159" s="289" t="s">
        <v>154</v>
      </c>
      <c r="H159" s="289" t="n">
        <v>2</v>
      </c>
      <c r="I159" s="289" t="s">
        <v>7</v>
      </c>
    </row>
    <row r="160" s="2" customFormat="true" ht="12" hidden="false" customHeight="true" outlineLevel="0" collapsed="false">
      <c r="B160" s="288" t="n">
        <v>3</v>
      </c>
      <c r="C160" s="289" t="s">
        <v>155</v>
      </c>
      <c r="D160" s="289"/>
      <c r="E160" s="289" t="s">
        <v>156</v>
      </c>
      <c r="F160" s="289"/>
      <c r="G160" s="289" t="s">
        <v>157</v>
      </c>
      <c r="H160" s="288" t="n">
        <v>3</v>
      </c>
      <c r="I160" s="289" t="s">
        <v>8</v>
      </c>
    </row>
    <row r="161" s="2" customFormat="true" ht="12" hidden="false" customHeight="true" outlineLevel="0" collapsed="false">
      <c r="B161" s="288" t="n">
        <v>4</v>
      </c>
      <c r="C161" s="289" t="s">
        <v>158</v>
      </c>
      <c r="D161" s="289"/>
      <c r="E161" s="289" t="s">
        <v>159</v>
      </c>
      <c r="F161" s="289"/>
      <c r="G161" s="289" t="s">
        <v>160</v>
      </c>
      <c r="H161" s="288" t="n">
        <v>4</v>
      </c>
      <c r="I161" s="289" t="s">
        <v>9</v>
      </c>
    </row>
    <row r="162" s="2" customFormat="true" ht="12" hidden="false" customHeight="true" outlineLevel="0" collapsed="false">
      <c r="B162" s="289"/>
      <c r="D162" s="289"/>
      <c r="E162" s="289"/>
      <c r="F162" s="289"/>
      <c r="G162" s="289"/>
      <c r="H162" s="289" t="n">
        <v>5</v>
      </c>
      <c r="I162" s="289" t="s">
        <v>10</v>
      </c>
    </row>
    <row r="163" s="2" customFormat="true" ht="12" hidden="false" customHeight="true" outlineLevel="0" collapsed="false">
      <c r="B163" s="289"/>
      <c r="D163" s="289"/>
      <c r="E163" s="289"/>
      <c r="F163" s="289"/>
      <c r="G163" s="289"/>
      <c r="H163" s="289" t="n">
        <v>6</v>
      </c>
      <c r="I163" s="289" t="s">
        <v>11</v>
      </c>
    </row>
    <row r="164" s="2" customFormat="true" ht="12" hidden="false" customHeight="true" outlineLevel="0" collapsed="false">
      <c r="B164" s="289"/>
      <c r="D164" s="289"/>
      <c r="E164" s="289"/>
      <c r="F164" s="289"/>
      <c r="G164" s="289"/>
      <c r="H164" s="289" t="n">
        <v>7</v>
      </c>
      <c r="I164" s="289" t="s">
        <v>12</v>
      </c>
    </row>
    <row r="165" s="2" customFormat="true" ht="12" hidden="false" customHeight="true" outlineLevel="0" collapsed="false">
      <c r="B165" s="289"/>
      <c r="D165" s="289"/>
      <c r="E165" s="289"/>
      <c r="F165" s="289"/>
      <c r="G165" s="289"/>
      <c r="H165" s="289" t="n">
        <v>8</v>
      </c>
      <c r="I165" s="289" t="s">
        <v>13</v>
      </c>
    </row>
    <row r="166" s="2" customFormat="true" ht="12" hidden="false" customHeight="true" outlineLevel="0" collapsed="false">
      <c r="B166" s="289"/>
      <c r="D166" s="289"/>
      <c r="E166" s="289"/>
      <c r="F166" s="289"/>
      <c r="G166" s="289"/>
      <c r="H166" s="289" t="n">
        <v>9</v>
      </c>
      <c r="I166" s="289" t="s">
        <v>14</v>
      </c>
    </row>
    <row r="167" s="2" customFormat="true" ht="12" hidden="false" customHeight="true" outlineLevel="0" collapsed="false">
      <c r="B167" s="289"/>
      <c r="D167" s="289"/>
      <c r="E167" s="289"/>
      <c r="F167" s="289"/>
      <c r="G167" s="289"/>
      <c r="H167" s="289" t="n">
        <v>10</v>
      </c>
      <c r="I167" s="289" t="s">
        <v>15</v>
      </c>
    </row>
    <row r="168" s="2" customFormat="true" ht="12" hidden="false" customHeight="true" outlineLevel="0" collapsed="false">
      <c r="B168" s="289"/>
      <c r="D168" s="289"/>
      <c r="E168" s="289"/>
      <c r="F168" s="289"/>
      <c r="G168" s="289"/>
      <c r="H168" s="289" t="n">
        <v>11</v>
      </c>
      <c r="I168" s="289" t="s">
        <v>16</v>
      </c>
    </row>
    <row r="169" s="2" customFormat="true" ht="12" hidden="false" customHeight="true" outlineLevel="0" collapsed="false">
      <c r="B169" s="289"/>
      <c r="D169" s="289"/>
      <c r="E169" s="289"/>
      <c r="F169" s="289"/>
      <c r="G169" s="289"/>
      <c r="H169" s="289" t="n">
        <v>12</v>
      </c>
      <c r="I169" s="289" t="s">
        <v>17</v>
      </c>
    </row>
    <row r="170" s="2" customFormat="true" ht="12" hidden="false" customHeight="true" outlineLevel="0" collapsed="false"/>
    <row r="171" s="2" customFormat="true" ht="12" hidden="false" customHeight="true" outlineLevel="0" collapsed="false"/>
    <row r="172" s="2" customFormat="true" ht="12" hidden="false" customHeight="true" outlineLevel="0" collapsed="false"/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</sheetData>
  <mergeCells count="395">
    <mergeCell ref="B1:AL1"/>
    <mergeCell ref="AN1:AP1"/>
    <mergeCell ref="AQ1:AS1"/>
    <mergeCell ref="AT1:AV1"/>
    <mergeCell ref="AW1:AY1"/>
    <mergeCell ref="B2:AL2"/>
    <mergeCell ref="J18:AC18"/>
    <mergeCell ref="E21:AI22"/>
    <mergeCell ref="N23:R23"/>
    <mergeCell ref="S23:U23"/>
    <mergeCell ref="V23:W23"/>
    <mergeCell ref="S24:U24"/>
    <mergeCell ref="V24:W24"/>
    <mergeCell ref="H26:AE26"/>
    <mergeCell ref="C28:K28"/>
    <mergeCell ref="L28:U28"/>
    <mergeCell ref="V28:AA28"/>
    <mergeCell ref="AC28:AK28"/>
    <mergeCell ref="C29:K33"/>
    <mergeCell ref="L29:U33"/>
    <mergeCell ref="V29:AA33"/>
    <mergeCell ref="AC29:AK30"/>
    <mergeCell ref="AC31:AK31"/>
    <mergeCell ref="J36:AJ36"/>
    <mergeCell ref="C37:AJ37"/>
    <mergeCell ref="I38:AJ38"/>
    <mergeCell ref="J39:AJ39"/>
    <mergeCell ref="C41:I43"/>
    <mergeCell ref="J41:Q43"/>
    <mergeCell ref="R41:AF43"/>
    <mergeCell ref="AG41:AK43"/>
    <mergeCell ref="C44:I44"/>
    <mergeCell ref="J44:Q44"/>
    <mergeCell ref="R44:AF44"/>
    <mergeCell ref="AG44:AK44"/>
    <mergeCell ref="C45:I45"/>
    <mergeCell ref="J45:Q45"/>
    <mergeCell ref="R45:AF45"/>
    <mergeCell ref="AG45:AK45"/>
    <mergeCell ref="C47:AK47"/>
    <mergeCell ref="AF49:AK49"/>
    <mergeCell ref="C50:P50"/>
    <mergeCell ref="Q50:S50"/>
    <mergeCell ref="T50:AB50"/>
    <mergeCell ref="AC50:AK50"/>
    <mergeCell ref="C51:P51"/>
    <mergeCell ref="Q51:S51"/>
    <mergeCell ref="T51:AB51"/>
    <mergeCell ref="AC51:AK51"/>
    <mergeCell ref="C52:P52"/>
    <mergeCell ref="Q52:S52"/>
    <mergeCell ref="T52:AB52"/>
    <mergeCell ref="AC52:AK52"/>
    <mergeCell ref="C53:P53"/>
    <mergeCell ref="Q53:S53"/>
    <mergeCell ref="T53:AB53"/>
    <mergeCell ref="AC53:AK53"/>
    <mergeCell ref="C54:P54"/>
    <mergeCell ref="Q54:S54"/>
    <mergeCell ref="T54:AB54"/>
    <mergeCell ref="AC54:AK54"/>
    <mergeCell ref="C56:AK56"/>
    <mergeCell ref="C58:AK59"/>
    <mergeCell ref="AF61:AK61"/>
    <mergeCell ref="C62:P62"/>
    <mergeCell ref="Q62:S62"/>
    <mergeCell ref="T62:AB62"/>
    <mergeCell ref="AC62:AK62"/>
    <mergeCell ref="C63:P63"/>
    <mergeCell ref="Q63:S63"/>
    <mergeCell ref="T63:AB63"/>
    <mergeCell ref="AC63:AK63"/>
    <mergeCell ref="C64:P64"/>
    <mergeCell ref="Q64:S64"/>
    <mergeCell ref="T64:AB64"/>
    <mergeCell ref="AC64:AK64"/>
    <mergeCell ref="C65:P66"/>
    <mergeCell ref="Q65:S66"/>
    <mergeCell ref="T65:AB66"/>
    <mergeCell ref="AC65:AK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C68:AK69"/>
    <mergeCell ref="AF70:AK70"/>
    <mergeCell ref="C71:M72"/>
    <mergeCell ref="N71:O72"/>
    <mergeCell ref="P71:T72"/>
    <mergeCell ref="U71:Y72"/>
    <mergeCell ref="Z71:AK71"/>
    <mergeCell ref="AN71:AP71"/>
    <mergeCell ref="AQ71:AS71"/>
    <mergeCell ref="AT71:AV71"/>
    <mergeCell ref="AW71:AY71"/>
    <mergeCell ref="Z72:AC72"/>
    <mergeCell ref="AD72:AG72"/>
    <mergeCell ref="AH72:AK72"/>
    <mergeCell ref="C73:M73"/>
    <mergeCell ref="N73:O73"/>
    <mergeCell ref="P73:T73"/>
    <mergeCell ref="U73:Y73"/>
    <mergeCell ref="Z73:AC73"/>
    <mergeCell ref="AD73:AG73"/>
    <mergeCell ref="AH73:AK73"/>
    <mergeCell ref="C74:M74"/>
    <mergeCell ref="N74:O74"/>
    <mergeCell ref="P74:T74"/>
    <mergeCell ref="U74:Y74"/>
    <mergeCell ref="Z74:AC74"/>
    <mergeCell ref="AD74:AG74"/>
    <mergeCell ref="AH74:AK74"/>
    <mergeCell ref="C75:M76"/>
    <mergeCell ref="N75:O76"/>
    <mergeCell ref="P75:T76"/>
    <mergeCell ref="U75:Y76"/>
    <mergeCell ref="Z75:AC76"/>
    <mergeCell ref="AD75:AG76"/>
    <mergeCell ref="AH75:AK76"/>
    <mergeCell ref="C77:M77"/>
    <mergeCell ref="N77:O77"/>
    <mergeCell ref="P77:T77"/>
    <mergeCell ref="U77:Y77"/>
    <mergeCell ref="Z77:AC77"/>
    <mergeCell ref="AD77:AG77"/>
    <mergeCell ref="AH77:AK77"/>
    <mergeCell ref="C78:M79"/>
    <mergeCell ref="N78:O79"/>
    <mergeCell ref="P78:T79"/>
    <mergeCell ref="U78:Y79"/>
    <mergeCell ref="Z78:AC79"/>
    <mergeCell ref="AD78:AG79"/>
    <mergeCell ref="AH78:AK79"/>
    <mergeCell ref="C80:M80"/>
    <mergeCell ref="N80:O80"/>
    <mergeCell ref="P80:T80"/>
    <mergeCell ref="U80:Y80"/>
    <mergeCell ref="Z80:AC80"/>
    <mergeCell ref="AD80:AG80"/>
    <mergeCell ref="AH80:AK80"/>
    <mergeCell ref="C81:M81"/>
    <mergeCell ref="N81:O81"/>
    <mergeCell ref="P81:T81"/>
    <mergeCell ref="U81:Y81"/>
    <mergeCell ref="Z81:AC81"/>
    <mergeCell ref="AD81:AG81"/>
    <mergeCell ref="AH81:AK81"/>
    <mergeCell ref="C82:M82"/>
    <mergeCell ref="N82:O82"/>
    <mergeCell ref="P82:T82"/>
    <mergeCell ref="U82:Y82"/>
    <mergeCell ref="Z82:AC82"/>
    <mergeCell ref="AD82:AG82"/>
    <mergeCell ref="AH82:AK82"/>
    <mergeCell ref="C83:M83"/>
    <mergeCell ref="N83:O83"/>
    <mergeCell ref="P83:T83"/>
    <mergeCell ref="U83:Y83"/>
    <mergeCell ref="Z83:AC83"/>
    <mergeCell ref="AD83:AG83"/>
    <mergeCell ref="AH83:AK83"/>
    <mergeCell ref="C84:M84"/>
    <mergeCell ref="N84:O84"/>
    <mergeCell ref="P84:T84"/>
    <mergeCell ref="U84:Y84"/>
    <mergeCell ref="Z84:AC84"/>
    <mergeCell ref="AD84:AG84"/>
    <mergeCell ref="AH84:AK84"/>
    <mergeCell ref="C85:M85"/>
    <mergeCell ref="N85:O85"/>
    <mergeCell ref="P85:T85"/>
    <mergeCell ref="U85:Y85"/>
    <mergeCell ref="Z85:AC85"/>
    <mergeCell ref="AD85:AG85"/>
    <mergeCell ref="AH85:AK85"/>
    <mergeCell ref="C86:M86"/>
    <mergeCell ref="N86:O86"/>
    <mergeCell ref="P86:T86"/>
    <mergeCell ref="U86:Y86"/>
    <mergeCell ref="Z86:AC86"/>
    <mergeCell ref="AD86:AG86"/>
    <mergeCell ref="AH86:AK86"/>
    <mergeCell ref="C87:M87"/>
    <mergeCell ref="N87:O87"/>
    <mergeCell ref="P87:T87"/>
    <mergeCell ref="U87:Y87"/>
    <mergeCell ref="Z87:AC87"/>
    <mergeCell ref="AD87:AG87"/>
    <mergeCell ref="AH87:AK87"/>
    <mergeCell ref="C88:M88"/>
    <mergeCell ref="N88:O88"/>
    <mergeCell ref="P88:T88"/>
    <mergeCell ref="U88:Y88"/>
    <mergeCell ref="Z88:AC88"/>
    <mergeCell ref="AD88:AG88"/>
    <mergeCell ref="AH88:AK88"/>
    <mergeCell ref="C89:M89"/>
    <mergeCell ref="N89:O89"/>
    <mergeCell ref="P89:T89"/>
    <mergeCell ref="U89:Y89"/>
    <mergeCell ref="Z89:AC89"/>
    <mergeCell ref="AD89:AG89"/>
    <mergeCell ref="AH89:AK89"/>
    <mergeCell ref="C90:M90"/>
    <mergeCell ref="N90:O90"/>
    <mergeCell ref="P90:T90"/>
    <mergeCell ref="U90:Y90"/>
    <mergeCell ref="Z90:AC90"/>
    <mergeCell ref="AD90:AG90"/>
    <mergeCell ref="AH90:AK90"/>
    <mergeCell ref="C91:M91"/>
    <mergeCell ref="N91:O91"/>
    <mergeCell ref="P91:T91"/>
    <mergeCell ref="U91:Y91"/>
    <mergeCell ref="Z91:AC91"/>
    <mergeCell ref="AD91:AG91"/>
    <mergeCell ref="AH91:AK91"/>
    <mergeCell ref="C92:M92"/>
    <mergeCell ref="N92:O92"/>
    <mergeCell ref="P92:T92"/>
    <mergeCell ref="U92:Y92"/>
    <mergeCell ref="Z92:AC92"/>
    <mergeCell ref="AD92:AG92"/>
    <mergeCell ref="AH92:AK92"/>
    <mergeCell ref="C93:M93"/>
    <mergeCell ref="N93:O93"/>
    <mergeCell ref="P93:T93"/>
    <mergeCell ref="U93:Y93"/>
    <mergeCell ref="Z93:AC93"/>
    <mergeCell ref="AD93:AG93"/>
    <mergeCell ref="AH93:AK93"/>
    <mergeCell ref="C95:AK95"/>
    <mergeCell ref="C97:T100"/>
    <mergeCell ref="U97:U100"/>
    <mergeCell ref="V97:Z100"/>
    <mergeCell ref="AA97:AE100"/>
    <mergeCell ref="AF97:AK100"/>
    <mergeCell ref="AN98:AP98"/>
    <mergeCell ref="AQ98:AS98"/>
    <mergeCell ref="AT98:AV98"/>
    <mergeCell ref="AW98:AY98"/>
    <mergeCell ref="AN99:AN101"/>
    <mergeCell ref="AO99:AO101"/>
    <mergeCell ref="AP99:AP101"/>
    <mergeCell ref="AQ99:AQ101"/>
    <mergeCell ref="AR99:AR101"/>
    <mergeCell ref="AS99:AS101"/>
    <mergeCell ref="AT99:AT101"/>
    <mergeCell ref="AU99:AU101"/>
    <mergeCell ref="AV99:AV101"/>
    <mergeCell ref="AW99:AW101"/>
    <mergeCell ref="AX99:AX101"/>
    <mergeCell ref="AY99:AY101"/>
    <mergeCell ref="C101:T101"/>
    <mergeCell ref="V101:Z101"/>
    <mergeCell ref="AA101:AE101"/>
    <mergeCell ref="AF101:AK101"/>
    <mergeCell ref="C102:T102"/>
    <mergeCell ref="V102:Z102"/>
    <mergeCell ref="AA102:AE102"/>
    <mergeCell ref="AF102:AK102"/>
    <mergeCell ref="C103:T103"/>
    <mergeCell ref="V103:Z103"/>
    <mergeCell ref="AA103:AE103"/>
    <mergeCell ref="AF103:AK103"/>
    <mergeCell ref="C104:T104"/>
    <mergeCell ref="V104:Z104"/>
    <mergeCell ref="AA104:AE104"/>
    <mergeCell ref="AF104:AK104"/>
    <mergeCell ref="C105:T105"/>
    <mergeCell ref="V105:Z105"/>
    <mergeCell ref="AA105:AE105"/>
    <mergeCell ref="AF105:AK105"/>
    <mergeCell ref="C106:T106"/>
    <mergeCell ref="V106:Z106"/>
    <mergeCell ref="AA106:AE106"/>
    <mergeCell ref="AF106:AK106"/>
    <mergeCell ref="C107:T107"/>
    <mergeCell ref="V107:Z107"/>
    <mergeCell ref="AA107:AE107"/>
    <mergeCell ref="AF107:AK107"/>
    <mergeCell ref="C108:T108"/>
    <mergeCell ref="V108:Z108"/>
    <mergeCell ref="AA108:AE108"/>
    <mergeCell ref="AF108:AK108"/>
    <mergeCell ref="C109:T109"/>
    <mergeCell ref="V109:Z109"/>
    <mergeCell ref="AA109:AE109"/>
    <mergeCell ref="AF109:AK109"/>
    <mergeCell ref="C110:T110"/>
    <mergeCell ref="V110:Z110"/>
    <mergeCell ref="AA110:AE110"/>
    <mergeCell ref="AF110:AK110"/>
    <mergeCell ref="C111:T111"/>
    <mergeCell ref="V111:Z111"/>
    <mergeCell ref="AA111:AE111"/>
    <mergeCell ref="AF111:AK111"/>
    <mergeCell ref="C112:T112"/>
    <mergeCell ref="V112:Z112"/>
    <mergeCell ref="AA112:AE112"/>
    <mergeCell ref="AF112:AK112"/>
    <mergeCell ref="C113:T113"/>
    <mergeCell ref="V113:Z113"/>
    <mergeCell ref="AA113:AE113"/>
    <mergeCell ref="AF113:AK113"/>
    <mergeCell ref="C114:T114"/>
    <mergeCell ref="V114:Z114"/>
    <mergeCell ref="AA114:AE114"/>
    <mergeCell ref="AF114:AK114"/>
    <mergeCell ref="C115:T115"/>
    <mergeCell ref="V115:Z115"/>
    <mergeCell ref="AA115:AE115"/>
    <mergeCell ref="AF115:AK115"/>
    <mergeCell ref="C116:T116"/>
    <mergeCell ref="V116:Z116"/>
    <mergeCell ref="AA116:AE116"/>
    <mergeCell ref="AF116:AK116"/>
    <mergeCell ref="C117:T117"/>
    <mergeCell ref="V117:Z117"/>
    <mergeCell ref="AA117:AE117"/>
    <mergeCell ref="AF117:AK117"/>
    <mergeCell ref="C119:AK119"/>
    <mergeCell ref="C120:AK120"/>
    <mergeCell ref="C122:AK122"/>
    <mergeCell ref="C123:AK123"/>
    <mergeCell ref="C125:U126"/>
    <mergeCell ref="V125:Y126"/>
    <mergeCell ref="Z125:AC126"/>
    <mergeCell ref="AD125:AK126"/>
    <mergeCell ref="AN125:AP125"/>
    <mergeCell ref="AQ125:AS125"/>
    <mergeCell ref="AT125:AV125"/>
    <mergeCell ref="AW125:AY125"/>
    <mergeCell ref="C127:U127"/>
    <mergeCell ref="V127:Y127"/>
    <mergeCell ref="Z127:AC127"/>
    <mergeCell ref="AD127:AK127"/>
    <mergeCell ref="C128:U128"/>
    <mergeCell ref="V128:Y128"/>
    <mergeCell ref="Z128:AC128"/>
    <mergeCell ref="AD128:AK128"/>
    <mergeCell ref="C129:U129"/>
    <mergeCell ref="V129:Y129"/>
    <mergeCell ref="Z129:AC129"/>
    <mergeCell ref="AD129:AK129"/>
    <mergeCell ref="C130:U130"/>
    <mergeCell ref="V130:Y130"/>
    <mergeCell ref="Z130:AC130"/>
    <mergeCell ref="AD130:AK130"/>
    <mergeCell ref="C131:U131"/>
    <mergeCell ref="V131:Y131"/>
    <mergeCell ref="Z131:AC131"/>
    <mergeCell ref="AD131:AK131"/>
    <mergeCell ref="C132:U132"/>
    <mergeCell ref="V132:Y132"/>
    <mergeCell ref="Z132:AC132"/>
    <mergeCell ref="AD132:AK132"/>
    <mergeCell ref="C133:U133"/>
    <mergeCell ref="V133:Y133"/>
    <mergeCell ref="Z133:AC133"/>
    <mergeCell ref="AD133:AK133"/>
    <mergeCell ref="C134:U134"/>
    <mergeCell ref="V134:Y134"/>
    <mergeCell ref="Z134:AC134"/>
    <mergeCell ref="AD134:AK134"/>
    <mergeCell ref="C135:U135"/>
    <mergeCell ref="V135:Y135"/>
    <mergeCell ref="Z135:AC135"/>
    <mergeCell ref="AD135:AK135"/>
    <mergeCell ref="C136:U136"/>
    <mergeCell ref="V136:Y136"/>
    <mergeCell ref="Z136:AC136"/>
    <mergeCell ref="AD136:AK136"/>
    <mergeCell ref="C137:U137"/>
    <mergeCell ref="V137:Y137"/>
    <mergeCell ref="Z137:AC137"/>
    <mergeCell ref="AD137:AK137"/>
    <mergeCell ref="C138:U138"/>
    <mergeCell ref="V138:Y138"/>
    <mergeCell ref="Z138:AC138"/>
    <mergeCell ref="AD138:AK138"/>
    <mergeCell ref="Q140:AF140"/>
    <mergeCell ref="S145:X145"/>
    <mergeCell ref="Z145:AE145"/>
    <mergeCell ref="S146:X146"/>
    <mergeCell ref="Z146:AE146"/>
    <mergeCell ref="H147:L147"/>
  </mergeCells>
  <dataValidations count="2">
    <dataValidation allowBlank="true" errorStyle="stop" operator="between" showDropDown="false" showErrorMessage="true" showInputMessage="false" sqref="AD138:AK138" type="list">
      <formula1>$AN$139:$AN$143</formula1>
      <formula2>0</formula2>
    </dataValidation>
    <dataValidation allowBlank="true" errorStyle="stop" operator="between" showDropDown="false" showErrorMessage="true" showInputMessage="false" sqref="AN76" type="list">
      <formula1>$AN$68:$AN$70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6" man="true" max="16383" min="0"/>
    <brk id="67" man="true" max="16383" min="0"/>
    <brk id="94" man="true" max="16383" min="0"/>
    <brk id="121" man="true" max="16383" min="0"/>
  </rowBreaks>
  <colBreaks count="1" manualBreakCount="1">
    <brk id="3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290" width="2.7"/>
    <col collapsed="false" customWidth="true" hidden="false" outlineLevel="0" max="3" min="3" style="290" width="96.85"/>
    <col collapsed="false" customWidth="false" hidden="false" outlineLevel="0" max="257" min="4" style="290" width="2.7"/>
  </cols>
  <sheetData>
    <row r="1" s="1" customFormat="true" ht="15" hidden="false" customHeight="true" outlineLevel="0" collapsed="false">
      <c r="B1" s="3" t="s">
        <v>161</v>
      </c>
      <c r="C1" s="3"/>
      <c r="D1" s="3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</row>
    <row r="2" customFormat="false" ht="15" hidden="false" customHeight="true" outlineLevel="0" collapsed="false">
      <c r="B2" s="292" t="s">
        <v>162</v>
      </c>
      <c r="C2" s="292"/>
    </row>
    <row r="3" customFormat="false" ht="12.75" hidden="false" customHeight="false" outlineLevel="0" collapsed="false">
      <c r="B3" s="293"/>
      <c r="C3" s="294"/>
      <c r="D3" s="295"/>
    </row>
    <row r="4" customFormat="false" ht="12.75" hidden="false" customHeight="false" outlineLevel="0" collapsed="false">
      <c r="B4" s="296"/>
      <c r="C4" s="297"/>
      <c r="D4" s="298"/>
    </row>
    <row r="5" customFormat="false" ht="12" hidden="false" customHeight="true" outlineLevel="0" collapsed="false">
      <c r="B5" s="296"/>
      <c r="C5" s="299" t="s">
        <v>163</v>
      </c>
      <c r="D5" s="298"/>
    </row>
    <row r="6" customFormat="false" ht="21.75" hidden="false" customHeight="false" outlineLevel="0" collapsed="false">
      <c r="B6" s="296"/>
      <c r="C6" s="299" t="s">
        <v>164</v>
      </c>
      <c r="D6" s="298"/>
    </row>
    <row r="7" customFormat="false" ht="12.75" hidden="false" customHeight="false" outlineLevel="0" collapsed="false">
      <c r="B7" s="296"/>
      <c r="C7" s="300"/>
      <c r="D7" s="298"/>
    </row>
    <row r="8" customFormat="false" ht="12.75" hidden="false" customHeight="false" outlineLevel="0" collapsed="false">
      <c r="B8" s="296"/>
      <c r="C8" s="301" t="s">
        <v>165</v>
      </c>
      <c r="D8" s="298"/>
    </row>
    <row r="9" customFormat="false" ht="12.75" hidden="false" customHeight="false" outlineLevel="0" collapsed="false">
      <c r="B9" s="296"/>
      <c r="C9" s="301" t="s">
        <v>166</v>
      </c>
      <c r="D9" s="298"/>
    </row>
    <row r="10" customFormat="false" ht="12.75" hidden="false" customHeight="false" outlineLevel="0" collapsed="false">
      <c r="B10" s="296"/>
      <c r="C10" s="301"/>
      <c r="D10" s="298"/>
    </row>
    <row r="11" customFormat="false" ht="42" hidden="false" customHeight="false" outlineLevel="0" collapsed="false">
      <c r="B11" s="296"/>
      <c r="C11" s="302" t="s">
        <v>167</v>
      </c>
      <c r="D11" s="298"/>
    </row>
    <row r="12" customFormat="false" ht="12.75" hidden="false" customHeight="false" outlineLevel="0" collapsed="false">
      <c r="B12" s="296"/>
      <c r="C12" s="302" t="s">
        <v>168</v>
      </c>
      <c r="D12" s="298"/>
    </row>
    <row r="13" customFormat="false" ht="42" hidden="false" customHeight="false" outlineLevel="0" collapsed="false">
      <c r="B13" s="296"/>
      <c r="C13" s="302" t="s">
        <v>169</v>
      </c>
      <c r="D13" s="298"/>
    </row>
    <row r="14" customFormat="false" ht="21" hidden="false" customHeight="false" outlineLevel="0" collapsed="false">
      <c r="B14" s="296"/>
      <c r="C14" s="302" t="s">
        <v>170</v>
      </c>
      <c r="D14" s="298"/>
    </row>
    <row r="15" customFormat="false" ht="31.5" hidden="false" customHeight="false" outlineLevel="0" collapsed="false">
      <c r="B15" s="296"/>
      <c r="C15" s="302" t="s">
        <v>171</v>
      </c>
      <c r="D15" s="298"/>
    </row>
    <row r="16" customFormat="false" ht="21" hidden="false" customHeight="false" outlineLevel="0" collapsed="false">
      <c r="B16" s="296"/>
      <c r="C16" s="302" t="s">
        <v>172</v>
      </c>
      <c r="D16" s="298"/>
    </row>
    <row r="17" customFormat="false" ht="12.75" hidden="false" customHeight="false" outlineLevel="0" collapsed="false">
      <c r="B17" s="296"/>
      <c r="C17" s="303"/>
      <c r="D17" s="298"/>
    </row>
    <row r="18" customFormat="false" ht="12.75" hidden="false" customHeight="false" outlineLevel="0" collapsed="false">
      <c r="B18" s="296"/>
      <c r="C18" s="301" t="s">
        <v>173</v>
      </c>
      <c r="D18" s="298"/>
    </row>
    <row r="19" customFormat="false" ht="12.75" hidden="false" customHeight="false" outlineLevel="0" collapsed="false">
      <c r="B19" s="296"/>
      <c r="C19" s="301" t="s">
        <v>174</v>
      </c>
      <c r="D19" s="298"/>
    </row>
    <row r="20" customFormat="false" ht="12.75" hidden="false" customHeight="false" outlineLevel="0" collapsed="false">
      <c r="B20" s="296"/>
      <c r="C20" s="301" t="s">
        <v>175</v>
      </c>
      <c r="D20" s="298"/>
    </row>
    <row r="21" customFormat="false" ht="12.75" hidden="false" customHeight="false" outlineLevel="0" collapsed="false">
      <c r="B21" s="296"/>
      <c r="C21" s="301"/>
      <c r="D21" s="298"/>
    </row>
    <row r="22" customFormat="false" ht="42" hidden="false" customHeight="false" outlineLevel="0" collapsed="false">
      <c r="B22" s="296"/>
      <c r="C22" s="303" t="s">
        <v>176</v>
      </c>
      <c r="D22" s="298"/>
    </row>
    <row r="23" customFormat="false" ht="21" hidden="false" customHeight="false" outlineLevel="0" collapsed="false">
      <c r="B23" s="296"/>
      <c r="C23" s="303" t="s">
        <v>177</v>
      </c>
      <c r="D23" s="298"/>
    </row>
    <row r="24" customFormat="false" ht="31.5" hidden="false" customHeight="false" outlineLevel="0" collapsed="false">
      <c r="B24" s="296"/>
      <c r="C24" s="303" t="s">
        <v>178</v>
      </c>
      <c r="D24" s="298"/>
    </row>
    <row r="25" customFormat="false" ht="73.5" hidden="false" customHeight="false" outlineLevel="0" collapsed="false">
      <c r="B25" s="296"/>
      <c r="C25" s="303" t="s">
        <v>179</v>
      </c>
      <c r="D25" s="298"/>
    </row>
    <row r="26" customFormat="false" ht="31.5" hidden="false" customHeight="false" outlineLevel="0" collapsed="false">
      <c r="B26" s="296"/>
      <c r="C26" s="303" t="s">
        <v>180</v>
      </c>
      <c r="D26" s="298"/>
    </row>
    <row r="27" customFormat="false" ht="31.5" hidden="false" customHeight="false" outlineLevel="0" collapsed="false">
      <c r="B27" s="296"/>
      <c r="C27" s="303" t="s">
        <v>181</v>
      </c>
      <c r="D27" s="298"/>
    </row>
    <row r="28" customFormat="false" ht="12.75" hidden="false" customHeight="false" outlineLevel="0" collapsed="false">
      <c r="B28" s="296"/>
      <c r="C28" s="303"/>
      <c r="D28" s="298"/>
    </row>
    <row r="29" customFormat="false" ht="12.75" hidden="false" customHeight="false" outlineLevel="0" collapsed="false">
      <c r="B29" s="296"/>
      <c r="C29" s="301" t="s">
        <v>182</v>
      </c>
      <c r="D29" s="298"/>
    </row>
    <row r="30" customFormat="false" ht="12.75" hidden="false" customHeight="false" outlineLevel="0" collapsed="false">
      <c r="B30" s="296"/>
      <c r="C30" s="301" t="s">
        <v>183</v>
      </c>
      <c r="D30" s="298"/>
    </row>
    <row r="31" customFormat="false" ht="12.75" hidden="false" customHeight="true" outlineLevel="0" collapsed="false">
      <c r="B31" s="296"/>
      <c r="C31" s="304" t="s">
        <v>184</v>
      </c>
      <c r="D31" s="298"/>
    </row>
    <row r="32" customFormat="false" ht="12.75" hidden="false" customHeight="false" outlineLevel="0" collapsed="false">
      <c r="B32" s="296"/>
      <c r="C32" s="304"/>
      <c r="D32" s="298"/>
    </row>
    <row r="33" customFormat="false" ht="12.75" hidden="false" customHeight="false" outlineLevel="0" collapsed="false">
      <c r="B33" s="296"/>
      <c r="C33" s="301"/>
      <c r="D33" s="298"/>
    </row>
    <row r="34" customFormat="false" ht="31.5" hidden="false" customHeight="false" outlineLevel="0" collapsed="false">
      <c r="B34" s="296"/>
      <c r="C34" s="305" t="s">
        <v>185</v>
      </c>
      <c r="D34" s="298"/>
    </row>
    <row r="35" customFormat="false" ht="31.5" hidden="false" customHeight="false" outlineLevel="0" collapsed="false">
      <c r="B35" s="296"/>
      <c r="C35" s="305" t="s">
        <v>186</v>
      </c>
      <c r="D35" s="298"/>
    </row>
    <row r="36" customFormat="false" ht="31.5" hidden="false" customHeight="false" outlineLevel="0" collapsed="false">
      <c r="B36" s="296"/>
      <c r="C36" s="303" t="s">
        <v>187</v>
      </c>
      <c r="D36" s="298"/>
    </row>
    <row r="37" customFormat="false" ht="12.75" hidden="false" customHeight="false" outlineLevel="0" collapsed="false">
      <c r="B37" s="296"/>
      <c r="C37" s="305" t="s">
        <v>188</v>
      </c>
      <c r="D37" s="298"/>
    </row>
    <row r="38" customFormat="false" ht="12.75" hidden="false" customHeight="false" outlineLevel="0" collapsed="false">
      <c r="B38" s="296"/>
      <c r="C38" s="305" t="s">
        <v>189</v>
      </c>
      <c r="D38" s="298"/>
    </row>
    <row r="39" customFormat="false" ht="12.75" hidden="false" customHeight="false" outlineLevel="0" collapsed="false">
      <c r="B39" s="296"/>
      <c r="C39" s="305" t="s">
        <v>190</v>
      </c>
      <c r="D39" s="298"/>
    </row>
    <row r="40" customFormat="false" ht="21" hidden="false" customHeight="false" outlineLevel="0" collapsed="false">
      <c r="B40" s="296"/>
      <c r="C40" s="305" t="s">
        <v>191</v>
      </c>
      <c r="D40" s="298"/>
    </row>
    <row r="41" customFormat="false" ht="12.75" hidden="false" customHeight="false" outlineLevel="0" collapsed="false">
      <c r="B41" s="296"/>
      <c r="C41" s="305" t="s">
        <v>188</v>
      </c>
      <c r="D41" s="298"/>
    </row>
    <row r="42" customFormat="false" ht="12.75" hidden="false" customHeight="false" outlineLevel="0" collapsed="false">
      <c r="B42" s="296"/>
      <c r="C42" s="305" t="s">
        <v>189</v>
      </c>
      <c r="D42" s="298"/>
    </row>
    <row r="43" customFormat="false" ht="12.75" hidden="false" customHeight="false" outlineLevel="0" collapsed="false">
      <c r="B43" s="296"/>
      <c r="C43" s="305" t="s">
        <v>190</v>
      </c>
      <c r="D43" s="298"/>
    </row>
    <row r="44" customFormat="false" ht="31.5" hidden="false" customHeight="false" outlineLevel="0" collapsed="false">
      <c r="B44" s="296"/>
      <c r="C44" s="303" t="s">
        <v>192</v>
      </c>
      <c r="D44" s="298"/>
    </row>
    <row r="45" customFormat="false" ht="21" hidden="false" customHeight="false" outlineLevel="0" collapsed="false">
      <c r="B45" s="296"/>
      <c r="C45" s="305" t="s">
        <v>193</v>
      </c>
      <c r="D45" s="298"/>
    </row>
    <row r="46" customFormat="false" ht="21" hidden="false" customHeight="false" outlineLevel="0" collapsed="false">
      <c r="B46" s="296"/>
      <c r="C46" s="305" t="s">
        <v>194</v>
      </c>
      <c r="D46" s="298"/>
    </row>
    <row r="47" customFormat="false" ht="52.5" hidden="false" customHeight="false" outlineLevel="0" collapsed="false">
      <c r="B47" s="296"/>
      <c r="C47" s="303" t="s">
        <v>195</v>
      </c>
      <c r="D47" s="298"/>
    </row>
    <row r="48" customFormat="false" ht="42" hidden="false" customHeight="false" outlineLevel="0" collapsed="false">
      <c r="B48" s="296"/>
      <c r="C48" s="303" t="s">
        <v>196</v>
      </c>
      <c r="D48" s="298"/>
    </row>
    <row r="49" customFormat="false" ht="21" hidden="false" customHeight="false" outlineLevel="0" collapsed="false">
      <c r="B49" s="296"/>
      <c r="C49" s="305" t="s">
        <v>197</v>
      </c>
      <c r="D49" s="298"/>
    </row>
    <row r="50" customFormat="false" ht="12.75" hidden="false" customHeight="false" outlineLevel="0" collapsed="false">
      <c r="B50" s="296"/>
      <c r="C50" s="305" t="s">
        <v>198</v>
      </c>
      <c r="D50" s="298"/>
    </row>
    <row r="51" customFormat="false" ht="12.75" hidden="false" customHeight="false" outlineLevel="0" collapsed="false">
      <c r="B51" s="296"/>
      <c r="C51" s="305" t="s">
        <v>188</v>
      </c>
      <c r="D51" s="298"/>
    </row>
    <row r="52" customFormat="false" ht="12.75" hidden="false" customHeight="false" outlineLevel="0" collapsed="false">
      <c r="B52" s="296"/>
      <c r="C52" s="305" t="s">
        <v>189</v>
      </c>
      <c r="D52" s="298"/>
    </row>
    <row r="53" customFormat="false" ht="12.75" hidden="false" customHeight="false" outlineLevel="0" collapsed="false">
      <c r="B53" s="296"/>
      <c r="C53" s="305" t="s">
        <v>199</v>
      </c>
      <c r="D53" s="298"/>
    </row>
    <row r="54" customFormat="false" ht="21" hidden="false" customHeight="false" outlineLevel="0" collapsed="false">
      <c r="B54" s="296"/>
      <c r="C54" s="305" t="s">
        <v>200</v>
      </c>
      <c r="D54" s="298"/>
    </row>
    <row r="55" customFormat="false" ht="12.75" hidden="false" customHeight="false" outlineLevel="0" collapsed="false">
      <c r="B55" s="296"/>
      <c r="C55" s="305" t="s">
        <v>201</v>
      </c>
      <c r="D55" s="298"/>
    </row>
    <row r="56" customFormat="false" ht="12.75" hidden="false" customHeight="false" outlineLevel="0" collapsed="false">
      <c r="B56" s="296"/>
      <c r="C56" s="306" t="s">
        <v>188</v>
      </c>
      <c r="D56" s="298"/>
    </row>
    <row r="57" customFormat="false" ht="12.75" hidden="false" customHeight="false" outlineLevel="0" collapsed="false">
      <c r="B57" s="296"/>
      <c r="C57" s="306" t="s">
        <v>189</v>
      </c>
      <c r="D57" s="298"/>
    </row>
    <row r="58" customFormat="false" ht="12.75" hidden="false" customHeight="false" outlineLevel="0" collapsed="false">
      <c r="B58" s="296"/>
      <c r="C58" s="306" t="s">
        <v>199</v>
      </c>
      <c r="D58" s="298"/>
    </row>
    <row r="59" customFormat="false" ht="12.75" hidden="false" customHeight="false" outlineLevel="0" collapsed="false">
      <c r="B59" s="296"/>
      <c r="C59" s="306" t="s">
        <v>202</v>
      </c>
      <c r="D59" s="298"/>
    </row>
    <row r="60" customFormat="false" ht="21" hidden="false" customHeight="false" outlineLevel="0" collapsed="false">
      <c r="B60" s="296"/>
      <c r="C60" s="302" t="s">
        <v>203</v>
      </c>
      <c r="D60" s="298"/>
    </row>
    <row r="61" customFormat="false" ht="21" hidden="false" customHeight="false" outlineLevel="0" collapsed="false">
      <c r="B61" s="296"/>
      <c r="C61" s="306" t="s">
        <v>204</v>
      </c>
      <c r="D61" s="298"/>
    </row>
    <row r="62" customFormat="false" ht="21" hidden="false" customHeight="false" outlineLevel="0" collapsed="false">
      <c r="B62" s="296"/>
      <c r="C62" s="306" t="s">
        <v>205</v>
      </c>
      <c r="D62" s="298"/>
    </row>
    <row r="63" customFormat="false" ht="21" hidden="false" customHeight="false" outlineLevel="0" collapsed="false">
      <c r="B63" s="296"/>
      <c r="C63" s="303" t="s">
        <v>206</v>
      </c>
      <c r="D63" s="298"/>
    </row>
    <row r="64" customFormat="false" ht="12.75" hidden="false" customHeight="false" outlineLevel="0" collapsed="false">
      <c r="B64" s="296"/>
      <c r="C64" s="305"/>
      <c r="D64" s="298"/>
    </row>
    <row r="65" customFormat="false" ht="12.75" hidden="false" customHeight="false" outlineLevel="0" collapsed="false">
      <c r="B65" s="296"/>
      <c r="C65" s="301" t="s">
        <v>207</v>
      </c>
      <c r="D65" s="298"/>
    </row>
    <row r="66" customFormat="false" ht="12.75" hidden="false" customHeight="false" outlineLevel="0" collapsed="false">
      <c r="B66" s="296"/>
      <c r="C66" s="301" t="s">
        <v>208</v>
      </c>
      <c r="D66" s="298"/>
    </row>
    <row r="67" customFormat="false" ht="21.75" hidden="false" customHeight="false" outlineLevel="0" collapsed="false">
      <c r="B67" s="296"/>
      <c r="C67" s="307" t="s">
        <v>209</v>
      </c>
      <c r="D67" s="298"/>
    </row>
    <row r="68" customFormat="false" ht="12.75" hidden="false" customHeight="false" outlineLevel="0" collapsed="false">
      <c r="B68" s="296"/>
      <c r="C68" s="301"/>
      <c r="D68" s="298"/>
    </row>
    <row r="69" customFormat="false" ht="21" hidden="false" customHeight="false" outlineLevel="0" collapsed="false">
      <c r="B69" s="296"/>
      <c r="C69" s="305" t="s">
        <v>210</v>
      </c>
      <c r="D69" s="298"/>
    </row>
    <row r="70" customFormat="false" ht="42" hidden="false" customHeight="false" outlineLevel="0" collapsed="false">
      <c r="B70" s="296"/>
      <c r="C70" s="303" t="s">
        <v>211</v>
      </c>
      <c r="D70" s="298"/>
    </row>
    <row r="71" customFormat="false" ht="42" hidden="false" customHeight="false" outlineLevel="0" collapsed="false">
      <c r="B71" s="296"/>
      <c r="C71" s="302" t="s">
        <v>212</v>
      </c>
      <c r="D71" s="298"/>
    </row>
    <row r="72" customFormat="false" ht="21" hidden="false" customHeight="false" outlineLevel="0" collapsed="false">
      <c r="B72" s="296"/>
      <c r="C72" s="303" t="s">
        <v>213</v>
      </c>
      <c r="D72" s="298"/>
    </row>
    <row r="73" customFormat="false" ht="63" hidden="false" customHeight="false" outlineLevel="0" collapsed="false">
      <c r="B73" s="296"/>
      <c r="C73" s="303" t="s">
        <v>214</v>
      </c>
      <c r="D73" s="298"/>
    </row>
    <row r="74" customFormat="false" ht="42" hidden="false" customHeight="false" outlineLevel="0" collapsed="false">
      <c r="B74" s="296"/>
      <c r="C74" s="303" t="s">
        <v>215</v>
      </c>
      <c r="D74" s="298"/>
    </row>
    <row r="75" customFormat="false" ht="21" hidden="false" customHeight="false" outlineLevel="0" collapsed="false">
      <c r="B75" s="296"/>
      <c r="C75" s="303" t="s">
        <v>216</v>
      </c>
      <c r="D75" s="298"/>
    </row>
    <row r="76" customFormat="false" ht="42" hidden="false" customHeight="false" outlineLevel="0" collapsed="false">
      <c r="B76" s="296"/>
      <c r="C76" s="303" t="s">
        <v>217</v>
      </c>
      <c r="D76" s="298"/>
    </row>
    <row r="77" customFormat="false" ht="12.75" hidden="false" customHeight="false" outlineLevel="0" collapsed="false">
      <c r="B77" s="296"/>
      <c r="C77" s="303" t="s">
        <v>218</v>
      </c>
      <c r="D77" s="298"/>
    </row>
    <row r="78" customFormat="false" ht="21" hidden="false" customHeight="false" outlineLevel="0" collapsed="false">
      <c r="B78" s="296"/>
      <c r="C78" s="303" t="s">
        <v>219</v>
      </c>
      <c r="D78" s="298"/>
    </row>
    <row r="79" customFormat="false" ht="52.5" hidden="false" customHeight="false" outlineLevel="0" collapsed="false">
      <c r="B79" s="296"/>
      <c r="C79" s="303" t="s">
        <v>220</v>
      </c>
      <c r="D79" s="298"/>
    </row>
    <row r="80" customFormat="false" ht="21" hidden="false" customHeight="false" outlineLevel="0" collapsed="false">
      <c r="B80" s="296"/>
      <c r="C80" s="303" t="s">
        <v>221</v>
      </c>
      <c r="D80" s="298"/>
    </row>
    <row r="81" customFormat="false" ht="21" hidden="false" customHeight="false" outlineLevel="0" collapsed="false">
      <c r="B81" s="296"/>
      <c r="C81" s="303" t="s">
        <v>222</v>
      </c>
      <c r="D81" s="298"/>
    </row>
    <row r="82" customFormat="false" ht="12.75" hidden="false" customHeight="false" outlineLevel="0" collapsed="false">
      <c r="B82" s="296"/>
      <c r="C82" s="303"/>
      <c r="D82" s="298"/>
    </row>
    <row r="83" customFormat="false" ht="12.75" hidden="false" customHeight="false" outlineLevel="0" collapsed="false">
      <c r="B83" s="296"/>
      <c r="C83" s="308" t="s">
        <v>223</v>
      </c>
      <c r="D83" s="298"/>
    </row>
    <row r="84" customFormat="false" ht="12" hidden="false" customHeight="true" outlineLevel="0" collapsed="false">
      <c r="B84" s="296"/>
      <c r="C84" s="309"/>
      <c r="D84" s="298"/>
    </row>
    <row r="85" customFormat="false" ht="13.5" hidden="false" customHeight="false" outlineLevel="0" collapsed="false">
      <c r="B85" s="310"/>
      <c r="C85" s="311"/>
      <c r="D85" s="312"/>
    </row>
  </sheetData>
  <mergeCells count="3">
    <mergeCell ref="B1:D1"/>
    <mergeCell ref="B2:C2"/>
    <mergeCell ref="C31:C32"/>
  </mergeCells>
  <hyperlinks>
    <hyperlink ref="B2" location="4-фонд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2-16T12:08:40Z</cp:lastPrinted>
  <dcterms:modified xsi:type="dcterms:W3CDTF">2021-03-17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